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15</v>
      </c>
      <c r="I2" s="14" t="n">
        <f aca="false">H2*G2</f>
        <v>320750</v>
      </c>
      <c r="J2" s="15" t="s">
        <v>1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50</v>
      </c>
      <c r="H2" s="13" t="n">
        <v>6415</v>
      </c>
      <c r="I2" s="14" t="n">
        <f aca="false">H2*G2</f>
        <v>160375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</v>
      </c>
      <c r="H2" s="13" t="n">
        <v>6415</v>
      </c>
      <c r="I2" s="14" t="n">
        <f aca="false">H2*G2</f>
        <v>32075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6415</v>
      </c>
      <c r="I2" s="14" t="n">
        <f aca="false">H2*G2</f>
        <v>256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0</v>
      </c>
      <c r="H2" s="13" t="n">
        <v>6415</v>
      </c>
      <c r="I2" s="14" t="n">
        <f aca="false">H2*G2</f>
        <v>1283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15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15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4-08T10:24:16Z</dcterms:modified>
  <cp:revision>0</cp:revision>
  <dc:subject/>
  <dc:title/>
</cp:coreProperties>
</file>