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DEDINJE" sheetId="1" state="visible" r:id="rId2"/>
    <sheet name="INST.ZA MAJKU I DETE" sheetId="2" state="visible" r:id="rId3"/>
    <sheet name="UNIVERZITETSKA DECJA KLINIKA" sheetId="3" state="visible" r:id="rId4"/>
  </sheets>
  <definedNames>
    <definedName function="false" hidden="true" localSheetId="0" name="_xlnm._FilterDatabase" vbProcedure="false">'IKVB DEDINJE'!$A$2:$K$4</definedName>
    <definedName function="false" hidden="true" localSheetId="1" name="_xlnm._FilterDatabase" vbProcedure="false">'INST.ZA MAJKU I DETE'!$A$2:$K$4</definedName>
    <definedName function="false" hidden="true" localSheetId="2" name="_xlnm._FilterDatabase" vbProcedure="false">'UNIVERZITETSKA DECJA KLINIKA'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DEDIN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Перикардни patch</t>
  </si>
  <si>
    <t xml:space="preserve">GOVEĐI PERIKARDNI PATCH
kat.br. 4700
</t>
  </si>
  <si>
    <t xml:space="preserve">EDWARDS</t>
  </si>
  <si>
    <t xml:space="preserve">VLL14018</t>
  </si>
  <si>
    <t xml:space="preserve">комад</t>
  </si>
  <si>
    <t xml:space="preserve">MARK MEDICAL d.o.o.</t>
  </si>
  <si>
    <t xml:space="preserve">INST.ZA ZDR.ZAST.MAJKE I DETETA SRBIJE</t>
  </si>
  <si>
    <t xml:space="preserve">U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4.7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2" width="11.42"/>
    <col collapsed="false" customWidth="true" hidden="false" outlineLevel="0" max="6" min="6" style="3" width="13.7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1" min="11" style="5" width="12.85"/>
    <col collapsed="false" customWidth="false" hidden="false" outlineLevel="0" max="257" min="12" style="6" width="9.14"/>
  </cols>
  <sheetData>
    <row r="1" s="8" customFormat="true" ht="32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2" t="s">
        <v>8</v>
      </c>
      <c r="J2" s="12" t="s">
        <v>9</v>
      </c>
      <c r="K2" s="12" t="s">
        <v>10</v>
      </c>
      <c r="L2" s="14"/>
      <c r="M2" s="14"/>
      <c r="N2" s="14"/>
      <c r="O2" s="14"/>
    </row>
    <row r="3" customFormat="false" ht="48.75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  <c r="E3" s="20" t="s">
        <v>15</v>
      </c>
      <c r="F3" s="21" t="n">
        <v>5</v>
      </c>
      <c r="G3" s="22" t="n">
        <v>40250</v>
      </c>
      <c r="H3" s="23" t="n">
        <f aca="false">F3*G3</f>
        <v>201250</v>
      </c>
      <c r="I3" s="23" t="n">
        <f aca="false">H3*0.1</f>
        <v>20125</v>
      </c>
      <c r="J3" s="24" t="n">
        <f aca="false">F3*G3*1.1</f>
        <v>221375</v>
      </c>
      <c r="K3" s="25" t="s">
        <v>16</v>
      </c>
      <c r="L3" s="3"/>
      <c r="M3" s="3"/>
      <c r="N3" s="3"/>
      <c r="O3" s="3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7" t="n">
        <f aca="false">SUM(H3:H3)</f>
        <v>201250</v>
      </c>
      <c r="I4" s="27" t="n">
        <f aca="false">SUM(I3:I3)</f>
        <v>20125</v>
      </c>
      <c r="J4" s="28" t="n">
        <f aca="false">SUM(J3:J3)</f>
        <v>221375</v>
      </c>
      <c r="K4" s="29"/>
      <c r="L4" s="30"/>
    </row>
    <row r="5" customFormat="false" ht="81" hidden="false" customHeight="true" outlineLevel="0" collapsed="false">
      <c r="B5" s="31"/>
      <c r="C5" s="31"/>
    </row>
  </sheetData>
  <autoFilter ref="A2:K4"/>
  <mergeCells count="2">
    <mergeCell ref="A1:K1"/>
    <mergeCell ref="A4:G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4.7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2" width="11.42"/>
    <col collapsed="false" customWidth="true" hidden="false" outlineLevel="0" max="6" min="6" style="3" width="13.7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1" min="11" style="5" width="12.85"/>
    <col collapsed="false" customWidth="false" hidden="false" outlineLevel="0" max="257" min="12" style="6" width="9.14"/>
  </cols>
  <sheetData>
    <row r="1" s="8" customFormat="true" ht="32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51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17</v>
      </c>
      <c r="G2" s="12" t="s">
        <v>6</v>
      </c>
      <c r="H2" s="13" t="s">
        <v>7</v>
      </c>
      <c r="I2" s="12" t="s">
        <v>8</v>
      </c>
      <c r="J2" s="12" t="s">
        <v>9</v>
      </c>
      <c r="K2" s="12" t="s">
        <v>10</v>
      </c>
      <c r="L2" s="14"/>
      <c r="M2" s="14"/>
      <c r="N2" s="14"/>
      <c r="O2" s="14"/>
    </row>
    <row r="3" customFormat="false" ht="48.75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  <c r="E3" s="20" t="s">
        <v>15</v>
      </c>
      <c r="F3" s="21" t="n">
        <v>10</v>
      </c>
      <c r="G3" s="22" t="n">
        <v>40250</v>
      </c>
      <c r="H3" s="23" t="n">
        <f aca="false">F3*G3</f>
        <v>402500</v>
      </c>
      <c r="I3" s="23" t="n">
        <f aca="false">H3*0.1</f>
        <v>40250</v>
      </c>
      <c r="J3" s="24" t="n">
        <f aca="false">F3*G3*1.1</f>
        <v>442750</v>
      </c>
      <c r="K3" s="25" t="s">
        <v>16</v>
      </c>
      <c r="L3" s="3"/>
      <c r="M3" s="3"/>
      <c r="N3" s="3"/>
      <c r="O3" s="3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7" t="n">
        <f aca="false">SUM(H3:H3)</f>
        <v>402500</v>
      </c>
      <c r="I4" s="27" t="n">
        <f aca="false">SUM(I3:I3)</f>
        <v>40250</v>
      </c>
      <c r="J4" s="28" t="n">
        <f aca="false">SUM(J3:J3)</f>
        <v>442750</v>
      </c>
      <c r="K4" s="29"/>
      <c r="L4" s="30"/>
    </row>
    <row r="5" customFormat="false" ht="81" hidden="false" customHeight="true" outlineLevel="0" collapsed="false">
      <c r="B5" s="31"/>
      <c r="C5" s="31"/>
    </row>
  </sheetData>
  <autoFilter ref="A2:K4"/>
  <mergeCells count="2">
    <mergeCell ref="A1:K1"/>
    <mergeCell ref="A4:G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4.7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2" width="11.42"/>
    <col collapsed="false" customWidth="true" hidden="false" outlineLevel="0" max="6" min="6" style="3" width="13.7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1" min="11" style="5" width="12.85"/>
    <col collapsed="false" customWidth="false" hidden="false" outlineLevel="0" max="257" min="12" style="6" width="9.14"/>
  </cols>
  <sheetData>
    <row r="1" s="8" customFormat="true" ht="32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18</v>
      </c>
      <c r="G2" s="12" t="s">
        <v>6</v>
      </c>
      <c r="H2" s="13" t="s">
        <v>7</v>
      </c>
      <c r="I2" s="12" t="s">
        <v>8</v>
      </c>
      <c r="J2" s="12" t="s">
        <v>9</v>
      </c>
      <c r="K2" s="12" t="s">
        <v>10</v>
      </c>
      <c r="L2" s="14"/>
      <c r="M2" s="14"/>
      <c r="N2" s="14"/>
      <c r="O2" s="14"/>
    </row>
    <row r="3" customFormat="false" ht="48.75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  <c r="E3" s="20" t="s">
        <v>15</v>
      </c>
      <c r="F3" s="21" t="n">
        <v>10</v>
      </c>
      <c r="G3" s="22" t="n">
        <v>40250</v>
      </c>
      <c r="H3" s="23" t="n">
        <f aca="false">F3*G3</f>
        <v>402500</v>
      </c>
      <c r="I3" s="23" t="n">
        <f aca="false">H3*0.1</f>
        <v>40250</v>
      </c>
      <c r="J3" s="24" t="n">
        <f aca="false">F3*G3*1.1</f>
        <v>442750</v>
      </c>
      <c r="K3" s="25" t="s">
        <v>16</v>
      </c>
      <c r="L3" s="3"/>
      <c r="M3" s="3"/>
      <c r="N3" s="3"/>
      <c r="O3" s="3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7" t="n">
        <f aca="false">SUM(H3:H3)</f>
        <v>402500</v>
      </c>
      <c r="I4" s="27" t="n">
        <f aca="false">SUM(I3:I3)</f>
        <v>40250</v>
      </c>
      <c r="J4" s="28" t="n">
        <f aca="false">SUM(J3:J3)</f>
        <v>442750</v>
      </c>
      <c r="K4" s="29"/>
      <c r="L4" s="30"/>
    </row>
    <row r="5" customFormat="false" ht="81" hidden="false" customHeight="true" outlineLevel="0" collapsed="false">
      <c r="B5" s="31"/>
      <c r="C5" s="31"/>
    </row>
  </sheetData>
  <autoFilter ref="A2:K4"/>
  <mergeCells count="2">
    <mergeCell ref="A1:K1"/>
    <mergeCell ref="A4:G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8T11:25:43Z</dcterms:modified>
  <cp:revision>0</cp:revision>
  <dc:subject/>
  <dc:title/>
</cp:coreProperties>
</file>