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VB VOJVODINE" sheetId="1" state="visible" r:id="rId2"/>
  </sheets>
  <definedNames>
    <definedName function="false" hidden="true" localSheetId="0" name="_xlnm._FilterDatabase" vbProcedure="false">'IKVB VOJVODINE'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IKVB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Механичка валвула са графтом</t>
  </si>
  <si>
    <t xml:space="preserve">ON-X ASCENDING AORTIC PROSTHESIS, ONXAAP-19, NXAAP-21, ONXAAP-23, ONXAAP-25, ONXAAP-27/29</t>
  </si>
  <si>
    <t xml:space="preserve">ON-X LIFE TECHNOLOGIES, SAD</t>
  </si>
  <si>
    <t xml:space="preserve">VLL14005</t>
  </si>
  <si>
    <t xml:space="preserve">комад</t>
  </si>
  <si>
    <t xml:space="preserve">Austroline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5.99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4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10</v>
      </c>
      <c r="H3" s="21" t="n">
        <v>109000</v>
      </c>
      <c r="I3" s="24" t="n">
        <f aca="false">G3*H3</f>
        <v>1090000</v>
      </c>
      <c r="J3" s="24" t="n">
        <f aca="false">I3*0.1</f>
        <v>109000</v>
      </c>
      <c r="K3" s="25" t="n">
        <f aca="false">G3*H3*1.1</f>
        <v>1199000</v>
      </c>
      <c r="L3" s="20" t="s">
        <v>18</v>
      </c>
      <c r="M3" s="4"/>
      <c r="N3" s="4"/>
      <c r="O3" s="4"/>
      <c r="P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n">
        <f aca="false">SUM(I3:I3)</f>
        <v>1090000</v>
      </c>
      <c r="J4" s="27" t="n">
        <f aca="false">SUM(J3:J3)</f>
        <v>109000</v>
      </c>
      <c r="K4" s="28" t="n">
        <f aca="false">SUM(K3:K3)</f>
        <v>1199000</v>
      </c>
      <c r="L4" s="29"/>
      <c r="M4" s="30"/>
    </row>
    <row r="5" customFormat="false" ht="81" hidden="false" customHeight="true" outlineLevel="0" collapsed="false">
      <c r="C5" s="31"/>
      <c r="D5" s="31"/>
    </row>
  </sheetData>
  <autoFilter ref="A2:L4"/>
  <mergeCells count="2">
    <mergeCell ref="A1:L1"/>
    <mergeCell ref="A4:H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09:26:43Z</dcterms:modified>
  <cp:revision>0</cp:revision>
  <dc:subject/>
  <dc:title/>
</cp:coreProperties>
</file>