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C SRBIJE" sheetId="1" state="visible" r:id="rId2"/>
    <sheet name="KCV" sheetId="2" state="visible" r:id="rId3"/>
  </sheets>
  <definedNames>
    <definedName function="false" hidden="true" localSheetId="0" name="_xlnm._FilterDatabase" vbProcedure="false">'KC SRBIJE'!$A$2:$M$5</definedName>
    <definedName function="false" hidden="true" localSheetId="1" name="_xlnm._FilterDatabase" vbProcedure="false">KCV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FOGARTY КАТЕТЕРИ (величине од 2 до 10 Ch)</t>
  </si>
  <si>
    <t xml:space="preserve">Embolectomy and trombectomy catheter   </t>
  </si>
  <si>
    <t xml:space="preserve">BALTON - POLJSKA </t>
  </si>
  <si>
    <t xml:space="preserve">EFBxFxx</t>
  </si>
  <si>
    <t xml:space="preserve">BKT14029</t>
  </si>
  <si>
    <t xml:space="preserve">KOMAD</t>
  </si>
  <si>
    <t xml:space="preserve">ZAJEDNICKA PONUDA APTUS I ALTA d.o.o.</t>
  </si>
  <si>
    <t xml:space="preserve">LeMaitre Single Lumen Embolectomy catheter  </t>
  </si>
  <si>
    <t xml:space="preserve">LeMaitre VASCULAR- S.A.D</t>
  </si>
  <si>
    <t xml:space="preserve"> 1601-xx</t>
  </si>
  <si>
    <t xml:space="preserve">BKT14030</t>
  </si>
  <si>
    <t xml:space="preserve">UKUPNO: </t>
  </si>
  <si>
    <t xml:space="preserve">KLINIČKI CENTAR VOJVO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3" activeCellId="0" sqref="M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800</v>
      </c>
      <c r="I3" s="23" t="n">
        <v>2280</v>
      </c>
      <c r="J3" s="24" t="n">
        <f aca="false">H3*I3</f>
        <v>1824000</v>
      </c>
      <c r="K3" s="24" t="n">
        <f aca="false">J3*0.1</f>
        <v>182400</v>
      </c>
      <c r="L3" s="24" t="n">
        <f aca="false">H3*I3*1.1</f>
        <v>200640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1824000</v>
      </c>
      <c r="K5" s="32" t="n">
        <f aca="false">SUM(K3:K3)</f>
        <v>182400</v>
      </c>
      <c r="L5" s="32" t="n">
        <f aca="false">SUM(L3:L3)</f>
        <v>200640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26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200</v>
      </c>
      <c r="I3" s="23" t="n">
        <v>2280</v>
      </c>
      <c r="J3" s="24" t="n">
        <f aca="false">H3*I3</f>
        <v>456000</v>
      </c>
      <c r="K3" s="24" t="n">
        <f aca="false">J3*0.1</f>
        <v>45600</v>
      </c>
      <c r="L3" s="24" t="n">
        <f aca="false">H3*I3*1.1</f>
        <v>50160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456000</v>
      </c>
      <c r="K5" s="32" t="n">
        <f aca="false">SUM(K3:K3)</f>
        <v>45600</v>
      </c>
      <c r="L5" s="32" t="n">
        <f aca="false">SUM(L3:L3)</f>
        <v>50160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27:55Z</dcterms:modified>
  <cp:revision>0</cp:revision>
  <dc:subject/>
  <dc:title/>
</cp:coreProperties>
</file>