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VB VOJVODINE" sheetId="1" state="visible" r:id="rId2"/>
  </sheets>
  <definedNames>
    <definedName function="false" hidden="true" localSheetId="0" name="_xlnm._FilterDatabase" vbProcedure="false">'IKVB VOJVODINE'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IKVB VOJVODIN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убуларни графтови дужине од 25-30 цм и ширине од 6-32 мм</t>
  </si>
  <si>
    <t xml:space="preserve">Intergard Woven 
IGW00xx-30</t>
  </si>
  <si>
    <t xml:space="preserve">Maquet</t>
  </si>
  <si>
    <t xml:space="preserve">VLL14012</t>
  </si>
  <si>
    <t xml:space="preserve">комад</t>
  </si>
  <si>
    <t xml:space="preserve">Dijamed o.o.</t>
  </si>
  <si>
    <t xml:space="preserve">Дакронски patch</t>
  </si>
  <si>
    <t xml:space="preserve">Hemapatch Woven
HEW100/100P
</t>
  </si>
  <si>
    <t xml:space="preserve">VLL14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1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30</v>
      </c>
      <c r="H3" s="21" t="n">
        <v>19900</v>
      </c>
      <c r="I3" s="24" t="n">
        <f aca="false">G3*H3</f>
        <v>597000</v>
      </c>
      <c r="J3" s="24" t="n">
        <f aca="false">I3*0.1</f>
        <v>59700</v>
      </c>
      <c r="K3" s="25" t="n">
        <f aca="false">G3*H3*1.1</f>
        <v>656700</v>
      </c>
      <c r="L3" s="20" t="s">
        <v>18</v>
      </c>
      <c r="M3" s="4"/>
      <c r="N3" s="4"/>
      <c r="O3" s="4"/>
      <c r="P3" s="4"/>
    </row>
    <row r="4" customFormat="false" ht="51" hidden="false" customHeight="true" outlineLevel="0" collapsed="false">
      <c r="A4" s="17" t="n">
        <v>13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1</v>
      </c>
      <c r="H4" s="21" t="n">
        <v>15400</v>
      </c>
      <c r="I4" s="24" t="n">
        <f aca="false">G4*H4</f>
        <v>15400</v>
      </c>
      <c r="J4" s="24" t="n">
        <f aca="false">I4*0.1</f>
        <v>1540</v>
      </c>
      <c r="K4" s="25" t="n">
        <f aca="false">G4*H4*1.1</f>
        <v>16940</v>
      </c>
      <c r="L4" s="20" t="s">
        <v>18</v>
      </c>
      <c r="M4" s="4"/>
      <c r="N4" s="4"/>
      <c r="O4" s="4"/>
      <c r="P4" s="4"/>
    </row>
    <row r="5" customFormat="false" ht="30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7" t="n">
        <f aca="false">SUM(I3:I4)</f>
        <v>612400</v>
      </c>
      <c r="J5" s="27" t="n">
        <f aca="false">SUM(J3:J4)</f>
        <v>61240</v>
      </c>
      <c r="K5" s="28" t="n">
        <f aca="false">SUM(K3:K4)</f>
        <v>673640</v>
      </c>
      <c r="L5" s="29"/>
      <c r="M5" s="30"/>
    </row>
    <row r="6" customFormat="false" ht="81" hidden="false" customHeight="true" outlineLevel="0" collapsed="false">
      <c r="C6" s="31"/>
      <c r="D6" s="31"/>
    </row>
  </sheetData>
  <autoFilter ref="A2:L5"/>
  <mergeCells count="2">
    <mergeCell ref="A1:L1"/>
    <mergeCell ref="A5:H5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28:42Z</dcterms:modified>
  <cp:revision>0</cp:revision>
  <dc:subject/>
  <dc:title/>
</cp:coreProperties>
</file>