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митрална валвула No 25-33</t>
  </si>
  <si>
    <t xml:space="preserve">Open Pivot standard Mitral, Heart Vlave; 500DM25, 500DM27, 500DM29, 500DM31, 500DM33</t>
  </si>
  <si>
    <t xml:space="preserve">Medtronic</t>
  </si>
  <si>
    <t xml:space="preserve">VLL14002</t>
  </si>
  <si>
    <t xml:space="preserve">комад</t>
  </si>
  <si>
    <t xml:space="preserve">Bimed d.o.o.</t>
  </si>
  <si>
    <t xml:space="preserve">Биолошка стентирана валвула за аортну позицију</t>
  </si>
  <si>
    <t xml:space="preserve">Hancock II Aortic Vlave T505, T505C221, T505C223, T505C225, T505C227, T505C229, T505U221, T505U223,T505U225, T505U227,T505U229</t>
  </si>
  <si>
    <t xml:space="preserve">VLL14006</t>
  </si>
  <si>
    <t xml:space="preserve">Биолошка стентирана валвула за митралну позицију</t>
  </si>
  <si>
    <t xml:space="preserve">Hancock II Mitral Valve T510, T510C25,  T510C27, T510C29, T510C31, T510C33</t>
  </si>
  <si>
    <t xml:space="preserve">VLL14007</t>
  </si>
  <si>
    <t xml:space="preserve">Биолошка валвула без стента за аортну позицију</t>
  </si>
  <si>
    <t xml:space="preserve">Prestyled Freestyle Complete subcoronary Bioprosthesis 995CS21, 995CS23,995CS25
Freestyle Bioprosthesis FR99521, FR99523,FR99525.
</t>
  </si>
  <si>
    <t xml:space="preserve">VLL14008</t>
  </si>
  <si>
    <t xml:space="preserve">Митрални семиригидни и ригидни ринг No 26 – 36</t>
  </si>
  <si>
    <t xml:space="preserve">CG Future Annuloplasty Ring 638RL26, 638RL28, 638RL30, 638RL32, 638RL34, 638RL36,Profile 3D Annuloplasty Ring
680R26, 680R28, 680R30, 680R32, 680R34, 680R36.
</t>
  </si>
  <si>
    <t xml:space="preserve">VLL14009</t>
  </si>
  <si>
    <t xml:space="preserve">Митрални  полупрстенови - ригидни No 26 - 36</t>
  </si>
  <si>
    <t xml:space="preserve">CG Future Annuloplasty Band
63BL26, 638BL28, 638BL30, 639BL32, 638BL34, 638BL36
</t>
  </si>
  <si>
    <t xml:space="preserve">VLL14011</t>
  </si>
  <si>
    <t xml:space="preserve">Трикуспидни прстен</t>
  </si>
  <si>
    <t xml:space="preserve">Contour 3D Annuloplasty Ring
690R26, 690R28, 690R30, 690R32, 690R34, 690R36
</t>
  </si>
  <si>
    <t xml:space="preserve">VLL14014</t>
  </si>
  <si>
    <t xml:space="preserve">Бовини југуларни биолошки валвулирани кондуит</t>
  </si>
  <si>
    <t xml:space="preserve">Contegra Pulmonary Valved Conduit, PVC212, PVC214, PVC216, PVC218, PVC212S, PVC214S, PVC216S, PVC218S</t>
  </si>
  <si>
    <t xml:space="preserve">VLL14015</t>
  </si>
  <si>
    <t xml:space="preserve">Композитни валвулирани кондуит са свињском валвулом</t>
  </si>
  <si>
    <t xml:space="preserve">Hancock Bioprosthetic Valved Conduit, HC105-12, HC105-14,HC105-16, HC105-18,
HC105-20, HC105-22,HC105-26
</t>
  </si>
  <si>
    <t xml:space="preserve">VLL14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64.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60</v>
      </c>
      <c r="H3" s="21" t="n">
        <v>45312</v>
      </c>
      <c r="I3" s="24" t="n">
        <f aca="false">G3*H3</f>
        <v>2718720</v>
      </c>
      <c r="J3" s="24" t="n">
        <f aca="false">I3*0.1</f>
        <v>271872</v>
      </c>
      <c r="K3" s="25" t="n">
        <f aca="false">G3*H3*1.1</f>
        <v>2990592</v>
      </c>
      <c r="L3" s="20" t="s">
        <v>18</v>
      </c>
      <c r="M3" s="4"/>
      <c r="N3" s="4"/>
      <c r="O3" s="4"/>
      <c r="P3" s="4"/>
    </row>
    <row r="4" customFormat="false" ht="84.75" hidden="false" customHeight="true" outlineLevel="0" collapsed="false">
      <c r="A4" s="17" t="n">
        <v>5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100</v>
      </c>
      <c r="H4" s="21" t="n">
        <v>67900</v>
      </c>
      <c r="I4" s="24" t="n">
        <f aca="false">G4*H4</f>
        <v>6790000</v>
      </c>
      <c r="J4" s="24" t="n">
        <f aca="false">I4*0.1</f>
        <v>679000</v>
      </c>
      <c r="K4" s="25" t="n">
        <f aca="false">G4*H4*1.1</f>
        <v>7469000</v>
      </c>
      <c r="L4" s="20" t="s">
        <v>18</v>
      </c>
      <c r="M4" s="4"/>
      <c r="N4" s="4"/>
      <c r="O4" s="4"/>
      <c r="P4" s="4"/>
    </row>
    <row r="5" customFormat="false" ht="48.75" hidden="false" customHeight="true" outlineLevel="0" collapsed="false">
      <c r="A5" s="17" t="n">
        <v>6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50</v>
      </c>
      <c r="H5" s="21" t="n">
        <v>67500</v>
      </c>
      <c r="I5" s="24" t="n">
        <f aca="false">G5*H5</f>
        <v>3375000</v>
      </c>
      <c r="J5" s="24" t="n">
        <f aca="false">I5*0.1</f>
        <v>337500</v>
      </c>
      <c r="K5" s="25" t="n">
        <f aca="false">G5*H5*1.1</f>
        <v>3712500</v>
      </c>
      <c r="L5" s="20" t="s">
        <v>18</v>
      </c>
      <c r="M5" s="4"/>
      <c r="N5" s="4"/>
      <c r="O5" s="4"/>
      <c r="P5" s="4"/>
    </row>
    <row r="6" customFormat="false" ht="65.25" hidden="false" customHeight="true" outlineLevel="0" collapsed="false">
      <c r="A6" s="17" t="n">
        <v>7</v>
      </c>
      <c r="B6" s="18" t="s">
        <v>25</v>
      </c>
      <c r="C6" s="19" t="s">
        <v>26</v>
      </c>
      <c r="D6" s="20" t="s">
        <v>15</v>
      </c>
      <c r="E6" s="21" t="s">
        <v>27</v>
      </c>
      <c r="F6" s="22" t="s">
        <v>17</v>
      </c>
      <c r="G6" s="23" t="n">
        <v>5</v>
      </c>
      <c r="H6" s="26" t="n">
        <v>190960</v>
      </c>
      <c r="I6" s="24" t="n">
        <f aca="false">G6*H6</f>
        <v>954800</v>
      </c>
      <c r="J6" s="24" t="n">
        <f aca="false">I6*0.1</f>
        <v>95480</v>
      </c>
      <c r="K6" s="25" t="n">
        <f aca="false">G6*H6*1.1</f>
        <v>1050280</v>
      </c>
      <c r="L6" s="20" t="s">
        <v>18</v>
      </c>
      <c r="M6" s="4"/>
      <c r="N6" s="4"/>
      <c r="O6" s="4"/>
      <c r="P6" s="4"/>
    </row>
    <row r="7" customFormat="false" ht="67.5" hidden="false" customHeight="true" outlineLevel="0" collapsed="false">
      <c r="A7" s="17" t="n">
        <v>8</v>
      </c>
      <c r="B7" s="18" t="s">
        <v>28</v>
      </c>
      <c r="C7" s="19" t="s">
        <v>29</v>
      </c>
      <c r="D7" s="20" t="s">
        <v>15</v>
      </c>
      <c r="E7" s="21" t="s">
        <v>30</v>
      </c>
      <c r="F7" s="22" t="s">
        <v>17</v>
      </c>
      <c r="G7" s="23" t="n">
        <v>100</v>
      </c>
      <c r="H7" s="21" t="n">
        <v>29260</v>
      </c>
      <c r="I7" s="24" t="n">
        <f aca="false">G7*H7</f>
        <v>2926000</v>
      </c>
      <c r="J7" s="24" t="n">
        <f aca="false">I7*0.1</f>
        <v>292600</v>
      </c>
      <c r="K7" s="25" t="n">
        <f aca="false">G7*H7*1.1</f>
        <v>3218600</v>
      </c>
      <c r="L7" s="20" t="s">
        <v>18</v>
      </c>
      <c r="M7" s="4"/>
      <c r="N7" s="4"/>
      <c r="O7" s="4"/>
      <c r="P7" s="4"/>
    </row>
    <row r="8" customFormat="false" ht="46.5" hidden="false" customHeight="true" outlineLevel="0" collapsed="false">
      <c r="A8" s="17" t="n">
        <v>10</v>
      </c>
      <c r="B8" s="27" t="s">
        <v>31</v>
      </c>
      <c r="C8" s="19" t="s">
        <v>32</v>
      </c>
      <c r="D8" s="20" t="s">
        <v>15</v>
      </c>
      <c r="E8" s="21" t="s">
        <v>33</v>
      </c>
      <c r="F8" s="22" t="s">
        <v>17</v>
      </c>
      <c r="G8" s="23" t="n">
        <v>0</v>
      </c>
      <c r="H8" s="21" t="n">
        <v>29260</v>
      </c>
      <c r="I8" s="24" t="n">
        <f aca="false">G8*H8</f>
        <v>0</v>
      </c>
      <c r="J8" s="24" t="n">
        <f aca="false">I8*0.1</f>
        <v>0</v>
      </c>
      <c r="K8" s="25" t="n">
        <f aca="false">G8*H8*1.1</f>
        <v>0</v>
      </c>
      <c r="L8" s="20" t="s">
        <v>18</v>
      </c>
      <c r="M8" s="4"/>
      <c r="N8" s="4"/>
      <c r="O8" s="4"/>
      <c r="P8" s="4"/>
    </row>
    <row r="9" customFormat="false" ht="40.5" hidden="false" customHeight="true" outlineLevel="0" collapsed="false">
      <c r="A9" s="17" t="n">
        <v>16</v>
      </c>
      <c r="B9" s="27" t="s">
        <v>34</v>
      </c>
      <c r="C9" s="28" t="s">
        <v>35</v>
      </c>
      <c r="D9" s="20" t="s">
        <v>15</v>
      </c>
      <c r="E9" s="29" t="s">
        <v>36</v>
      </c>
      <c r="F9" s="30" t="s">
        <v>17</v>
      </c>
      <c r="G9" s="23" t="n">
        <v>0</v>
      </c>
      <c r="H9" s="21" t="n">
        <v>33500</v>
      </c>
      <c r="I9" s="24" t="n">
        <f aca="false">G9*H9</f>
        <v>0</v>
      </c>
      <c r="J9" s="24" t="n">
        <f aca="false">I9*0.1</f>
        <v>0</v>
      </c>
      <c r="K9" s="25" t="n">
        <f aca="false">G9*H9*1.1</f>
        <v>0</v>
      </c>
      <c r="L9" s="20" t="s">
        <v>18</v>
      </c>
      <c r="M9" s="4"/>
      <c r="N9" s="4"/>
      <c r="O9" s="4"/>
      <c r="P9" s="4"/>
    </row>
    <row r="10" customFormat="false" ht="41.25" hidden="false" customHeight="true" outlineLevel="0" collapsed="false">
      <c r="A10" s="17" t="n">
        <v>19</v>
      </c>
      <c r="B10" s="27" t="s">
        <v>37</v>
      </c>
      <c r="C10" s="28" t="s">
        <v>38</v>
      </c>
      <c r="D10" s="20" t="s">
        <v>15</v>
      </c>
      <c r="E10" s="29" t="s">
        <v>39</v>
      </c>
      <c r="F10" s="30" t="s">
        <v>17</v>
      </c>
      <c r="G10" s="23" t="n">
        <v>0</v>
      </c>
      <c r="H10" s="21" t="n">
        <v>359000</v>
      </c>
      <c r="I10" s="24" t="n">
        <f aca="false">G10*H10</f>
        <v>0</v>
      </c>
      <c r="J10" s="24" t="n">
        <f aca="false">I10*0.1</f>
        <v>0</v>
      </c>
      <c r="K10" s="25" t="n">
        <f aca="false">G10*H10*1.1</f>
        <v>0</v>
      </c>
      <c r="L10" s="20" t="s">
        <v>18</v>
      </c>
      <c r="M10" s="4"/>
      <c r="N10" s="4"/>
      <c r="O10" s="4"/>
      <c r="P10" s="4"/>
    </row>
    <row r="11" customFormat="false" ht="45.75" hidden="false" customHeight="true" outlineLevel="0" collapsed="false">
      <c r="A11" s="17" t="n">
        <v>20</v>
      </c>
      <c r="B11" s="27" t="s">
        <v>40</v>
      </c>
      <c r="C11" s="28" t="s">
        <v>41</v>
      </c>
      <c r="D11" s="20" t="s">
        <v>15</v>
      </c>
      <c r="E11" s="29" t="s">
        <v>42</v>
      </c>
      <c r="F11" s="30" t="s">
        <v>17</v>
      </c>
      <c r="G11" s="23" t="n">
        <v>0</v>
      </c>
      <c r="H11" s="21" t="n">
        <v>359000</v>
      </c>
      <c r="I11" s="24" t="n">
        <f aca="false">G11*H11</f>
        <v>0</v>
      </c>
      <c r="J11" s="24" t="n">
        <f aca="false">I11*0.1</f>
        <v>0</v>
      </c>
      <c r="K11" s="25" t="n">
        <f aca="false">G11*H11*1.1</f>
        <v>0</v>
      </c>
      <c r="L11" s="20" t="s">
        <v>18</v>
      </c>
      <c r="M11" s="4"/>
      <c r="N11" s="4"/>
      <c r="O11" s="4"/>
      <c r="P11" s="4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n">
        <f aca="false">SUM(I3:I11)</f>
        <v>16764520</v>
      </c>
      <c r="J12" s="32" t="n">
        <f aca="false">SUM(J3:J11)</f>
        <v>1676452</v>
      </c>
      <c r="K12" s="33" t="n">
        <f aca="false">SUM(K3:K11)</f>
        <v>18440972</v>
      </c>
      <c r="L12" s="34"/>
      <c r="M12" s="35"/>
    </row>
    <row r="13" customFormat="false" ht="81" hidden="false" customHeight="true" outlineLevel="0" collapsed="false">
      <c r="C13" s="36"/>
      <c r="D13" s="36"/>
    </row>
  </sheetData>
  <autoFilter ref="A2:L12"/>
  <mergeCells count="2">
    <mergeCell ref="A1:L1"/>
    <mergeCell ref="A12:H12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7:55Z</dcterms:modified>
  <cp:revision>0</cp:revision>
  <dc:subject/>
  <dc:title/>
</cp:coreProperties>
</file>