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S" sheetId="1" state="visible" r:id="rId2"/>
  </sheets>
  <definedNames>
    <definedName function="false" hidden="true" localSheetId="0" name="_xlnm._FilterDatabase" vbProcedure="false">'KC NIS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NI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врда жица</t>
  </si>
  <si>
    <t xml:space="preserve">InQwire diagnostic guide wire,     </t>
  </si>
  <si>
    <t xml:space="preserve">Merit Medical Systems - SAD</t>
  </si>
  <si>
    <t xml:space="preserve">6680-23</t>
  </si>
  <si>
    <t xml:space="preserve">BKT14031</t>
  </si>
  <si>
    <t xml:space="preserve">KOMAD</t>
  </si>
  <si>
    <t xml:space="preserve"> APTUS d.o.o.</t>
  </si>
  <si>
    <t xml:space="preserve">UKUP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5" customFormat="true" ht="36.75" hidden="false" customHeight="true" outlineLevel="0" collapsed="false">
      <c r="A3" s="16" t="n">
        <v>8</v>
      </c>
      <c r="B3" s="17" t="s">
        <v>14</v>
      </c>
      <c r="C3" s="17" t="s">
        <v>15</v>
      </c>
      <c r="D3" s="17" t="s">
        <v>16</v>
      </c>
      <c r="E3" s="18" t="s">
        <v>17</v>
      </c>
      <c r="F3" s="19" t="s">
        <v>18</v>
      </c>
      <c r="G3" s="18" t="s">
        <v>19</v>
      </c>
      <c r="H3" s="20" t="n">
        <v>7</v>
      </c>
      <c r="I3" s="21" t="n">
        <v>5010</v>
      </c>
      <c r="J3" s="22" t="n">
        <f aca="false">H3*I3</f>
        <v>35070</v>
      </c>
      <c r="K3" s="22" t="n">
        <f aca="false">J3*0.1</f>
        <v>3507</v>
      </c>
      <c r="L3" s="22" t="n">
        <f aca="false">H3*I3*1.1</f>
        <v>38577</v>
      </c>
      <c r="M3" s="23" t="s">
        <v>20</v>
      </c>
      <c r="N3" s="24"/>
      <c r="O3" s="24"/>
      <c r="P3" s="24"/>
      <c r="Q3" s="24"/>
    </row>
    <row r="4" customFormat="false" ht="21" hidden="false" customHeight="true" outlineLevel="0" collapsed="false">
      <c r="A4" s="26" t="s">
        <v>21</v>
      </c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35070</v>
      </c>
      <c r="K4" s="27" t="n">
        <f aca="false">SUM(K3:K3)</f>
        <v>3507</v>
      </c>
      <c r="L4" s="27" t="n">
        <f aca="false">SUM(L3:L3)</f>
        <v>38577</v>
      </c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31:56Z</dcterms:modified>
  <cp:revision>0</cp:revision>
  <dc:subject/>
  <dc:title/>
</cp:coreProperties>
</file>