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OB LESKOVAC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OB LESKOVAC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OPSTA BOLNICA LESKOV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30</v>
      </c>
      <c r="I3" s="23" t="n">
        <v>2280</v>
      </c>
      <c r="J3" s="24" t="n">
        <f aca="false">H3*I3</f>
        <v>68400</v>
      </c>
      <c r="K3" s="24" t="n">
        <f aca="false">J3*0.1</f>
        <v>6840</v>
      </c>
      <c r="L3" s="24" t="n">
        <f aca="false">H3*I3*1.1</f>
        <v>7524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68400</v>
      </c>
      <c r="K5" s="32" t="n">
        <f aca="false">SUM(K3:K3)</f>
        <v>6840</v>
      </c>
      <c r="L5" s="32" t="n">
        <f aca="false">SUM(L3:L3)</f>
        <v>7524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7:17Z</dcterms:modified>
  <cp:revision>0</cp:revision>
  <dc:subject/>
  <dc:title/>
</cp:coreProperties>
</file>