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CS" sheetId="1" state="visible" r:id="rId2"/>
    <sheet name="IKVB DEDINJE" sheetId="2" state="visible" r:id="rId3"/>
    <sheet name="UNIVERZITETSKA DECJA KLINIKA" sheetId="3" state="visible" r:id="rId4"/>
    <sheet name="INSTITUT ZA MAJKU I DETE" sheetId="4" state="visible" r:id="rId5"/>
  </sheets>
  <definedNames>
    <definedName function="false" hidden="true" localSheetId="1" name="_xlnm._FilterDatabase" vbProcedure="false">'IKVB DEDINJE'!$A$2:$L$4</definedName>
    <definedName function="false" hidden="true" localSheetId="3" name="_xlnm._FilterDatabase" vbProcedure="false">'INSTITUT ZA MAJKU I DETE'!$A$2:$L$4</definedName>
    <definedName function="false" hidden="true" localSheetId="0" name="_xlnm._FilterDatabase" vbProcedure="false">KCS!$A$2:$L$4</definedName>
    <definedName function="false" hidden="true" localSheetId="2" name="_xlnm._FilterDatabase" vbProcedure="false">'UNIVERZITETSKA DECJA KLINIKA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KC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Механичка валвула са графтом</t>
  </si>
  <si>
    <t xml:space="preserve">ON-X ASCENDING AORTIC PROSTHESIS, ONXAAP-19, NXAAP-21, ONXAAP-23, ONXAAP-25, ONXAAP-27/29</t>
  </si>
  <si>
    <t xml:space="preserve">ON-X LIFE TECHNOLOGIES, SAD</t>
  </si>
  <si>
    <t xml:space="preserve">VLL14005</t>
  </si>
  <si>
    <t xml:space="preserve">комад</t>
  </si>
  <si>
    <t xml:space="preserve">Austroline d.o.o.</t>
  </si>
  <si>
    <t xml:space="preserve">IKVB DEDINJE</t>
  </si>
  <si>
    <t xml:space="preserve">UNIVER. DECJA KLINIKA</t>
  </si>
  <si>
    <t xml:space="preserve">INSTITUT ZA MAJKU I D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4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40</v>
      </c>
      <c r="H3" s="21" t="n">
        <v>109000</v>
      </c>
      <c r="I3" s="24" t="n">
        <f aca="false">G3*H3</f>
        <v>4360000</v>
      </c>
      <c r="J3" s="24" t="n">
        <f aca="false">I3*0.1</f>
        <v>436000</v>
      </c>
      <c r="K3" s="25" t="n">
        <f aca="false">G3*H3*1.1</f>
        <v>479600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n">
        <f aca="false">SUM(I3:I3)</f>
        <v>4360000</v>
      </c>
      <c r="J4" s="27" t="n">
        <f aca="false">SUM(J3:J3)</f>
        <v>436000</v>
      </c>
      <c r="K4" s="28" t="n">
        <f aca="false">SUM(K3:K3)</f>
        <v>4796000</v>
      </c>
      <c r="L4" s="29"/>
      <c r="M4" s="30"/>
    </row>
    <row r="5" customFormat="false" ht="81" hidden="false" customHeight="true" outlineLevel="0" collapsed="false">
      <c r="C5" s="31"/>
      <c r="D5" s="31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19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4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70</v>
      </c>
      <c r="H3" s="21" t="n">
        <v>109000</v>
      </c>
      <c r="I3" s="24" t="n">
        <f aca="false">G3*H3</f>
        <v>7630000</v>
      </c>
      <c r="J3" s="24" t="n">
        <f aca="false">I3*0.1</f>
        <v>763000</v>
      </c>
      <c r="K3" s="25" t="n">
        <f aca="false">G3*H3*1.1</f>
        <v>839300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n">
        <f aca="false">SUM(I3:I3)</f>
        <v>7630000</v>
      </c>
      <c r="J4" s="27" t="n">
        <f aca="false">SUM(J3:J3)</f>
        <v>763000</v>
      </c>
      <c r="K4" s="28" t="n">
        <f aca="false">SUM(K3:K3)</f>
        <v>8393000</v>
      </c>
      <c r="L4" s="29"/>
      <c r="M4" s="30"/>
    </row>
    <row r="5" customFormat="false" ht="81" hidden="false" customHeight="true" outlineLevel="0" collapsed="false">
      <c r="C5" s="31"/>
      <c r="D5" s="31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20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4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2</v>
      </c>
      <c r="H3" s="21" t="n">
        <v>109000</v>
      </c>
      <c r="I3" s="24" t="n">
        <f aca="false">G3*H3</f>
        <v>218000</v>
      </c>
      <c r="J3" s="24" t="n">
        <f aca="false">I3*0.1</f>
        <v>21800</v>
      </c>
      <c r="K3" s="25" t="n">
        <f aca="false">G3*H3*1.1</f>
        <v>23980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n">
        <f aca="false">SUM(I3:I3)</f>
        <v>218000</v>
      </c>
      <c r="J4" s="27" t="n">
        <f aca="false">SUM(J3:J3)</f>
        <v>21800</v>
      </c>
      <c r="K4" s="28" t="n">
        <f aca="false">SUM(K3:K3)</f>
        <v>239800</v>
      </c>
      <c r="L4" s="29"/>
      <c r="M4" s="30"/>
    </row>
    <row r="5" customFormat="false" ht="81" hidden="false" customHeight="true" outlineLevel="0" collapsed="false">
      <c r="C5" s="31"/>
      <c r="D5" s="31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21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4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5</v>
      </c>
      <c r="H3" s="21" t="n">
        <v>109000</v>
      </c>
      <c r="I3" s="24" t="n">
        <f aca="false">G3*H3</f>
        <v>545000</v>
      </c>
      <c r="J3" s="24" t="n">
        <f aca="false">I3*0.1</f>
        <v>54500</v>
      </c>
      <c r="K3" s="25" t="n">
        <f aca="false">G3*H3*1.1</f>
        <v>59950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n">
        <f aca="false">SUM(I3:I3)</f>
        <v>545000</v>
      </c>
      <c r="J4" s="27" t="n">
        <f aca="false">SUM(J3:J3)</f>
        <v>54500</v>
      </c>
      <c r="K4" s="28" t="n">
        <f aca="false">SUM(K3:K3)</f>
        <v>599500</v>
      </c>
      <c r="L4" s="29"/>
      <c r="M4" s="30"/>
    </row>
    <row r="5" customFormat="false" ht="81" hidden="false" customHeight="true" outlineLevel="0" collapsed="false">
      <c r="C5" s="31"/>
      <c r="D5" s="31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27:20Z</dcterms:modified>
  <cp:revision>0</cp:revision>
  <dc:subject/>
  <dc:title/>
</cp:coreProperties>
</file>