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VOJVOD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VOJVODIN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 OTW sistem.</t>
  </si>
  <si>
    <t xml:space="preserve">SMART Control Nitinol Stent System/Vaskularni stent sistem</t>
  </si>
  <si>
    <t xml:space="preserve">Cordis</t>
  </si>
  <si>
    <t xml:space="preserve">STT14017</t>
  </si>
  <si>
    <t xml:space="preserve">komad</t>
  </si>
  <si>
    <t xml:space="preserve">GOSPER D.O.O.</t>
  </si>
  <si>
    <t xml:space="preserve">Balon oslobađajući nepokriveni stentovi za koarktaciju aorte</t>
  </si>
  <si>
    <t xml:space="preserve">PALMAZ GENESIS Peripheral Stent System/Periferni vaskularni stent sistem</t>
  </si>
  <si>
    <t xml:space="preserve">STT14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5</v>
      </c>
      <c r="H2" s="14" t="n">
        <v>40000</v>
      </c>
      <c r="I2" s="15" t="n">
        <f aca="false">H2*G2</f>
        <v>60000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14T09:43:15Z</dcterms:modified>
  <cp:revision>0</cp:revision>
  <dc:subject/>
  <dc:title/>
</cp:coreProperties>
</file>