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Karotidni stentovi (monorail – rapid exhange dizajn) sa ćelijama hibridnog dizajna, izrađeni od nitinola, sa sistemom za proksimalnu protekciju</t>
  </si>
  <si>
    <t xml:space="preserve">Cristallo Ideale Carotid self-expanding stent system/Stent sistem, vaskularni, periferni, samooslobađajući</t>
  </si>
  <si>
    <t xml:space="preserve">Medtronic</t>
  </si>
  <si>
    <t xml:space="preserve">STT14013</t>
  </si>
  <si>
    <t xml:space="preserve">komad</t>
  </si>
  <si>
    <t xml:space="preserve">BIMED D.O.O.</t>
  </si>
  <si>
    <t xml:space="preserve">MO.MA ULTRA Cerebral Protection Device/Sredstvo za cerebralnu zaštitu</t>
  </si>
  <si>
    <t xml:space="preserve">STT14014</t>
  </si>
  <si>
    <t xml:space="preserve">Periferni stentovi premontirani na balon sa ćelijama otvorenog dizajna</t>
  </si>
  <si>
    <t xml:space="preserve">Assurant Cobalt Over-The-Wire Iliac Stent System/Ilijačni stent za uvođenje preko žice, set</t>
  </si>
  <si>
    <t xml:space="preserve">STT14015</t>
  </si>
  <si>
    <t xml:space="preserve">Stentovi premontirani na balon, za primenu u potkolenim arterijama</t>
  </si>
  <si>
    <t xml:space="preserve">Chromis Deep Peripheral Stent System/Stent sistem, vaskularni, periferni</t>
  </si>
  <si>
    <t xml:space="preserve">STT14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5</v>
      </c>
      <c r="H2" s="14" t="n">
        <v>71010</v>
      </c>
      <c r="I2" s="15" t="n">
        <f aca="false">H2*G2</f>
        <v>355050</v>
      </c>
      <c r="J2" s="16" t="s">
        <v>15</v>
      </c>
    </row>
    <row r="3" s="18" customFormat="true" ht="49.5" hidden="false" customHeight="true" outlineLevel="0" collapsed="false">
      <c r="A3" s="7"/>
      <c r="B3" s="8"/>
      <c r="C3" s="9" t="s">
        <v>16</v>
      </c>
      <c r="D3" s="10" t="s">
        <v>12</v>
      </c>
      <c r="E3" s="11" t="s">
        <v>17</v>
      </c>
      <c r="F3" s="12" t="s">
        <v>14</v>
      </c>
      <c r="G3" s="13" t="n">
        <v>5</v>
      </c>
      <c r="H3" s="14" t="n">
        <v>86790</v>
      </c>
      <c r="I3" s="15" t="n">
        <f aca="false">H3*G3</f>
        <v>433950</v>
      </c>
      <c r="J3" s="16"/>
    </row>
    <row r="4" s="17" customFormat="true" ht="49.5" hidden="false" customHeight="true" outlineLevel="0" collapsed="false">
      <c r="A4" s="7" t="n">
        <v>2</v>
      </c>
      <c r="B4" s="19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3" t="n">
        <v>23</v>
      </c>
      <c r="H4" s="14" t="n">
        <v>30210</v>
      </c>
      <c r="I4" s="15" t="n">
        <f aca="false">H4*G4</f>
        <v>694830</v>
      </c>
      <c r="J4" s="16" t="s">
        <v>15</v>
      </c>
    </row>
    <row r="5" s="17" customFormat="true" ht="49.5" hidden="false" customHeight="true" outlineLevel="0" collapsed="false">
      <c r="A5" s="7" t="n">
        <v>3</v>
      </c>
      <c r="B5" s="20" t="s">
        <v>21</v>
      </c>
      <c r="C5" s="9" t="s">
        <v>22</v>
      </c>
      <c r="D5" s="10" t="s">
        <v>12</v>
      </c>
      <c r="E5" s="11" t="s">
        <v>23</v>
      </c>
      <c r="F5" s="12" t="s">
        <v>14</v>
      </c>
      <c r="G5" s="13" t="n">
        <v>10</v>
      </c>
      <c r="H5" s="14" t="n">
        <v>30240</v>
      </c>
      <c r="I5" s="15" t="n">
        <f aca="false">H5*G5</f>
        <v>302400</v>
      </c>
      <c r="J5" s="16" t="s">
        <v>15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2:59:36Z</dcterms:modified>
  <cp:revision>0</cp:revision>
  <dc:subject/>
  <dc:title/>
</cp:coreProperties>
</file>