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VOJVOD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VOJVODINE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a pokriveni PTFE ili Dakronom</t>
  </si>
  <si>
    <t xml:space="preserve">Advanta Vascular PTFE Covered Stent/Stent sistem, vaskularni, periferni</t>
  </si>
  <si>
    <t xml:space="preserve">Atrium</t>
  </si>
  <si>
    <t xml:space="preserve">STT14018</t>
  </si>
  <si>
    <t xml:space="preserve">komad</t>
  </si>
  <si>
    <t xml:space="preserve">DIJAMED D.O.O.</t>
  </si>
  <si>
    <t xml:space="preserve">Balon oslobađajući pokriveni stentovi za koarktaciju aorte</t>
  </si>
  <si>
    <t xml:space="preserve">STT14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2069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14T09:43:01Z</dcterms:modified>
  <cp:revision>0</cp:revision>
  <dc:subject/>
  <dc:title/>
</cp:coreProperties>
</file>