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KLINIČKI CENTAR KRAGUJEVA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KLINIČKI CENTAR KRAGUJEVAC</t>
  </si>
  <si>
    <t xml:space="preserve">JEDINIČNA CENA BEZ PDV-A</t>
  </si>
  <si>
    <t xml:space="preserve">UKUPNA VREDNOST BEZ PDV-A</t>
  </si>
  <si>
    <t xml:space="preserve">IZABRANI DOBAVLJAČ</t>
  </si>
  <si>
    <t xml:space="preserve">Samooslobađajući perifeni stentovi izrađeni od nitinola, OTW sistem.</t>
  </si>
  <si>
    <t xml:space="preserve">SMART Control Nitinol Stent System/Vaskularni stent sistem</t>
  </si>
  <si>
    <t xml:space="preserve">Cordis</t>
  </si>
  <si>
    <t xml:space="preserve">STT14017</t>
  </si>
  <si>
    <t xml:space="preserve">komad</t>
  </si>
  <si>
    <t xml:space="preserve">GOSPER D.O.O.</t>
  </si>
  <si>
    <t xml:space="preserve">Balon oslobađajući nepokriveni stentovi za koarktaciju aorte</t>
  </si>
  <si>
    <t xml:space="preserve">PALMAZ GENESIS Peripheral Stent System/Periferni vaskularni stent sistem</t>
  </si>
  <si>
    <t xml:space="preserve">STT1403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7" customFormat="true" ht="52.5" hidden="false" customHeight="true" outlineLevel="0" collapsed="false">
      <c r="A2" s="7" t="n">
        <v>4</v>
      </c>
      <c r="B2" s="8" t="s">
        <v>10</v>
      </c>
      <c r="C2" s="9" t="s">
        <v>11</v>
      </c>
      <c r="D2" s="10" t="s">
        <v>12</v>
      </c>
      <c r="E2" s="11" t="s">
        <v>13</v>
      </c>
      <c r="F2" s="12" t="s">
        <v>14</v>
      </c>
      <c r="G2" s="13" t="n">
        <v>18</v>
      </c>
      <c r="H2" s="14" t="n">
        <v>40000</v>
      </c>
      <c r="I2" s="15" t="n">
        <f aca="false">H2*G2</f>
        <v>720000</v>
      </c>
      <c r="J2" s="16" t="s">
        <v>15</v>
      </c>
    </row>
    <row r="3" s="17" customFormat="true" ht="52.5" hidden="false" customHeight="true" outlineLevel="0" collapsed="false">
      <c r="A3" s="7" t="n">
        <v>7</v>
      </c>
      <c r="B3" s="8" t="s">
        <v>16</v>
      </c>
      <c r="C3" s="9" t="s">
        <v>17</v>
      </c>
      <c r="D3" s="10" t="s">
        <v>12</v>
      </c>
      <c r="E3" s="11" t="s">
        <v>18</v>
      </c>
      <c r="F3" s="12" t="s">
        <v>14</v>
      </c>
      <c r="G3" s="13" t="n">
        <v>0</v>
      </c>
      <c r="H3" s="14" t="n">
        <v>60000</v>
      </c>
      <c r="I3" s="15" t="n">
        <f aca="false">H3*G3</f>
        <v>0</v>
      </c>
      <c r="J3" s="16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4-03T13:08:11Z</dcterms:modified>
  <cp:revision>0</cp:revision>
  <dc:subject/>
  <dc:title/>
</cp:coreProperties>
</file>