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7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FARMALOGIST d.o.o.</t>
  </si>
  <si>
    <t xml:space="preserve">Mirijevski bulevar br.3, Beograd</t>
  </si>
  <si>
    <t xml:space="preserve">Broj ponude:</t>
  </si>
  <si>
    <t xml:space="preserve">Matični broj ponuđača:</t>
  </si>
  <si>
    <t xml:space="preserve">1268/13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RANITIDIN-RANISAN</t>
  </si>
  <si>
    <t xml:space="preserve">Hemofarm a.d.-Zdravlje a.d.</t>
  </si>
  <si>
    <t xml:space="preserve">rastvor za injekciju/infuziju-rastvor za injekciju/infuziju</t>
  </si>
  <si>
    <t xml:space="preserve">50 mg-50 mg</t>
  </si>
  <si>
    <t xml:space="preserve">ampula</t>
  </si>
  <si>
    <t xml:space="preserve">omeprazol</t>
  </si>
  <si>
    <t xml:space="preserve">OMEPROL</t>
  </si>
  <si>
    <t xml:space="preserve">Sofarimex-Industria Quimica E Farmaceutica, LDA</t>
  </si>
  <si>
    <t xml:space="preserve">prašak za rastvor za infuziju</t>
  </si>
  <si>
    <t xml:space="preserve">40 mg</t>
  </si>
  <si>
    <t xml:space="preserve">bočica</t>
  </si>
  <si>
    <t xml:space="preserve">pantoprazol</t>
  </si>
  <si>
    <t xml:space="preserve">CONTROLOC-NOLPAZA</t>
  </si>
  <si>
    <t xml:space="preserve">Nycomed GmbH-Laboratorios Alcala Farma S.L.; Krka Tovarna Zdravil d.d.</t>
  </si>
  <si>
    <t xml:space="preserve">prašak za rastvor za injekciju-prašak za rastvor za injekciju</t>
  </si>
  <si>
    <t xml:space="preserve">40 mg-40 mg</t>
  </si>
  <si>
    <t xml:space="preserve">esomeprazol</t>
  </si>
  <si>
    <t xml:space="preserve">NEXIUM</t>
  </si>
  <si>
    <t xml:space="preserve">AstraZeneca AB</t>
  </si>
  <si>
    <t xml:space="preserve">prašak za rastvor za injekciju/infuziju</t>
  </si>
  <si>
    <t xml:space="preserve">metoklopramid</t>
  </si>
  <si>
    <t xml:space="preserve">KLOMETOL</t>
  </si>
  <si>
    <t xml:space="preserve">Galenika a.d.</t>
  </si>
  <si>
    <t xml:space="preserve">rastvor za injekciju</t>
  </si>
  <si>
    <t xml:space="preserve">10 mg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</t>
  </si>
  <si>
    <t xml:space="preserve">5000 i.j./1 ml</t>
  </si>
  <si>
    <t xml:space="preserve">heparin, 25000 i.j./5 ml</t>
  </si>
  <si>
    <t xml:space="preserve">25000 i.j./5 ml</t>
  </si>
  <si>
    <t xml:space="preserve">antitrombin III</t>
  </si>
  <si>
    <t xml:space="preserve">dalteparin- natrijum, 
2500 i.j./0,2 ml</t>
  </si>
  <si>
    <t xml:space="preserve">FRAGMIN</t>
  </si>
  <si>
    <t xml:space="preserve">Pfizer Manufacturing Belgium NV</t>
  </si>
  <si>
    <t xml:space="preserve">2500 i.j./0,2 ml</t>
  </si>
  <si>
    <t xml:space="preserve">injekcioni špric</t>
  </si>
  <si>
    <t xml:space="preserve">dalteparin- natrijum, 
5000 i.j./0,2 ml</t>
  </si>
  <si>
    <t xml:space="preserve">5000 i.j./0,2 ml</t>
  </si>
  <si>
    <t xml:space="preserve">dalteparin- natrijum, 
10000 i.j./1 ml</t>
  </si>
  <si>
    <t xml:space="preserve">rastvor za injekciju/infuziju</t>
  </si>
  <si>
    <t xml:space="preserve">10000 i.j./1 ml</t>
  </si>
  <si>
    <t xml:space="preserve">enoksaparin, 2000 i.j./0,2 ml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enoksaparin, 4000 i.j./0,4 ml</t>
  </si>
  <si>
    <t xml:space="preserve">4000 i.j./0,4 ml</t>
  </si>
  <si>
    <t xml:space="preserve">enoksaparin, 6000 i.j./0,6 ml</t>
  </si>
  <si>
    <t xml:space="preserve">6000 i.j./0,6 ml</t>
  </si>
  <si>
    <t xml:space="preserve">enoksaparin, 8000 i.j./0,8 ml</t>
  </si>
  <si>
    <t xml:space="preserve">8000 i.j./0,8 ml</t>
  </si>
  <si>
    <t xml:space="preserve">nadroparin kalcijum, 
2850 i.j./0,3 ml</t>
  </si>
  <si>
    <t xml:space="preserve">FRAXIPARINE</t>
  </si>
  <si>
    <t xml:space="preserve">Glaxo Wellcome Production</t>
  </si>
  <si>
    <t xml:space="preserve">2850 i.j./0,3 ml</t>
  </si>
  <si>
    <t xml:space="preserve">nadroparin kalcijum, 
3800 i.j./0,4 ml</t>
  </si>
  <si>
    <t xml:space="preserve">3800 i.j./0,4 ml</t>
  </si>
  <si>
    <t xml:space="preserve">nadroparin kalcijum, 
5700 i.j./0,6 ml</t>
  </si>
  <si>
    <t xml:space="preserve">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ARIXTRA</t>
  </si>
  <si>
    <t xml:space="preserve">2,5 mg/0,5 ml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VOLUVEN-HETASORB 6%</t>
  </si>
  <si>
    <t xml:space="preserve">Fresenius Kabi-Hemofarm a.d.</t>
  </si>
  <si>
    <t xml:space="preserve">rastvor za infuziju-rastvor za infuziju</t>
  </si>
  <si>
    <t xml:space="preserve">60g/l+9g/l 500ml-60g/l+9g/l 500ml</t>
  </si>
  <si>
    <t xml:space="preserve">boca i/ili kesa</t>
  </si>
  <si>
    <t xml:space="preserve">hidroksietilskrob, natrijum hlorid,10%</t>
  </si>
  <si>
    <t xml:space="preserve">HETASORB 10%</t>
  </si>
  <si>
    <t xml:space="preserve">Hemofarm a.d.</t>
  </si>
  <si>
    <t xml:space="preserve">rastvor za infuziju</t>
  </si>
  <si>
    <t xml:space="preserve">100g/l+9g/l 500ml</t>
  </si>
  <si>
    <t xml:space="preserve">aminokiseline (glutamin 7,1)</t>
  </si>
  <si>
    <t xml:space="preserve">aminokiseline, 10% </t>
  </si>
  <si>
    <t xml:space="preserve">AMINOVEN 10%-AMINOSOL 10%</t>
  </si>
  <si>
    <t xml:space="preserve">Fresenius Kabi Austria GmbH-Hemomont d.o.o.</t>
  </si>
  <si>
    <t xml:space="preserve">10% 500ml-10% 500ml</t>
  </si>
  <si>
    <t xml:space="preserve">aminokiseline, 10% , sa elektrolitima</t>
  </si>
  <si>
    <t xml:space="preserve">AMINOSOL 10% E</t>
  </si>
  <si>
    <t xml:space="preserve">Hemomont d.o.o.</t>
  </si>
  <si>
    <t xml:space="preserve">10% E 500ml</t>
  </si>
  <si>
    <t xml:space="preserve">aminokiseline, 15%</t>
  </si>
  <si>
    <t xml:space="preserve">AMINOVEN 15%-AMINOSOL 15%</t>
  </si>
  <si>
    <t xml:space="preserve">15% 500ml-15% 500ml</t>
  </si>
  <si>
    <t xml:space="preserve">aminokiseline, 8%</t>
  </si>
  <si>
    <t xml:space="preserve">HEPASOL 8%</t>
  </si>
  <si>
    <t xml:space="preserve">8% 1 po 500 ml</t>
  </si>
  <si>
    <t xml:space="preserve">ulje soje 10%</t>
  </si>
  <si>
    <t xml:space="preserve">ulje soje 20%, 100 ml</t>
  </si>
  <si>
    <t xml:space="preserve">INTRALIPID</t>
  </si>
  <si>
    <t xml:space="preserve">Fresenius Kabi AB</t>
  </si>
  <si>
    <t xml:space="preserve">20% 100 ml (plastika)</t>
  </si>
  <si>
    <t xml:space="preserve">ulje soje 20%, 500 ml</t>
  </si>
  <si>
    <t xml:space="preserve"> 500 ml (staklo) 20%</t>
  </si>
  <si>
    <t xml:space="preserve">glukoza 5%, 100 ml</t>
  </si>
  <si>
    <t xml:space="preserve">GLUCOSE 5% FRESENIUS</t>
  </si>
  <si>
    <t xml:space="preserve">Fresenius Kabi Italia S.R.L.</t>
  </si>
  <si>
    <t xml:space="preserve">5% 100ml</t>
  </si>
  <si>
    <t xml:space="preserve">glukoza 5%, 500 ml</t>
  </si>
  <si>
    <t xml:space="preserve">GLUCOSI INFUNDIBILE 5%-GLUCOSI INFUNDIBILE 5%</t>
  </si>
  <si>
    <t xml:space="preserve">5% 500ml-5% 500ml</t>
  </si>
  <si>
    <t xml:space="preserve">glukoza, 10%</t>
  </si>
  <si>
    <t xml:space="preserve">GLUCOSI INFUNDIBILE 10%-GLUCOSI INFUNDIBILE 10%</t>
  </si>
  <si>
    <t xml:space="preserve">aminokiseline, vitamini, minerali/trokomponentne mešavine rastvora koji se primenjuju putem centralnog venskog katetera</t>
  </si>
  <si>
    <t xml:space="preserve">KABIVEN</t>
  </si>
  <si>
    <t xml:space="preserve">Fresenius Kabi</t>
  </si>
  <si>
    <t xml:space="preserve">emulzija za infuziju</t>
  </si>
  <si>
    <t xml:space="preserve"> 1440 ml (1400 kcal)</t>
  </si>
  <si>
    <t xml:space="preserve">kcal</t>
  </si>
  <si>
    <t xml:space="preserve"> 2566 ml (2300 kcal)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KABIVEN PERIPHERAL</t>
  </si>
  <si>
    <t xml:space="preserve">1440 ml (1000 kcal)</t>
  </si>
  <si>
    <t xml:space="preserve"> 2400 ml (1700 kcal)</t>
  </si>
  <si>
    <t xml:space="preserve">aminokiseline, 8%, sa glacijalnom sirćetnom kiselinom</t>
  </si>
  <si>
    <t xml:space="preserve">natrijum hlorid, kalijum hlorid, kalcijum hlorid</t>
  </si>
  <si>
    <t xml:space="preserve">NATRII CHLORIDI INFUNDIBILE COMP. (Ringerov rastv)-RINGEROV RASTVOR</t>
  </si>
  <si>
    <t xml:space="preserve">500 ml (8,6 g/l+0,3 g/l+ 0,33 g/l)-500 ml (8,6 g/l+0,3 g/l+ 0,33 g/l)</t>
  </si>
  <si>
    <t xml:space="preserve">natrijum-hlorid, kalijum-hlorid, kalcijum-hlorid, natrijum-laktat</t>
  </si>
  <si>
    <t xml:space="preserve">HARTMANOV RASTVOR-HARTMANOV RASTVOR</t>
  </si>
  <si>
    <t xml:space="preserve"> 500 ml (6,02 g/l + 0,373 g/l + 0,294 g/l + 3,25 g/l)- 500 ml (6,02 g/l + 0,373 g/l + 0,294 g/l + 3,25 g/l)</t>
  </si>
  <si>
    <t xml:space="preserve">manitol, 10%</t>
  </si>
  <si>
    <t xml:space="preserve">MANITOL</t>
  </si>
  <si>
    <t xml:space="preserve">500 ml 10%</t>
  </si>
  <si>
    <t xml:space="preserve">manitol, 20%</t>
  </si>
  <si>
    <t xml:space="preserve">250 ml 20%</t>
  </si>
  <si>
    <t xml:space="preserve">natrijum-hlorid, 0,9%, 100ml</t>
  </si>
  <si>
    <t xml:space="preserve">SODIUM CHLORIDE</t>
  </si>
  <si>
    <t xml:space="preserve">100 ml (9g/l)</t>
  </si>
  <si>
    <t xml:space="preserve">natrijum-hlorid, 0,9%, boca a 500ml</t>
  </si>
  <si>
    <t xml:space="preserve">NATRII CHLORIDI INFUNDIBILE-NATRII CHLORIDI INFUNDIBILE</t>
  </si>
  <si>
    <t xml:space="preserve">500 ml 0,9%-500 ml 9g/l</t>
  </si>
  <si>
    <t xml:space="preserve">natrijum-hlorid, 0,9%, boca staklena a 500ml</t>
  </si>
  <si>
    <t xml:space="preserve">500 ml (9g/l)</t>
  </si>
  <si>
    <t xml:space="preserve">dopamin</t>
  </si>
  <si>
    <t xml:space="preserve">dobutamin</t>
  </si>
  <si>
    <t xml:space="preserve">povidon jod, pena za kožu</t>
  </si>
  <si>
    <t xml:space="preserve">POVIDON JOD</t>
  </si>
  <si>
    <t xml:space="preserve">pena za kožu</t>
  </si>
  <si>
    <t xml:space="preserve">500 ml (7,5%)</t>
  </si>
  <si>
    <t xml:space="preserve">povidon jod, rastvor za kožu</t>
  </si>
  <si>
    <t xml:space="preserve">rastvor za kožu</t>
  </si>
  <si>
    <t xml:space="preserve">500 ml (10%)</t>
  </si>
  <si>
    <t xml:space="preserve">litar</t>
  </si>
  <si>
    <t xml:space="preserve">oktreotid, 10 mg</t>
  </si>
  <si>
    <t xml:space="preserve">SANDOSTATIN LAR</t>
  </si>
  <si>
    <t xml:space="preserve">Novartis Pharma Stein AG</t>
  </si>
  <si>
    <t xml:space="preserve">prašak i rastvarač za suspenziju za injekciju</t>
  </si>
  <si>
    <t xml:space="preserve">oktreotid, 20 mg</t>
  </si>
  <si>
    <t xml:space="preserve">20 mg</t>
  </si>
  <si>
    <t xml:space="preserve">oktreotid, 30mg</t>
  </si>
  <si>
    <t xml:space="preserve">30 mg</t>
  </si>
  <si>
    <t xml:space="preserve">oktreotid 0,1</t>
  </si>
  <si>
    <t xml:space="preserve">SANDOSTATIN</t>
  </si>
  <si>
    <t xml:space="preserve">0,1 mg</t>
  </si>
  <si>
    <t xml:space="preserve">lanreotid</t>
  </si>
  <si>
    <t xml:space="preserve">SOMATULINE AUTOGEL</t>
  </si>
  <si>
    <t xml:space="preserve">Ipsen Pharma Biotech</t>
  </si>
  <si>
    <t xml:space="preserve">120 mg</t>
  </si>
  <si>
    <t xml:space="preserve">metilprednizolon, 20 mg</t>
  </si>
  <si>
    <t xml:space="preserve">metilprednizolon, 40 mg</t>
  </si>
  <si>
    <t xml:space="preserve">LEMOD SOLU</t>
  </si>
  <si>
    <t xml:space="preserve">prašak i rastvarač za rastvor za injekciju/infuziju</t>
  </si>
  <si>
    <t xml:space="preserve">metilprednizolon, 40 mg suspenzija</t>
  </si>
  <si>
    <t xml:space="preserve">LEMOD DEPO</t>
  </si>
  <si>
    <t xml:space="preserve">suspenzija za injekciju</t>
  </si>
  <si>
    <t xml:space="preserve">metilprednizolon, 125 mg</t>
  </si>
  <si>
    <t xml:space="preserve">125 mg</t>
  </si>
  <si>
    <t xml:space="preserve">metilprednizolon, 500 mg</t>
  </si>
  <si>
    <t xml:space="preserve">500 mg</t>
  </si>
  <si>
    <t xml:space="preserve">tigeciklin</t>
  </si>
  <si>
    <t xml:space="preserve">TYGACIL</t>
  </si>
  <si>
    <t xml:space="preserve">Wyeth Pharmaceuticals</t>
  </si>
  <si>
    <t xml:space="preserve">50 mg</t>
  </si>
  <si>
    <t xml:space="preserve">piperacilin, tazobaktam</t>
  </si>
  <si>
    <t xml:space="preserve">PIPTAZ-TAZOCIN</t>
  </si>
  <si>
    <t xml:space="preserve">PharmaSwiss d.o.o.-Wyeth Lederle S.P.A.</t>
  </si>
  <si>
    <t xml:space="preserve">prašak za rastvor za injekciju/infuziju-prašak za rastvor za injekciju/infuziju</t>
  </si>
  <si>
    <t xml:space="preserve">4000 mg+500 mg-4000 mg+500 mg</t>
  </si>
  <si>
    <t xml:space="preserve">cefazolin</t>
  </si>
  <si>
    <t xml:space="preserve">PRIMACEPH</t>
  </si>
  <si>
    <t xml:space="preserve">PharmaSwiss d.o.o.</t>
  </si>
  <si>
    <t xml:space="preserve">1000 mg</t>
  </si>
  <si>
    <t xml:space="preserve">CEFAZOLIN-MIP</t>
  </si>
  <si>
    <t xml:space="preserve">Chephasaar Chem. Pharm.</t>
  </si>
  <si>
    <t xml:space="preserve">2000 mg</t>
  </si>
  <si>
    <t xml:space="preserve">cefuroksim, 750 mg</t>
  </si>
  <si>
    <t xml:space="preserve">CEFUROXIM MEDOCHEMIE-CEFUROXIM-MIP</t>
  </si>
  <si>
    <t xml:space="preserve">Medochemie Ltd.-Chephasaar Chem. Pharm.</t>
  </si>
  <si>
    <t xml:space="preserve">750 mg-750 mg</t>
  </si>
  <si>
    <t xml:space="preserve">cefuroksim, 1500 mg</t>
  </si>
  <si>
    <t xml:space="preserve">DICEF-CEFUROXIM MEDOCHEMIE-CEFUROXIM-MIP</t>
  </si>
  <si>
    <t xml:space="preserve">PharmaSwiss d.o.o.-Medochemie Ltd.-Chephasaar Chem. Pharm.</t>
  </si>
  <si>
    <t xml:space="preserve">prašak za rastvor za injekciju/infuziju-prašak za rastvor za injekciju/infuziju-prašak za rastvor za injekciju/infuziju</t>
  </si>
  <si>
    <t xml:space="preserve">1500 mg-1500 mg-1500 mg</t>
  </si>
  <si>
    <t xml:space="preserve">ceftazidim, 500 mg</t>
  </si>
  <si>
    <t xml:space="preserve">CEFTAZIDIM SANDOZ</t>
  </si>
  <si>
    <t xml:space="preserve">Sandoz GmbH</t>
  </si>
  <si>
    <t xml:space="preserve">prašak za rastvor za injekciju</t>
  </si>
  <si>
    <t xml:space="preserve">ceftazidim, 1000 mg</t>
  </si>
  <si>
    <t xml:space="preserve">CEFTAZIDIM SANDOZ-TIZACEF</t>
  </si>
  <si>
    <t xml:space="preserve">Sandoz GmbH-PharmaSwiss d.o.o.</t>
  </si>
  <si>
    <t xml:space="preserve">prašak za rastvor za injekciju-prašak za rastvor za injekciju/infuziju</t>
  </si>
  <si>
    <t xml:space="preserve">1000 mg-1000 mg</t>
  </si>
  <si>
    <t xml:space="preserve">ceftriakson</t>
  </si>
  <si>
    <t xml:space="preserve">3CEF-LONGACEPH-LENDACIN</t>
  </si>
  <si>
    <t xml:space="preserve">PharmaSwiss d.o.o.-Galenika a.d.-Sandoz GmbH</t>
  </si>
  <si>
    <t xml:space="preserve">prašak za rastvor za injekciju/infuziju-prašak za rastvor za injekciju-prašak za rastvor za injekciju/infuziju</t>
  </si>
  <si>
    <t xml:space="preserve">1000 mg-1000 mg-1000 mg</t>
  </si>
  <si>
    <t xml:space="preserve">meropenem, 500 mg</t>
  </si>
  <si>
    <t xml:space="preserve">MEROCID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MIPECID</t>
  </si>
  <si>
    <t xml:space="preserve">500mg+500mg</t>
  </si>
  <si>
    <t xml:space="preserve">sulfametoksazol,trimetoprim</t>
  </si>
  <si>
    <t xml:space="preserve">klindamicin 300 mg</t>
  </si>
  <si>
    <t xml:space="preserve">KLINDAMICIN</t>
  </si>
  <si>
    <t xml:space="preserve">300 mg</t>
  </si>
  <si>
    <t xml:space="preserve">klindamicin 600 mg</t>
  </si>
  <si>
    <t xml:space="preserve">CLINDAMYCIN-MIP</t>
  </si>
  <si>
    <t xml:space="preserve">600 mg</t>
  </si>
  <si>
    <t xml:space="preserve">gentamicin, 20 mg</t>
  </si>
  <si>
    <t xml:space="preserve">GENTAMICIN</t>
  </si>
  <si>
    <t xml:space="preserve">Zdravlje a.d.</t>
  </si>
  <si>
    <t xml:space="preserve">gentamicin, 40 mg</t>
  </si>
  <si>
    <t xml:space="preserve">gentamicin, 80 mg</t>
  </si>
  <si>
    <t xml:space="preserve">GENTAMICIN-GENTAMICIN-GENTAMICIN</t>
  </si>
  <si>
    <t xml:space="preserve">Galenika a.d.-Hemofarm a.d.-Zdravlje a.d.</t>
  </si>
  <si>
    <t xml:space="preserve">rastvor za injekciju-rastvor za injekciju-rastvor za injekciju</t>
  </si>
  <si>
    <t xml:space="preserve">80 mg-80 mg-80 mg</t>
  </si>
  <si>
    <t xml:space="preserve">gentamicin, 120 mg</t>
  </si>
  <si>
    <t xml:space="preserve">120 mg-120 mg-120 mg</t>
  </si>
  <si>
    <t xml:space="preserve">amikacin, 100 mg</t>
  </si>
  <si>
    <t xml:space="preserve">AMIKACIN</t>
  </si>
  <si>
    <t xml:space="preserve">100 mg</t>
  </si>
  <si>
    <t xml:space="preserve">amikacin, 500 mg</t>
  </si>
  <si>
    <t xml:space="preserve">AMINOCIN-AMIKACIN</t>
  </si>
  <si>
    <t xml:space="preserve">PharmaSwiss d.o.o.-Galenika a.d.</t>
  </si>
  <si>
    <t xml:space="preserve">500 mg-500 mg</t>
  </si>
  <si>
    <t xml:space="preserve">ciprofloksacin</t>
  </si>
  <si>
    <t xml:space="preserve">CITERAL-MAROCEN</t>
  </si>
  <si>
    <t xml:space="preserve">Alkaloid d.o.o.-Hemofarm a.d.</t>
  </si>
  <si>
    <t xml:space="preserve">koncentrat za rastvor za infuziju-koncentrat za rastvor za infuziju</t>
  </si>
  <si>
    <t xml:space="preserve">100 mg-100 mg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EDICIN-VANCOMYCIN-MIP</t>
  </si>
  <si>
    <t xml:space="preserve">Lek farmacevtska družba d.d.-Chephasaar Chem. Pharm.</t>
  </si>
  <si>
    <t xml:space="preserve">injekcija-prašak za rastvor za infuziju</t>
  </si>
  <si>
    <t xml:space="preserve">vankomicin, 1000 mg</t>
  </si>
  <si>
    <t xml:space="preserve">
 1000 mg-
 1000 mg</t>
  </si>
  <si>
    <t xml:space="preserve">teikoplanin, 200 mg</t>
  </si>
  <si>
    <t xml:space="preserve">TARGOCID</t>
  </si>
  <si>
    <t xml:space="preserve">Gruppo Lepetit SPA</t>
  </si>
  <si>
    <t xml:space="preserve">200 mg</t>
  </si>
  <si>
    <t xml:space="preserve">teikoplanin, 400 mg</t>
  </si>
  <si>
    <t xml:space="preserve">400 mg</t>
  </si>
  <si>
    <t xml:space="preserve">metronidazol, rastvor</t>
  </si>
  <si>
    <t xml:space="preserve">ORVAGIL</t>
  </si>
  <si>
    <t xml:space="preserve">metronidazol, tbl. 250 mg</t>
  </si>
  <si>
    <t xml:space="preserve">tableta</t>
  </si>
  <si>
    <t xml:space="preserve">250 mg</t>
  </si>
  <si>
    <t xml:space="preserve">metronidazol, tbl. 400 mg</t>
  </si>
  <si>
    <t xml:space="preserve">linezolid 200 mg</t>
  </si>
  <si>
    <t xml:space="preserve">linezolid 600 mg</t>
  </si>
  <si>
    <t xml:space="preserve">ZYVOX-ZENIX</t>
  </si>
  <si>
    <t xml:space="preserve">Fresenius Kabi Norge AS-Hemofarm a.d.</t>
  </si>
  <si>
    <t xml:space="preserve">600 mg-600 mg</t>
  </si>
  <si>
    <t xml:space="preserve">boca/kesa</t>
  </si>
  <si>
    <t xml:space="preserve">linezolid, tableta</t>
  </si>
  <si>
    <t xml:space="preserve">ZENIX</t>
  </si>
  <si>
    <t xml:space="preserve">film tableta</t>
  </si>
  <si>
    <t xml:space="preserve">amfotericin b, 50 mg</t>
  </si>
  <si>
    <t xml:space="preserve">amfotericin b, 100 mg</t>
  </si>
  <si>
    <t xml:space="preserve">flukonazol</t>
  </si>
  <si>
    <t xml:space="preserve">DIFLUCAN</t>
  </si>
  <si>
    <t xml:space="preserve">Pfizer PGM</t>
  </si>
  <si>
    <t xml:space="preserve">2 mg/1 ml</t>
  </si>
  <si>
    <t xml:space="preserve">bočica i/ili kesa</t>
  </si>
  <si>
    <t xml:space="preserve">vorikonazol, 50 mg</t>
  </si>
  <si>
    <t xml:space="preserve">VFEND</t>
  </si>
  <si>
    <t xml:space="preserve">Pfizer Manufacturing Deutschland GmbH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MEDOVIR-ZOVIRAX</t>
  </si>
  <si>
    <t xml:space="preserve">Medochemie Ltd.; Lisapharma S.P.A.-GlaxoSmithKline Manufacturing S.P.A.</t>
  </si>
  <si>
    <t xml:space="preserve">prašak za rastvor za infuziju-prašak za rastvor za infuziju</t>
  </si>
  <si>
    <t xml:space="preserve">250 mg-250 mg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HOTREXATE</t>
  </si>
  <si>
    <t xml:space="preserve">Pfizer PTY. Limited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FLUDARA ◊</t>
  </si>
  <si>
    <t xml:space="preserve">Bayer Pharma AG</t>
  </si>
  <si>
    <t xml:space="preserve">
 50 mg</t>
  </si>
  <si>
    <t xml:space="preserve">citarabin</t>
  </si>
  <si>
    <t xml:space="preserve">ALEXAN Ebewe</t>
  </si>
  <si>
    <t xml:space="preserve">Ebewe Pharma Ges. M.B.H NFG. KG</t>
  </si>
  <si>
    <t xml:space="preserve">fluorouracil</t>
  </si>
  <si>
    <t xml:space="preserve">5-FLUOROURACIL "Ebewe"</t>
  </si>
  <si>
    <t xml:space="preserve">koncentrat za rastvor za injekciju/infuziju</t>
  </si>
  <si>
    <t xml:space="preserve">gemcitabin</t>
  </si>
  <si>
    <t xml:space="preserve">GEMZAR ◊-GEMCITABIN EBEWE ◊</t>
  </si>
  <si>
    <t xml:space="preserve">Lilly France S.A.S.-Ebewe Pharma Ges. M.B.H NFG. KG</t>
  </si>
  <si>
    <t xml:space="preserve">prašak za rastvor za infuziju-koncentrat za rastvor za infuziju</t>
  </si>
  <si>
    <t xml:space="preserve">200 mg-200 mg</t>
  </si>
  <si>
    <t xml:space="preserve">vinblastin</t>
  </si>
  <si>
    <t xml:space="preserve">VINBLASTIN</t>
  </si>
  <si>
    <t xml:space="preserve">Gedeon Richter Ltd.</t>
  </si>
  <si>
    <t xml:space="preserve">prašak i rastvarač za rastvor za injekciju</t>
  </si>
  <si>
    <t xml:space="preserve">vinkristin</t>
  </si>
  <si>
    <t xml:space="preserve">VINCRISTIN</t>
  </si>
  <si>
    <t xml:space="preserve">
 1 mg</t>
  </si>
  <si>
    <t xml:space="preserve">vinorelbin </t>
  </si>
  <si>
    <t xml:space="preserve">VINORELBIN "Ebewe"</t>
  </si>
  <si>
    <t xml:space="preserve">koncentrat za rastvor za infuziju</t>
  </si>
  <si>
    <t xml:space="preserve">etopozid</t>
  </si>
  <si>
    <t xml:space="preserve">paklitaksel</t>
  </si>
  <si>
    <t xml:space="preserve">PACLITAXEL Ebewe ◊-SINDAXEL ◊</t>
  </si>
  <si>
    <t xml:space="preserve">Ebewe Pharma Ges. M.B.H NFG. KG-S.C. Sindan-Pharma S.R.L.; Actavis Italy S.P.A</t>
  </si>
  <si>
    <t xml:space="preserve">30 mg-30 mg</t>
  </si>
  <si>
    <t xml:space="preserve">doksorubicin </t>
  </si>
  <si>
    <t xml:space="preserve">DOXORUBICIN "Ebewe"-ADRIBLASTINA R.D.</t>
  </si>
  <si>
    <t xml:space="preserve">Ebewe Pharma Ges. M.B.H NFG. KG-Actavis Italy S.P.A.</t>
  </si>
  <si>
    <t xml:space="preserve">koncentrat za rastvor za infuziju-injekcija</t>
  </si>
  <si>
    <t xml:space="preserve">10 mg-10 mg</t>
  </si>
  <si>
    <t xml:space="preserve">daunorubicin</t>
  </si>
  <si>
    <t xml:space="preserve">DAUNOBLASTINA</t>
  </si>
  <si>
    <t xml:space="preserve">Actavis Italy S.P.A.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ELOXATIN ◊</t>
  </si>
  <si>
    <t xml:space="preserve">Sanofi Winthrop Industrie, Aventis Pharma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ZOLADEX</t>
  </si>
  <si>
    <t xml:space="preserve">AstraZeneca UK Limited</t>
  </si>
  <si>
    <t xml:space="preserve">implant</t>
  </si>
  <si>
    <t xml:space="preserve">3,6 mg</t>
  </si>
  <si>
    <t xml:space="preserve">goserelin, 10,8 mg</t>
  </si>
  <si>
    <t xml:space="preserve">ZOLADEX LA</t>
  </si>
  <si>
    <t xml:space="preserve">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SANDIMMUN</t>
  </si>
  <si>
    <t xml:space="preserve">diklofenak</t>
  </si>
  <si>
    <t xml:space="preserve">DIKLOFEN-DIKLOFENAK</t>
  </si>
  <si>
    <t xml:space="preserve">Galenika a.d.-Hemofarm a.d.</t>
  </si>
  <si>
    <t xml:space="preserve">rastvor za injekciju-rastvor za injekciju</t>
  </si>
  <si>
    <t xml:space="preserve">75 mg/3 ml-75 mg/3 ml</t>
  </si>
  <si>
    <t xml:space="preserve">ketorolak</t>
  </si>
  <si>
    <t xml:space="preserve">ZODOL</t>
  </si>
  <si>
    <t xml:space="preserve">Hemofarm a.d. u saradnji sa F.Hoffmann- La Roche, Švajcarska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BENSEDIN</t>
  </si>
  <si>
    <t xml:space="preserve">midazolam, 5 mg </t>
  </si>
  <si>
    <t xml:space="preserve">midazolam, 15 mg </t>
  </si>
  <si>
    <t xml:space="preserve">metadon</t>
  </si>
  <si>
    <t xml:space="preserve">METADON ALKALOID</t>
  </si>
  <si>
    <t xml:space="preserve">Alkaloid a.d.</t>
  </si>
  <si>
    <t xml:space="preserve">oralni rastvor</t>
  </si>
  <si>
    <t xml:space="preserve">1000 ml  10mg/ml</t>
  </si>
  <si>
    <t xml:space="preserve">ml</t>
  </si>
  <si>
    <t xml:space="preserve">poraktant alfa</t>
  </si>
  <si>
    <t xml:space="preserve">kalcijum folinat 30 mg</t>
  </si>
  <si>
    <t xml:space="preserve">CALCIUMFOLINAT "Ebewe"</t>
  </si>
  <si>
    <t xml:space="preserve">ampula/bočica</t>
  </si>
  <si>
    <t xml:space="preserve">kalcijum folinat 50 mg</t>
  </si>
  <si>
    <t xml:space="preserve">CALCIUMFOLINAT "Ebewe"-LEUCOVORIN Kalcijum</t>
  </si>
  <si>
    <t xml:space="preserve">Ebewe Pharma Ges. M.B.H NFG. KG-Pfizer (Perth) PTY. Ltd.</t>
  </si>
  <si>
    <t xml:space="preserve">rastvor za injekciju/infuziju-rastvor za injekciju</t>
  </si>
  <si>
    <t xml:space="preserve">voda za injekcije</t>
  </si>
  <si>
    <t xml:space="preserve">VODA ZA INJEKCIJE</t>
  </si>
  <si>
    <t xml:space="preserve">5 ml</t>
  </si>
  <si>
    <t xml:space="preserve">joksitalaminska kiselina</t>
  </si>
  <si>
    <t xml:space="preserve">joheksol i/ili jopromid i/ili joversol i/ili jobitridol</t>
  </si>
  <si>
    <t xml:space="preserve">ULTRAVIST 300</t>
  </si>
  <si>
    <t xml:space="preserve">Bayer Schering Pharma AG</t>
  </si>
  <si>
    <t xml:space="preserve">300 mg/m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ULTRAVIST 370</t>
  </si>
  <si>
    <t xml:space="preserve">370 mg/ml</t>
  </si>
  <si>
    <t xml:space="preserve">barium sulfat</t>
  </si>
  <si>
    <t xml:space="preserve">gadopentetat dimeglumin (gadopentetinska kiselina) i/ili gadoterična kiselina</t>
  </si>
  <si>
    <t xml:space="preserve">MAGNEVIST</t>
  </si>
  <si>
    <t xml:space="preserve">
 0,5 mmol/ml</t>
  </si>
  <si>
    <t xml:space="preserve">gadobutrol</t>
  </si>
  <si>
    <t xml:space="preserve">GADOVIST</t>
  </si>
  <si>
    <t xml:space="preserve">1 mmol/ml</t>
  </si>
  <si>
    <t xml:space="preserve">gadoksetinska kiselina</t>
  </si>
  <si>
    <t xml:space="preserve">PRIMOVIST</t>
  </si>
  <si>
    <t xml:space="preserve">181,43mg/ml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 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20" activeCellId="0" sqref="J20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3" t="n">
        <v>17408933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7" t="s">
        <v>11</v>
      </c>
      <c r="B12" s="17"/>
      <c r="C12" s="10"/>
      <c r="D12" s="10"/>
      <c r="E12" s="10"/>
      <c r="F12" s="11"/>
      <c r="G12" s="10"/>
      <c r="H12" s="10"/>
      <c r="I12" s="10"/>
      <c r="J12" s="14" t="n">
        <v>100270693</v>
      </c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12</v>
      </c>
      <c r="B14" s="24" t="s">
        <v>13</v>
      </c>
      <c r="C14" s="25" t="s">
        <v>14</v>
      </c>
      <c r="D14" s="24" t="s">
        <v>15</v>
      </c>
      <c r="E14" s="24" t="s">
        <v>16</v>
      </c>
      <c r="F14" s="26" t="s">
        <v>17</v>
      </c>
      <c r="G14" s="24" t="s">
        <v>18</v>
      </c>
      <c r="H14" s="27" t="s">
        <v>19</v>
      </c>
      <c r="I14" s="28" t="s">
        <v>20</v>
      </c>
      <c r="J14" s="29" t="s">
        <v>21</v>
      </c>
      <c r="K14" s="29" t="s">
        <v>22</v>
      </c>
      <c r="L14" s="30" t="s">
        <v>23</v>
      </c>
    </row>
    <row r="15" customFormat="false" ht="60" hidden="false" customHeight="true" outlineLevel="0" collapsed="false">
      <c r="A15" s="31" t="n">
        <v>1</v>
      </c>
      <c r="B15" s="32" t="s">
        <v>24</v>
      </c>
      <c r="C15" s="33" t="s">
        <v>25</v>
      </c>
      <c r="D15" s="34" t="s">
        <v>26</v>
      </c>
      <c r="E15" s="35" t="s">
        <v>27</v>
      </c>
      <c r="F15" s="34" t="s">
        <v>28</v>
      </c>
      <c r="G15" s="32" t="s">
        <v>29</v>
      </c>
      <c r="H15" s="36" t="n">
        <v>2254300</v>
      </c>
      <c r="I15" s="37" t="n">
        <v>30.97</v>
      </c>
      <c r="J15" s="38" t="n">
        <f aca="false">H15*I15</f>
        <v>69815671</v>
      </c>
      <c r="K15" s="38" t="n">
        <f aca="false">J15*M15</f>
        <v>5585253.68</v>
      </c>
      <c r="L15" s="39" t="n">
        <f aca="false">SUM(J15,K15)</f>
        <v>75400924.68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30</v>
      </c>
      <c r="C16" s="33" t="s">
        <v>31</v>
      </c>
      <c r="D16" s="34" t="s">
        <v>32</v>
      </c>
      <c r="E16" s="35" t="s">
        <v>33</v>
      </c>
      <c r="F16" s="34" t="s">
        <v>34</v>
      </c>
      <c r="G16" s="32" t="s">
        <v>35</v>
      </c>
      <c r="H16" s="36" t="n">
        <v>35900</v>
      </c>
      <c r="I16" s="37" t="n">
        <v>317.57</v>
      </c>
      <c r="J16" s="38" t="n">
        <f aca="false">H16*I16</f>
        <v>11400763</v>
      </c>
      <c r="K16" s="38" t="n">
        <f aca="false">J16*M16</f>
        <v>912061.04</v>
      </c>
      <c r="L16" s="39" t="n">
        <f aca="false">SUM(J16,K16)</f>
        <v>12312824.04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36</v>
      </c>
      <c r="C17" s="42" t="s">
        <v>37</v>
      </c>
      <c r="D17" s="43" t="s">
        <v>38</v>
      </c>
      <c r="E17" s="44" t="s">
        <v>39</v>
      </c>
      <c r="F17" s="43" t="s">
        <v>40</v>
      </c>
      <c r="G17" s="32" t="s">
        <v>35</v>
      </c>
      <c r="H17" s="45" t="n">
        <v>127400</v>
      </c>
      <c r="I17" s="46" t="n">
        <v>119.08</v>
      </c>
      <c r="J17" s="47" t="n">
        <f aca="false">H17*I17</f>
        <v>15170792</v>
      </c>
      <c r="K17" s="47" t="n">
        <f aca="false">J17*M17</f>
        <v>1213663.36</v>
      </c>
      <c r="L17" s="48" t="n">
        <f aca="false">SUM(J17,K17)</f>
        <v>16384455.36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41</v>
      </c>
      <c r="C18" s="49" t="s">
        <v>42</v>
      </c>
      <c r="D18" s="50" t="s">
        <v>43</v>
      </c>
      <c r="E18" s="35" t="s">
        <v>44</v>
      </c>
      <c r="F18" s="50" t="s">
        <v>34</v>
      </c>
      <c r="G18" s="32" t="s">
        <v>35</v>
      </c>
      <c r="H18" s="36" t="n">
        <v>58000</v>
      </c>
      <c r="I18" s="37" t="n">
        <v>509.42</v>
      </c>
      <c r="J18" s="38" t="n">
        <f aca="false">H18*I18</f>
        <v>29546360</v>
      </c>
      <c r="K18" s="38" t="n">
        <f aca="false">J18*M18</f>
        <v>2363708.8</v>
      </c>
      <c r="L18" s="39" t="n">
        <f aca="false">SUM(J18,K18)</f>
        <v>31910068.8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45</v>
      </c>
      <c r="C19" s="33" t="s">
        <v>46</v>
      </c>
      <c r="D19" s="34" t="s">
        <v>47</v>
      </c>
      <c r="E19" s="35" t="s">
        <v>48</v>
      </c>
      <c r="F19" s="34" t="s">
        <v>49</v>
      </c>
      <c r="G19" s="32" t="s">
        <v>29</v>
      </c>
      <c r="H19" s="36" t="n">
        <v>777000</v>
      </c>
      <c r="I19" s="37" t="n">
        <v>15.36</v>
      </c>
      <c r="J19" s="38" t="n">
        <f aca="false">H19*I19</f>
        <v>11934720</v>
      </c>
      <c r="K19" s="38" t="n">
        <f aca="false">J19*M19</f>
        <v>954777.6</v>
      </c>
      <c r="L19" s="39" t="n">
        <f aca="false">SUM(J19,K19)</f>
        <v>12889497.6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50</v>
      </c>
      <c r="C20" s="33"/>
      <c r="D20" s="34"/>
      <c r="E20" s="35"/>
      <c r="F20" s="34"/>
      <c r="G20" s="32" t="s">
        <v>29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51</v>
      </c>
      <c r="C21" s="42"/>
      <c r="D21" s="43"/>
      <c r="E21" s="44"/>
      <c r="F21" s="43"/>
      <c r="G21" s="32" t="s">
        <v>29</v>
      </c>
      <c r="H21" s="45" t="n">
        <v>50000</v>
      </c>
      <c r="I21" s="46"/>
      <c r="J21" s="38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52</v>
      </c>
      <c r="C22" s="33"/>
      <c r="D22" s="34"/>
      <c r="E22" s="35"/>
      <c r="F22" s="34"/>
      <c r="G22" s="32" t="s">
        <v>35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53</v>
      </c>
      <c r="C23" s="33"/>
      <c r="D23" s="34"/>
      <c r="E23" s="35"/>
      <c r="F23" s="34"/>
      <c r="G23" s="32" t="s">
        <v>29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54</v>
      </c>
      <c r="C24" s="33"/>
      <c r="D24" s="34"/>
      <c r="E24" s="35"/>
      <c r="F24" s="34"/>
      <c r="G24" s="32" t="s">
        <v>29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55</v>
      </c>
      <c r="C25" s="42" t="s">
        <v>56</v>
      </c>
      <c r="D25" s="43" t="s">
        <v>47</v>
      </c>
      <c r="E25" s="44" t="s">
        <v>48</v>
      </c>
      <c r="F25" s="43" t="s">
        <v>57</v>
      </c>
      <c r="G25" s="32" t="s">
        <v>29</v>
      </c>
      <c r="H25" s="45" t="n">
        <v>99500</v>
      </c>
      <c r="I25" s="46" t="n">
        <v>64.93</v>
      </c>
      <c r="J25" s="47" t="n">
        <f aca="false">H25*I25</f>
        <v>6460535</v>
      </c>
      <c r="K25" s="47" t="n">
        <f aca="false">J25*M25</f>
        <v>516842.8</v>
      </c>
      <c r="L25" s="48" t="n">
        <f aca="false">SUM(J25,K25)</f>
        <v>6977377.8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58</v>
      </c>
      <c r="C26" s="33" t="s">
        <v>56</v>
      </c>
      <c r="D26" s="34" t="s">
        <v>47</v>
      </c>
      <c r="E26" s="35" t="s">
        <v>48</v>
      </c>
      <c r="F26" s="34" t="s">
        <v>59</v>
      </c>
      <c r="G26" s="32" t="s">
        <v>29</v>
      </c>
      <c r="H26" s="36" t="n">
        <v>146800</v>
      </c>
      <c r="I26" s="37" t="n">
        <v>263.98</v>
      </c>
      <c r="J26" s="38" t="n">
        <f aca="false">H26*I26</f>
        <v>38752264</v>
      </c>
      <c r="K26" s="38" t="n">
        <f aca="false">J26*M26</f>
        <v>3100181.12</v>
      </c>
      <c r="L26" s="39" t="n">
        <f aca="false">SUM(J26,K26)</f>
        <v>41852445.12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60</v>
      </c>
      <c r="C27" s="33"/>
      <c r="D27" s="34"/>
      <c r="E27" s="35"/>
      <c r="F27" s="34"/>
      <c r="G27" s="32" t="s">
        <v>29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61</v>
      </c>
      <c r="C28" s="33" t="s">
        <v>62</v>
      </c>
      <c r="D28" s="34" t="s">
        <v>63</v>
      </c>
      <c r="E28" s="35" t="s">
        <v>48</v>
      </c>
      <c r="F28" s="34" t="s">
        <v>64</v>
      </c>
      <c r="G28" s="32" t="s">
        <v>65</v>
      </c>
      <c r="H28" s="36" t="n">
        <v>119400</v>
      </c>
      <c r="I28" s="37" t="n">
        <v>151.3</v>
      </c>
      <c r="J28" s="38" t="n">
        <f aca="false">H28*I28</f>
        <v>18065220</v>
      </c>
      <c r="K28" s="38" t="n">
        <f aca="false">J28*M28</f>
        <v>1445217.6</v>
      </c>
      <c r="L28" s="39" t="n">
        <f aca="false">SUM(J28,K28)</f>
        <v>19510437.6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66</v>
      </c>
      <c r="C29" s="33" t="s">
        <v>62</v>
      </c>
      <c r="D29" s="34" t="s">
        <v>63</v>
      </c>
      <c r="E29" s="35" t="s">
        <v>48</v>
      </c>
      <c r="F29" s="34" t="s">
        <v>67</v>
      </c>
      <c r="G29" s="32" t="s">
        <v>65</v>
      </c>
      <c r="H29" s="36" t="n">
        <v>95600</v>
      </c>
      <c r="I29" s="37" t="n">
        <v>280.32</v>
      </c>
      <c r="J29" s="38" t="n">
        <f aca="false">H29*I29</f>
        <v>26798592</v>
      </c>
      <c r="K29" s="38" t="n">
        <f aca="false">J29*M29</f>
        <v>2143887.36</v>
      </c>
      <c r="L29" s="39" t="n">
        <f aca="false">SUM(J29,K29)</f>
        <v>28942479.36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68</v>
      </c>
      <c r="C30" s="33" t="s">
        <v>62</v>
      </c>
      <c r="D30" s="34" t="s">
        <v>63</v>
      </c>
      <c r="E30" s="35" t="s">
        <v>69</v>
      </c>
      <c r="F30" s="34" t="s">
        <v>70</v>
      </c>
      <c r="G30" s="32" t="s">
        <v>65</v>
      </c>
      <c r="H30" s="36" t="n">
        <v>1000</v>
      </c>
      <c r="I30" s="37" t="n">
        <v>435.88</v>
      </c>
      <c r="J30" s="38" t="n">
        <f aca="false">H30*I30</f>
        <v>435880</v>
      </c>
      <c r="K30" s="38" t="n">
        <f aca="false">J30*M30</f>
        <v>34870.4</v>
      </c>
      <c r="L30" s="39" t="n">
        <f aca="false">SUM(J30,K30)</f>
        <v>470750.4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71</v>
      </c>
      <c r="C31" s="42" t="s">
        <v>72</v>
      </c>
      <c r="D31" s="43" t="s">
        <v>73</v>
      </c>
      <c r="E31" s="44" t="s">
        <v>48</v>
      </c>
      <c r="F31" s="43" t="s">
        <v>74</v>
      </c>
      <c r="G31" s="32" t="s">
        <v>65</v>
      </c>
      <c r="H31" s="45" t="n">
        <v>32700</v>
      </c>
      <c r="I31" s="46" t="n">
        <v>177.94</v>
      </c>
      <c r="J31" s="47" t="n">
        <f aca="false">H31*I31</f>
        <v>5818638</v>
      </c>
      <c r="K31" s="47" t="n">
        <f aca="false">J31*M31</f>
        <v>465491.04</v>
      </c>
      <c r="L31" s="48" t="n">
        <f aca="false">SUM(J31,K31)</f>
        <v>6284129.04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75</v>
      </c>
      <c r="C32" s="33" t="s">
        <v>72</v>
      </c>
      <c r="D32" s="34" t="s">
        <v>73</v>
      </c>
      <c r="E32" s="35" t="s">
        <v>48</v>
      </c>
      <c r="F32" s="34" t="s">
        <v>76</v>
      </c>
      <c r="G32" s="32" t="s">
        <v>65</v>
      </c>
      <c r="H32" s="36" t="n">
        <v>154900</v>
      </c>
      <c r="I32" s="37" t="n">
        <v>308.78</v>
      </c>
      <c r="J32" s="38" t="n">
        <f aca="false">H32*I32</f>
        <v>47830022</v>
      </c>
      <c r="K32" s="38" t="n">
        <f aca="false">J32*M32</f>
        <v>3826401.76</v>
      </c>
      <c r="L32" s="39" t="n">
        <f aca="false">SUM(J32,K32)</f>
        <v>51656423.76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77</v>
      </c>
      <c r="C33" s="33" t="s">
        <v>72</v>
      </c>
      <c r="D33" s="34" t="s">
        <v>73</v>
      </c>
      <c r="E33" s="35" t="s">
        <v>48</v>
      </c>
      <c r="F33" s="34" t="s">
        <v>78</v>
      </c>
      <c r="G33" s="32" t="s">
        <v>65</v>
      </c>
      <c r="H33" s="36" t="n">
        <v>115000</v>
      </c>
      <c r="I33" s="37" t="n">
        <v>404.91</v>
      </c>
      <c r="J33" s="38" t="n">
        <f aca="false">H33*I33</f>
        <v>46564650</v>
      </c>
      <c r="K33" s="38" t="n">
        <f aca="false">J33*M33</f>
        <v>3725172</v>
      </c>
      <c r="L33" s="39" t="n">
        <f aca="false">SUM(J33,K33)</f>
        <v>50289822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79</v>
      </c>
      <c r="C34" s="33" t="s">
        <v>72</v>
      </c>
      <c r="D34" s="34" t="s">
        <v>73</v>
      </c>
      <c r="E34" s="35" t="s">
        <v>48</v>
      </c>
      <c r="F34" s="34" t="s">
        <v>80</v>
      </c>
      <c r="G34" s="32" t="s">
        <v>65</v>
      </c>
      <c r="H34" s="36" t="n">
        <v>63600</v>
      </c>
      <c r="I34" s="37" t="n">
        <v>471.06</v>
      </c>
      <c r="J34" s="38" t="n">
        <f aca="false">H34*I34</f>
        <v>29959416</v>
      </c>
      <c r="K34" s="38" t="n">
        <f aca="false">J34*M34</f>
        <v>2396753.28</v>
      </c>
      <c r="L34" s="39" t="n">
        <f aca="false">SUM(J34,K34)</f>
        <v>32356169.28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81</v>
      </c>
      <c r="C35" s="33" t="s">
        <v>82</v>
      </c>
      <c r="D35" s="34" t="s">
        <v>83</v>
      </c>
      <c r="E35" s="35" t="s">
        <v>48</v>
      </c>
      <c r="F35" s="34" t="s">
        <v>84</v>
      </c>
      <c r="G35" s="32" t="s">
        <v>65</v>
      </c>
      <c r="H35" s="36" t="n">
        <v>897000</v>
      </c>
      <c r="I35" s="37" t="n">
        <v>156.74</v>
      </c>
      <c r="J35" s="38" t="n">
        <f aca="false">H35*I35</f>
        <v>140595780</v>
      </c>
      <c r="K35" s="38" t="n">
        <f aca="false">J35*M35</f>
        <v>11247662.4</v>
      </c>
      <c r="L35" s="39" t="n">
        <f aca="false">SUM(J35,K35)</f>
        <v>151843442.4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85</v>
      </c>
      <c r="C36" s="33" t="s">
        <v>82</v>
      </c>
      <c r="D36" s="34" t="s">
        <v>83</v>
      </c>
      <c r="E36" s="35" t="s">
        <v>48</v>
      </c>
      <c r="F36" s="34" t="s">
        <v>86</v>
      </c>
      <c r="G36" s="32" t="s">
        <v>65</v>
      </c>
      <c r="H36" s="36" t="n">
        <v>139000</v>
      </c>
      <c r="I36" s="37" t="n">
        <v>168.27</v>
      </c>
      <c r="J36" s="38" t="n">
        <f aca="false">H36*I36</f>
        <v>23389530</v>
      </c>
      <c r="K36" s="38" t="n">
        <f aca="false">J36*M36</f>
        <v>1871162.4</v>
      </c>
      <c r="L36" s="39" t="n">
        <f aca="false">SUM(J36,K36)</f>
        <v>25260692.4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87</v>
      </c>
      <c r="C37" s="42" t="s">
        <v>82</v>
      </c>
      <c r="D37" s="43" t="s">
        <v>83</v>
      </c>
      <c r="E37" s="44" t="s">
        <v>48</v>
      </c>
      <c r="F37" s="43" t="s">
        <v>88</v>
      </c>
      <c r="G37" s="32" t="s">
        <v>65</v>
      </c>
      <c r="H37" s="45" t="n">
        <v>287000</v>
      </c>
      <c r="I37" s="46" t="n">
        <v>235.43</v>
      </c>
      <c r="J37" s="47" t="n">
        <f aca="false">H37*I37</f>
        <v>67568410</v>
      </c>
      <c r="K37" s="47" t="n">
        <f aca="false">J37*M37</f>
        <v>5405472.8</v>
      </c>
      <c r="L37" s="48" t="n">
        <f aca="false">SUM(J37,K37)</f>
        <v>72973882.8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89</v>
      </c>
      <c r="C38" s="33"/>
      <c r="D38" s="34"/>
      <c r="E38" s="35"/>
      <c r="F38" s="34"/>
      <c r="G38" s="32" t="s">
        <v>35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90</v>
      </c>
      <c r="C39" s="33"/>
      <c r="D39" s="34"/>
      <c r="E39" s="35"/>
      <c r="F39" s="34"/>
      <c r="G39" s="32" t="s">
        <v>35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91</v>
      </c>
      <c r="C40" s="33"/>
      <c r="D40" s="34"/>
      <c r="E40" s="35"/>
      <c r="F40" s="34"/>
      <c r="G40" s="32" t="s">
        <v>35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92</v>
      </c>
      <c r="C41" s="33" t="s">
        <v>93</v>
      </c>
      <c r="D41" s="34" t="s">
        <v>83</v>
      </c>
      <c r="E41" s="35" t="s">
        <v>48</v>
      </c>
      <c r="F41" s="34" t="s">
        <v>94</v>
      </c>
      <c r="G41" s="32" t="s">
        <v>65</v>
      </c>
      <c r="H41" s="36" t="n">
        <v>8800</v>
      </c>
      <c r="I41" s="37" t="n">
        <v>429.38</v>
      </c>
      <c r="J41" s="38" t="n">
        <f aca="false">H41*I41</f>
        <v>3778544</v>
      </c>
      <c r="K41" s="38" t="n">
        <f aca="false">J41*M41</f>
        <v>302283.52</v>
      </c>
      <c r="L41" s="39" t="n">
        <f aca="false">SUM(J41,K41)</f>
        <v>4080827.52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95</v>
      </c>
      <c r="C42" s="33"/>
      <c r="D42" s="34"/>
      <c r="E42" s="35"/>
      <c r="F42" s="34"/>
      <c r="G42" s="32" t="s">
        <v>29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96</v>
      </c>
      <c r="C43" s="42"/>
      <c r="D43" s="43"/>
      <c r="E43" s="44"/>
      <c r="F43" s="43"/>
      <c r="G43" s="32" t="s">
        <v>29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97</v>
      </c>
      <c r="C44" s="33"/>
      <c r="D44" s="34"/>
      <c r="E44" s="35"/>
      <c r="F44" s="34"/>
      <c r="G44" s="32" t="s">
        <v>98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99</v>
      </c>
      <c r="C45" s="33"/>
      <c r="D45" s="34"/>
      <c r="E45" s="35"/>
      <c r="F45" s="34"/>
      <c r="G45" s="32" t="s">
        <v>98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100</v>
      </c>
      <c r="C46" s="33"/>
      <c r="D46" s="34"/>
      <c r="E46" s="35"/>
      <c r="F46" s="34"/>
      <c r="G46" s="32" t="s">
        <v>29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101</v>
      </c>
      <c r="C47" s="54"/>
      <c r="D47" s="34"/>
      <c r="E47" s="35"/>
      <c r="F47" s="54"/>
      <c r="G47" s="52" t="s">
        <v>102</v>
      </c>
      <c r="H47" s="52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103</v>
      </c>
      <c r="C48" s="54"/>
      <c r="D48" s="34"/>
      <c r="E48" s="35"/>
      <c r="F48" s="54"/>
      <c r="G48" s="52" t="s">
        <v>104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105</v>
      </c>
      <c r="C49" s="56" t="s">
        <v>106</v>
      </c>
      <c r="D49" s="43" t="s">
        <v>107</v>
      </c>
      <c r="E49" s="44" t="s">
        <v>108</v>
      </c>
      <c r="F49" s="56" t="s">
        <v>109</v>
      </c>
      <c r="G49" s="51" t="s">
        <v>110</v>
      </c>
      <c r="H49" s="45" t="n">
        <v>61200</v>
      </c>
      <c r="I49" s="46" t="n">
        <v>528.62</v>
      </c>
      <c r="J49" s="47" t="n">
        <f aca="false">H49*I49</f>
        <v>32351544</v>
      </c>
      <c r="K49" s="47" t="n">
        <f aca="false">J49*M49</f>
        <v>2588123.52</v>
      </c>
      <c r="L49" s="48" t="n">
        <f aca="false">SUM(J49,K49)</f>
        <v>34939667.52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111</v>
      </c>
      <c r="C50" s="54" t="s">
        <v>112</v>
      </c>
      <c r="D50" s="34" t="s">
        <v>113</v>
      </c>
      <c r="E50" s="35" t="s">
        <v>114</v>
      </c>
      <c r="F50" s="54" t="s">
        <v>115</v>
      </c>
      <c r="G50" s="51" t="s">
        <v>110</v>
      </c>
      <c r="H50" s="36" t="n">
        <v>4700</v>
      </c>
      <c r="I50" s="37" t="n">
        <v>660.29</v>
      </c>
      <c r="J50" s="38" t="n">
        <f aca="false">H50*I50</f>
        <v>3103363</v>
      </c>
      <c r="K50" s="38" t="n">
        <f aca="false">J50*M50</f>
        <v>248269.04</v>
      </c>
      <c r="L50" s="39" t="n">
        <f aca="false">SUM(J50,K50)</f>
        <v>3351632.04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116</v>
      </c>
      <c r="C51" s="54"/>
      <c r="D51" s="57"/>
      <c r="E51" s="35"/>
      <c r="F51" s="54"/>
      <c r="G51" s="52" t="s">
        <v>102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117</v>
      </c>
      <c r="C52" s="54" t="s">
        <v>118</v>
      </c>
      <c r="D52" s="34" t="s">
        <v>119</v>
      </c>
      <c r="E52" s="35" t="s">
        <v>108</v>
      </c>
      <c r="F52" s="54" t="s">
        <v>120</v>
      </c>
      <c r="G52" s="52" t="s">
        <v>102</v>
      </c>
      <c r="H52" s="36" t="n">
        <v>44000</v>
      </c>
      <c r="I52" s="37" t="n">
        <v>573.13</v>
      </c>
      <c r="J52" s="38" t="n">
        <f aca="false">H52*I52</f>
        <v>25217720</v>
      </c>
      <c r="K52" s="38" t="n">
        <f aca="false">J52*M52</f>
        <v>2017417.6</v>
      </c>
      <c r="L52" s="39" t="n">
        <f aca="false">SUM(J52,K52)</f>
        <v>27235137.6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121</v>
      </c>
      <c r="C53" s="54" t="s">
        <v>122</v>
      </c>
      <c r="D53" s="34" t="s">
        <v>123</v>
      </c>
      <c r="E53" s="35" t="s">
        <v>114</v>
      </c>
      <c r="F53" s="54" t="s">
        <v>124</v>
      </c>
      <c r="G53" s="52" t="s">
        <v>102</v>
      </c>
      <c r="H53" s="36" t="n">
        <v>2000</v>
      </c>
      <c r="I53" s="37" t="n">
        <v>600.73</v>
      </c>
      <c r="J53" s="38" t="n">
        <f aca="false">H53*I53</f>
        <v>1201460</v>
      </c>
      <c r="K53" s="38" t="n">
        <f aca="false">J53*M53</f>
        <v>96116.8</v>
      </c>
      <c r="L53" s="39" t="n">
        <f aca="false">SUM(J53,K53)</f>
        <v>1297576.8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125</v>
      </c>
      <c r="C54" s="54" t="s">
        <v>126</v>
      </c>
      <c r="D54" s="34" t="s">
        <v>119</v>
      </c>
      <c r="E54" s="35" t="s">
        <v>108</v>
      </c>
      <c r="F54" s="54" t="s">
        <v>127</v>
      </c>
      <c r="G54" s="52" t="s">
        <v>102</v>
      </c>
      <c r="H54" s="36" t="n">
        <v>15000</v>
      </c>
      <c r="I54" s="37" t="n">
        <v>868.82</v>
      </c>
      <c r="J54" s="38" t="n">
        <f aca="false">H54*I54</f>
        <v>13032300</v>
      </c>
      <c r="K54" s="38" t="n">
        <f aca="false">J54*M54</f>
        <v>1042584</v>
      </c>
      <c r="L54" s="39" t="n">
        <f aca="false">SUM(J54,K54)</f>
        <v>14074884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128</v>
      </c>
      <c r="C55" s="56" t="s">
        <v>129</v>
      </c>
      <c r="D55" s="43" t="s">
        <v>123</v>
      </c>
      <c r="E55" s="44" t="s">
        <v>114</v>
      </c>
      <c r="F55" s="56" t="s">
        <v>130</v>
      </c>
      <c r="G55" s="52" t="s">
        <v>102</v>
      </c>
      <c r="H55" s="45" t="n">
        <v>38000</v>
      </c>
      <c r="I55" s="46" t="n">
        <v>525.1</v>
      </c>
      <c r="J55" s="47" t="n">
        <f aca="false">H55*I55</f>
        <v>19953800</v>
      </c>
      <c r="K55" s="47" t="n">
        <f aca="false">J55*M55</f>
        <v>1596304</v>
      </c>
      <c r="L55" s="48" t="n">
        <f aca="false">SUM(J55,K55)</f>
        <v>21550104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131</v>
      </c>
      <c r="C56" s="54"/>
      <c r="D56" s="34"/>
      <c r="E56" s="35"/>
      <c r="F56" s="54"/>
      <c r="G56" s="52" t="s">
        <v>102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132</v>
      </c>
      <c r="C57" s="54" t="s">
        <v>133</v>
      </c>
      <c r="D57" s="34" t="s">
        <v>134</v>
      </c>
      <c r="E57" s="35" t="s">
        <v>114</v>
      </c>
      <c r="F57" s="54" t="s">
        <v>135</v>
      </c>
      <c r="G57" s="52" t="s">
        <v>102</v>
      </c>
      <c r="H57" s="36" t="n">
        <v>1300</v>
      </c>
      <c r="I57" s="37" t="n">
        <v>479.32</v>
      </c>
      <c r="J57" s="38" t="n">
        <f aca="false">H57*I57</f>
        <v>623116</v>
      </c>
      <c r="K57" s="38" t="n">
        <f aca="false">J57*M57</f>
        <v>49849.28</v>
      </c>
      <c r="L57" s="39" t="n">
        <f aca="false">SUM(J57,K57)</f>
        <v>672965.28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136</v>
      </c>
      <c r="C58" s="54" t="s">
        <v>133</v>
      </c>
      <c r="D58" s="34" t="s">
        <v>134</v>
      </c>
      <c r="E58" s="35" t="s">
        <v>114</v>
      </c>
      <c r="F58" s="54" t="s">
        <v>137</v>
      </c>
      <c r="G58" s="52" t="s">
        <v>102</v>
      </c>
      <c r="H58" s="36" t="n">
        <v>2800</v>
      </c>
      <c r="I58" s="37" t="n">
        <v>1281.4</v>
      </c>
      <c r="J58" s="38" t="n">
        <f aca="false">H58*I58</f>
        <v>3587920</v>
      </c>
      <c r="K58" s="38" t="n">
        <f aca="false">J58*M58</f>
        <v>287033.6</v>
      </c>
      <c r="L58" s="39" t="n">
        <f aca="false">SUM(J58,K58)</f>
        <v>3874953.6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138</v>
      </c>
      <c r="C59" s="54" t="s">
        <v>139</v>
      </c>
      <c r="D59" s="34" t="s">
        <v>140</v>
      </c>
      <c r="E59" s="35" t="s">
        <v>114</v>
      </c>
      <c r="F59" s="54" t="s">
        <v>141</v>
      </c>
      <c r="G59" s="52" t="s">
        <v>102</v>
      </c>
      <c r="H59" s="36" t="n">
        <v>59500</v>
      </c>
      <c r="I59" s="37" t="n">
        <v>58.44</v>
      </c>
      <c r="J59" s="38" t="n">
        <f aca="false">H59*I59</f>
        <v>3477180</v>
      </c>
      <c r="K59" s="38" t="n">
        <f aca="false">J59*M59</f>
        <v>278174.4</v>
      </c>
      <c r="L59" s="39" t="n">
        <f aca="false">SUM(J59,K59)</f>
        <v>3755354.4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142</v>
      </c>
      <c r="C60" s="54" t="s">
        <v>143</v>
      </c>
      <c r="D60" s="34" t="s">
        <v>26</v>
      </c>
      <c r="E60" s="35" t="s">
        <v>108</v>
      </c>
      <c r="F60" s="54" t="s">
        <v>144</v>
      </c>
      <c r="G60" s="52" t="s">
        <v>102</v>
      </c>
      <c r="H60" s="36" t="n">
        <v>1550000</v>
      </c>
      <c r="I60" s="37" t="n">
        <v>67.79</v>
      </c>
      <c r="J60" s="38" t="n">
        <f aca="false">H60*I60</f>
        <v>105074500</v>
      </c>
      <c r="K60" s="38" t="n">
        <f aca="false">J60*M60</f>
        <v>8405960</v>
      </c>
      <c r="L60" s="39" t="n">
        <f aca="false">SUM(J60,K60)</f>
        <v>11348046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145</v>
      </c>
      <c r="C61" s="56" t="s">
        <v>146</v>
      </c>
      <c r="D61" s="43" t="s">
        <v>26</v>
      </c>
      <c r="E61" s="44" t="s">
        <v>108</v>
      </c>
      <c r="F61" s="56" t="s">
        <v>120</v>
      </c>
      <c r="G61" s="52" t="s">
        <v>102</v>
      </c>
      <c r="H61" s="45" t="n">
        <v>344600</v>
      </c>
      <c r="I61" s="46" t="n">
        <v>84.14</v>
      </c>
      <c r="J61" s="47" t="n">
        <f aca="false">H61*I61</f>
        <v>28994644</v>
      </c>
      <c r="K61" s="47" t="n">
        <f aca="false">J61*M61</f>
        <v>2319571.52</v>
      </c>
      <c r="L61" s="48" t="n">
        <f aca="false">SUM(J61,K61)</f>
        <v>31314215.52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8" t="s">
        <v>147</v>
      </c>
      <c r="C62" s="59" t="s">
        <v>148</v>
      </c>
      <c r="D62" s="60" t="s">
        <v>149</v>
      </c>
      <c r="E62" s="61" t="s">
        <v>150</v>
      </c>
      <c r="F62" s="59" t="s">
        <v>151</v>
      </c>
      <c r="G62" s="62" t="s">
        <v>152</v>
      </c>
      <c r="H62" s="63" t="n">
        <v>6115200</v>
      </c>
      <c r="I62" s="64" t="n">
        <v>1.94</v>
      </c>
      <c r="J62" s="65" t="n">
        <f aca="false">H62*I62</f>
        <v>11863488</v>
      </c>
      <c r="K62" s="66"/>
      <c r="L62" s="66"/>
      <c r="M62" s="7" t="n">
        <v>0.08</v>
      </c>
    </row>
    <row r="63" customFormat="false" ht="60" hidden="false" customHeight="true" outlineLevel="0" collapsed="false">
      <c r="A63" s="40"/>
      <c r="B63" s="58"/>
      <c r="C63" s="67" t="s">
        <v>148</v>
      </c>
      <c r="D63" s="68" t="s">
        <v>149</v>
      </c>
      <c r="E63" s="69" t="s">
        <v>150</v>
      </c>
      <c r="F63" s="67" t="s">
        <v>153</v>
      </c>
      <c r="G63" s="70" t="s">
        <v>152</v>
      </c>
      <c r="H63" s="71" t="n">
        <v>1528800</v>
      </c>
      <c r="I63" s="72" t="n">
        <v>2.35</v>
      </c>
      <c r="J63" s="73" t="n">
        <f aca="false">H63*I63</f>
        <v>3592680</v>
      </c>
      <c r="K63" s="66"/>
      <c r="L63" s="66"/>
      <c r="M63" s="7" t="n">
        <v>0.08</v>
      </c>
    </row>
    <row r="64" customFormat="false" ht="30" hidden="false" customHeight="true" outlineLevel="0" collapsed="false">
      <c r="A64" s="40"/>
      <c r="B64" s="58"/>
      <c r="C64" s="74" t="s">
        <v>154</v>
      </c>
      <c r="D64" s="74"/>
      <c r="E64" s="74"/>
      <c r="F64" s="74"/>
      <c r="G64" s="74"/>
      <c r="H64" s="74"/>
      <c r="I64" s="74"/>
      <c r="J64" s="75" t="n">
        <f aca="false">J63+J62</f>
        <v>15456168</v>
      </c>
      <c r="K64" s="75" t="n">
        <f aca="false">J64*M64</f>
        <v>1236493.44</v>
      </c>
      <c r="L64" s="76" t="n">
        <f aca="false">J64+K64</f>
        <v>16692661.44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7" t="s">
        <v>155</v>
      </c>
      <c r="C65" s="59" t="s">
        <v>156</v>
      </c>
      <c r="D65" s="60" t="s">
        <v>149</v>
      </c>
      <c r="E65" s="61" t="s">
        <v>150</v>
      </c>
      <c r="F65" s="59" t="s">
        <v>157</v>
      </c>
      <c r="G65" s="62" t="s">
        <v>152</v>
      </c>
      <c r="H65" s="63" t="n">
        <v>1528800</v>
      </c>
      <c r="I65" s="64" t="n">
        <v>2.69</v>
      </c>
      <c r="J65" s="65" t="n">
        <f aca="false">H65*I65</f>
        <v>4112472</v>
      </c>
      <c r="K65" s="66"/>
      <c r="L65" s="66"/>
      <c r="M65" s="7" t="n">
        <v>0.08</v>
      </c>
    </row>
    <row r="66" customFormat="false" ht="60" hidden="false" customHeight="true" outlineLevel="0" collapsed="false">
      <c r="A66" s="31"/>
      <c r="B66" s="77"/>
      <c r="C66" s="67" t="s">
        <v>156</v>
      </c>
      <c r="D66" s="68" t="s">
        <v>149</v>
      </c>
      <c r="E66" s="69" t="s">
        <v>150</v>
      </c>
      <c r="F66" s="67" t="s">
        <v>158</v>
      </c>
      <c r="G66" s="70" t="s">
        <v>152</v>
      </c>
      <c r="H66" s="71" t="n">
        <v>382200</v>
      </c>
      <c r="I66" s="72" t="n">
        <v>2.22</v>
      </c>
      <c r="J66" s="73" t="n">
        <f aca="false">H66*I66</f>
        <v>848484</v>
      </c>
      <c r="K66" s="66"/>
      <c r="L66" s="66"/>
      <c r="M66" s="7" t="n">
        <v>0.08</v>
      </c>
    </row>
    <row r="67" customFormat="false" ht="30" hidden="false" customHeight="true" outlineLevel="0" collapsed="false">
      <c r="A67" s="31"/>
      <c r="B67" s="77"/>
      <c r="C67" s="74" t="s">
        <v>154</v>
      </c>
      <c r="D67" s="74"/>
      <c r="E67" s="74"/>
      <c r="F67" s="74"/>
      <c r="G67" s="74"/>
      <c r="H67" s="74"/>
      <c r="I67" s="74"/>
      <c r="J67" s="78" t="n">
        <f aca="false">J66+J65</f>
        <v>4960956</v>
      </c>
      <c r="K67" s="78" t="n">
        <f aca="false">J67*M67</f>
        <v>396876.48</v>
      </c>
      <c r="L67" s="79" t="n">
        <f aca="false">J67+K67</f>
        <v>5357832.48</v>
      </c>
      <c r="M67" s="7" t="n">
        <v>0.08</v>
      </c>
    </row>
    <row r="68" customFormat="false" ht="60" hidden="false" customHeight="true" outlineLevel="0" collapsed="false">
      <c r="A68" s="80" t="n">
        <v>50</v>
      </c>
      <c r="B68" s="81" t="s">
        <v>159</v>
      </c>
      <c r="C68" s="82"/>
      <c r="D68" s="83"/>
      <c r="E68" s="84"/>
      <c r="F68" s="82"/>
      <c r="G68" s="85" t="s">
        <v>102</v>
      </c>
      <c r="H68" s="86" t="n">
        <v>950</v>
      </c>
      <c r="I68" s="87"/>
      <c r="J68" s="88" t="n">
        <f aca="false">H68*I68</f>
        <v>0</v>
      </c>
      <c r="K68" s="88" t="n">
        <f aca="false">J68*M68</f>
        <v>0</v>
      </c>
      <c r="L68" s="89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0" t="n">
        <v>51</v>
      </c>
      <c r="B69" s="32" t="s">
        <v>160</v>
      </c>
      <c r="C69" s="54" t="s">
        <v>161</v>
      </c>
      <c r="D69" s="34" t="s">
        <v>26</v>
      </c>
      <c r="E69" s="35" t="s">
        <v>108</v>
      </c>
      <c r="F69" s="54" t="s">
        <v>162</v>
      </c>
      <c r="G69" s="52" t="s">
        <v>102</v>
      </c>
      <c r="H69" s="36" t="n">
        <v>1383300</v>
      </c>
      <c r="I69" s="37" t="n">
        <v>78.9</v>
      </c>
      <c r="J69" s="38" t="n">
        <f aca="false">H69*I69</f>
        <v>109142370</v>
      </c>
      <c r="K69" s="38" t="n">
        <f aca="false">J69*M69</f>
        <v>8731389.6</v>
      </c>
      <c r="L69" s="39" t="n">
        <f aca="false">SUM(J69,K69)</f>
        <v>117873759.6</v>
      </c>
      <c r="M69" s="7" t="n">
        <v>0.08</v>
      </c>
    </row>
    <row r="70" customFormat="false" ht="60" hidden="false" customHeight="true" outlineLevel="0" collapsed="false">
      <c r="A70" s="80" t="n">
        <v>52</v>
      </c>
      <c r="B70" s="52" t="s">
        <v>163</v>
      </c>
      <c r="C70" s="54" t="s">
        <v>164</v>
      </c>
      <c r="D70" s="34" t="s">
        <v>26</v>
      </c>
      <c r="E70" s="35" t="s">
        <v>108</v>
      </c>
      <c r="F70" s="54" t="s">
        <v>165</v>
      </c>
      <c r="G70" s="52" t="s">
        <v>102</v>
      </c>
      <c r="H70" s="36" t="n">
        <v>820700</v>
      </c>
      <c r="I70" s="37" t="n">
        <v>86.81</v>
      </c>
      <c r="J70" s="38" t="n">
        <f aca="false">H70*I70</f>
        <v>71244967</v>
      </c>
      <c r="K70" s="38" t="n">
        <f aca="false">J70*M70</f>
        <v>5699597.36</v>
      </c>
      <c r="L70" s="39" t="n">
        <f aca="false">SUM(J70,K70)</f>
        <v>76944564.36</v>
      </c>
      <c r="M70" s="7" t="n">
        <v>0.08</v>
      </c>
    </row>
    <row r="71" customFormat="false" ht="60" hidden="false" customHeight="true" outlineLevel="0" collapsed="false">
      <c r="A71" s="80" t="n">
        <v>53</v>
      </c>
      <c r="B71" s="52" t="s">
        <v>166</v>
      </c>
      <c r="C71" s="54" t="s">
        <v>167</v>
      </c>
      <c r="D71" s="34" t="s">
        <v>123</v>
      </c>
      <c r="E71" s="35" t="s">
        <v>114</v>
      </c>
      <c r="F71" s="54" t="s">
        <v>168</v>
      </c>
      <c r="G71" s="52" t="s">
        <v>102</v>
      </c>
      <c r="H71" s="36" t="n">
        <v>29000</v>
      </c>
      <c r="I71" s="37" t="n">
        <v>154.41</v>
      </c>
      <c r="J71" s="38" t="n">
        <f aca="false">H71*I71</f>
        <v>4477890</v>
      </c>
      <c r="K71" s="38" t="n">
        <f aca="false">J71*M71</f>
        <v>358231.2</v>
      </c>
      <c r="L71" s="39" t="n">
        <f aca="false">SUM(J71,K71)</f>
        <v>4836121.2</v>
      </c>
      <c r="M71" s="7" t="n">
        <v>0.08</v>
      </c>
    </row>
    <row r="72" customFormat="false" ht="60" hidden="false" customHeight="true" outlineLevel="0" collapsed="false">
      <c r="A72" s="80" t="n">
        <v>54</v>
      </c>
      <c r="B72" s="90" t="s">
        <v>169</v>
      </c>
      <c r="C72" s="54" t="s">
        <v>167</v>
      </c>
      <c r="D72" s="34" t="s">
        <v>123</v>
      </c>
      <c r="E72" s="35" t="s">
        <v>114</v>
      </c>
      <c r="F72" s="54" t="s">
        <v>170</v>
      </c>
      <c r="G72" s="52" t="s">
        <v>102</v>
      </c>
      <c r="H72" s="91" t="n">
        <v>370300</v>
      </c>
      <c r="I72" s="37" t="n">
        <v>142.96</v>
      </c>
      <c r="J72" s="38" t="n">
        <f aca="false">H72*I72</f>
        <v>52938088</v>
      </c>
      <c r="K72" s="38" t="n">
        <f aca="false">J72*M72</f>
        <v>4235047.04</v>
      </c>
      <c r="L72" s="39" t="n">
        <f aca="false">SUM(J72,K72)</f>
        <v>57173135.04</v>
      </c>
      <c r="M72" s="7" t="n">
        <v>0.08</v>
      </c>
    </row>
    <row r="73" customFormat="false" ht="60" hidden="false" customHeight="true" outlineLevel="0" collapsed="false">
      <c r="A73" s="80" t="n">
        <v>55</v>
      </c>
      <c r="B73" s="32" t="s">
        <v>171</v>
      </c>
      <c r="C73" s="33" t="s">
        <v>172</v>
      </c>
      <c r="D73" s="34" t="s">
        <v>140</v>
      </c>
      <c r="E73" s="35" t="s">
        <v>114</v>
      </c>
      <c r="F73" s="34" t="s">
        <v>173</v>
      </c>
      <c r="G73" s="52" t="s">
        <v>102</v>
      </c>
      <c r="H73" s="92" t="n">
        <v>1573000</v>
      </c>
      <c r="I73" s="37" t="n">
        <v>52.67</v>
      </c>
      <c r="J73" s="38" t="n">
        <f aca="false">H73*I73</f>
        <v>82849910</v>
      </c>
      <c r="K73" s="38" t="n">
        <f aca="false">J73*M73</f>
        <v>6627992.8</v>
      </c>
      <c r="L73" s="39" t="n">
        <f aca="false">SUM(J73,K73)</f>
        <v>89477902.8</v>
      </c>
      <c r="M73" s="7" t="n">
        <v>0.08</v>
      </c>
    </row>
    <row r="74" customFormat="false" ht="60" hidden="false" customHeight="true" outlineLevel="0" collapsed="false">
      <c r="A74" s="80" t="n">
        <v>56</v>
      </c>
      <c r="B74" s="41" t="s">
        <v>174</v>
      </c>
      <c r="C74" s="42" t="s">
        <v>175</v>
      </c>
      <c r="D74" s="43" t="s">
        <v>26</v>
      </c>
      <c r="E74" s="44" t="s">
        <v>108</v>
      </c>
      <c r="F74" s="43" t="s">
        <v>176</v>
      </c>
      <c r="G74" s="52" t="s">
        <v>102</v>
      </c>
      <c r="H74" s="93" t="n">
        <v>3558700</v>
      </c>
      <c r="I74" s="46" t="n">
        <v>71.89</v>
      </c>
      <c r="J74" s="38" t="n">
        <f aca="false">H74*I74</f>
        <v>255834943</v>
      </c>
      <c r="K74" s="47" t="n">
        <f aca="false">J74*M74</f>
        <v>20466795.44</v>
      </c>
      <c r="L74" s="48" t="n">
        <f aca="false">SUM(J74,K74)</f>
        <v>276301738.44</v>
      </c>
      <c r="M74" s="7" t="n">
        <v>0.08</v>
      </c>
    </row>
    <row r="75" customFormat="false" ht="60" hidden="false" customHeight="true" outlineLevel="0" collapsed="false">
      <c r="A75" s="80" t="n">
        <v>57</v>
      </c>
      <c r="B75" s="32" t="s">
        <v>177</v>
      </c>
      <c r="C75" s="33" t="s">
        <v>172</v>
      </c>
      <c r="D75" s="34" t="s">
        <v>140</v>
      </c>
      <c r="E75" s="35" t="s">
        <v>114</v>
      </c>
      <c r="F75" s="34" t="s">
        <v>178</v>
      </c>
      <c r="G75" s="52" t="s">
        <v>102</v>
      </c>
      <c r="H75" s="91" t="n">
        <v>60000</v>
      </c>
      <c r="I75" s="37" t="n">
        <v>82.6</v>
      </c>
      <c r="J75" s="38" t="n">
        <f aca="false">H75*I75</f>
        <v>4956000</v>
      </c>
      <c r="K75" s="38" t="n">
        <f aca="false">J75*M75</f>
        <v>396480</v>
      </c>
      <c r="L75" s="39" t="n">
        <f aca="false">SUM(J75,K75)</f>
        <v>5352480</v>
      </c>
      <c r="M75" s="7" t="n">
        <v>0.08</v>
      </c>
    </row>
    <row r="76" customFormat="false" ht="60" hidden="false" customHeight="true" outlineLevel="0" collapsed="false">
      <c r="A76" s="80" t="n">
        <v>58</v>
      </c>
      <c r="B76" s="32" t="s">
        <v>179</v>
      </c>
      <c r="C76" s="33"/>
      <c r="D76" s="34"/>
      <c r="E76" s="35"/>
      <c r="F76" s="34"/>
      <c r="G76" s="32" t="s">
        <v>29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0" t="n">
        <v>59</v>
      </c>
      <c r="B77" s="32" t="s">
        <v>180</v>
      </c>
      <c r="C77" s="33"/>
      <c r="D77" s="34"/>
      <c r="E77" s="35"/>
      <c r="F77" s="34"/>
      <c r="G77" s="32" t="s">
        <v>29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0" t="n">
        <v>60</v>
      </c>
      <c r="B78" s="52" t="s">
        <v>181</v>
      </c>
      <c r="C78" s="33" t="s">
        <v>182</v>
      </c>
      <c r="D78" s="34" t="s">
        <v>113</v>
      </c>
      <c r="E78" s="35" t="s">
        <v>183</v>
      </c>
      <c r="F78" s="34" t="s">
        <v>184</v>
      </c>
      <c r="G78" s="52" t="s">
        <v>102</v>
      </c>
      <c r="H78" s="36" t="n">
        <v>49800</v>
      </c>
      <c r="I78" s="37" t="n">
        <v>385.25</v>
      </c>
      <c r="J78" s="38" t="n">
        <f aca="false">H78*I78</f>
        <v>19185450</v>
      </c>
      <c r="K78" s="38" t="n">
        <f aca="false">J78*M78</f>
        <v>1534836</v>
      </c>
      <c r="L78" s="39" t="n">
        <f aca="false">SUM(J78,K78)</f>
        <v>20720286</v>
      </c>
      <c r="M78" s="7" t="n">
        <v>0.08</v>
      </c>
    </row>
    <row r="79" customFormat="false" ht="60" hidden="false" customHeight="true" outlineLevel="0" collapsed="false">
      <c r="A79" s="80" t="n">
        <v>61</v>
      </c>
      <c r="B79" s="52" t="s">
        <v>185</v>
      </c>
      <c r="C79" s="33" t="s">
        <v>182</v>
      </c>
      <c r="D79" s="34" t="s">
        <v>113</v>
      </c>
      <c r="E79" s="35" t="s">
        <v>186</v>
      </c>
      <c r="F79" s="34" t="s">
        <v>187</v>
      </c>
      <c r="G79" s="52" t="s">
        <v>188</v>
      </c>
      <c r="H79" s="36" t="n">
        <v>40850</v>
      </c>
      <c r="I79" s="37" t="n">
        <v>694.73</v>
      </c>
      <c r="J79" s="38" t="n">
        <f aca="false">H79*I79</f>
        <v>28379720.5</v>
      </c>
      <c r="K79" s="38" t="n">
        <f aca="false">J79*M79</f>
        <v>2270377.64</v>
      </c>
      <c r="L79" s="39" t="n">
        <f aca="false">SUM(J79,K79)</f>
        <v>30650098.14</v>
      </c>
      <c r="M79" s="7" t="n">
        <v>0.08</v>
      </c>
    </row>
    <row r="80" customFormat="false" ht="60" hidden="false" customHeight="true" outlineLevel="0" collapsed="false">
      <c r="A80" s="80" t="n">
        <v>62</v>
      </c>
      <c r="B80" s="52" t="s">
        <v>189</v>
      </c>
      <c r="C80" s="33" t="s">
        <v>190</v>
      </c>
      <c r="D80" s="34" t="s">
        <v>191</v>
      </c>
      <c r="E80" s="35" t="s">
        <v>192</v>
      </c>
      <c r="F80" s="34" t="s">
        <v>49</v>
      </c>
      <c r="G80" s="32" t="s">
        <v>35</v>
      </c>
      <c r="H80" s="52" t="n">
        <v>46</v>
      </c>
      <c r="I80" s="37" t="n">
        <v>50127.52</v>
      </c>
      <c r="J80" s="38" t="n">
        <f aca="false">H80*I80</f>
        <v>2305865.92</v>
      </c>
      <c r="K80" s="38" t="n">
        <f aca="false">J80*M80</f>
        <v>184469.2736</v>
      </c>
      <c r="L80" s="39" t="n">
        <f aca="false">SUM(J80,K80)</f>
        <v>2490335.1936</v>
      </c>
      <c r="M80" s="7" t="n">
        <v>0.08</v>
      </c>
    </row>
    <row r="81" customFormat="false" ht="60" hidden="false" customHeight="true" outlineLevel="0" collapsed="false">
      <c r="A81" s="80" t="n">
        <v>63</v>
      </c>
      <c r="B81" s="32" t="s">
        <v>193</v>
      </c>
      <c r="C81" s="33" t="s">
        <v>190</v>
      </c>
      <c r="D81" s="34" t="s">
        <v>191</v>
      </c>
      <c r="E81" s="35" t="s">
        <v>192</v>
      </c>
      <c r="F81" s="34" t="s">
        <v>194</v>
      </c>
      <c r="G81" s="32" t="s">
        <v>35</v>
      </c>
      <c r="H81" s="52" t="n">
        <v>300</v>
      </c>
      <c r="I81" s="37" t="n">
        <v>86405.19</v>
      </c>
      <c r="J81" s="38" t="n">
        <f aca="false">H81*I81</f>
        <v>25921557</v>
      </c>
      <c r="K81" s="38" t="n">
        <f aca="false">J81*M81</f>
        <v>2073724.56</v>
      </c>
      <c r="L81" s="39" t="n">
        <f aca="false">SUM(J81,K81)</f>
        <v>27995281.56</v>
      </c>
      <c r="M81" s="7" t="n">
        <v>0.08</v>
      </c>
    </row>
    <row r="82" customFormat="false" ht="60" hidden="false" customHeight="true" outlineLevel="0" collapsed="false">
      <c r="A82" s="80" t="n">
        <v>64</v>
      </c>
      <c r="B82" s="41" t="s">
        <v>195</v>
      </c>
      <c r="C82" s="42" t="s">
        <v>190</v>
      </c>
      <c r="D82" s="43" t="s">
        <v>191</v>
      </c>
      <c r="E82" s="44" t="s">
        <v>192</v>
      </c>
      <c r="F82" s="43" t="s">
        <v>196</v>
      </c>
      <c r="G82" s="32" t="s">
        <v>35</v>
      </c>
      <c r="H82" s="45" t="n">
        <v>1730</v>
      </c>
      <c r="I82" s="46" t="n">
        <v>110585.25</v>
      </c>
      <c r="J82" s="38" t="n">
        <f aca="false">H82*I82</f>
        <v>191312482.5</v>
      </c>
      <c r="K82" s="47" t="n">
        <f aca="false">J82*M82</f>
        <v>15304998.6</v>
      </c>
      <c r="L82" s="48" t="n">
        <f aca="false">SUM(J82,K82)</f>
        <v>206617481.1</v>
      </c>
      <c r="M82" s="7" t="n">
        <v>0.08</v>
      </c>
    </row>
    <row r="83" customFormat="false" ht="60" hidden="false" customHeight="true" outlineLevel="0" collapsed="false">
      <c r="A83" s="80" t="n">
        <v>65</v>
      </c>
      <c r="B83" s="32" t="s">
        <v>197</v>
      </c>
      <c r="C83" s="33" t="s">
        <v>198</v>
      </c>
      <c r="D83" s="34" t="s">
        <v>191</v>
      </c>
      <c r="E83" s="35" t="s">
        <v>69</v>
      </c>
      <c r="F83" s="34" t="s">
        <v>199</v>
      </c>
      <c r="G83" s="32" t="s">
        <v>29</v>
      </c>
      <c r="H83" s="36" t="n">
        <v>17600</v>
      </c>
      <c r="I83" s="37" t="n">
        <v>693.41</v>
      </c>
      <c r="J83" s="38" t="n">
        <f aca="false">H83*I83</f>
        <v>12204016</v>
      </c>
      <c r="K83" s="38" t="n">
        <f aca="false">J83*M83</f>
        <v>976321.28</v>
      </c>
      <c r="L83" s="39" t="n">
        <f aca="false">SUM(J83,K83)</f>
        <v>13180337.28</v>
      </c>
      <c r="M83" s="7" t="n">
        <v>0.08</v>
      </c>
    </row>
    <row r="84" customFormat="false" ht="60" hidden="false" customHeight="true" outlineLevel="0" collapsed="false">
      <c r="A84" s="80" t="n">
        <v>66</v>
      </c>
      <c r="B84" s="32" t="s">
        <v>200</v>
      </c>
      <c r="C84" s="33" t="s">
        <v>201</v>
      </c>
      <c r="D84" s="34" t="s">
        <v>202</v>
      </c>
      <c r="E84" s="35" t="s">
        <v>48</v>
      </c>
      <c r="F84" s="34" t="s">
        <v>203</v>
      </c>
      <c r="G84" s="32" t="s">
        <v>65</v>
      </c>
      <c r="H84" s="36" t="n">
        <v>1530</v>
      </c>
      <c r="I84" s="37" t="n">
        <v>106882.33</v>
      </c>
      <c r="J84" s="38" t="n">
        <f aca="false">H84*I84</f>
        <v>163529964.9</v>
      </c>
      <c r="K84" s="38" t="n">
        <f aca="false">J84*M84</f>
        <v>13082397.192</v>
      </c>
      <c r="L84" s="39" t="n">
        <f aca="false">SUM(J84,K84)</f>
        <v>176612362.092</v>
      </c>
      <c r="M84" s="7" t="n">
        <v>0.08</v>
      </c>
    </row>
    <row r="85" customFormat="false" ht="60" hidden="false" customHeight="true" outlineLevel="0" collapsed="false">
      <c r="A85" s="80" t="n">
        <v>67</v>
      </c>
      <c r="B85" s="32" t="s">
        <v>204</v>
      </c>
      <c r="C85" s="33"/>
      <c r="D85" s="34"/>
      <c r="E85" s="35"/>
      <c r="F85" s="34"/>
      <c r="G85" s="32" t="s">
        <v>35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0" t="n">
        <v>68</v>
      </c>
      <c r="B86" s="32" t="s">
        <v>205</v>
      </c>
      <c r="C86" s="33" t="s">
        <v>206</v>
      </c>
      <c r="D86" s="34" t="s">
        <v>113</v>
      </c>
      <c r="E86" s="35" t="s">
        <v>207</v>
      </c>
      <c r="F86" s="34" t="s">
        <v>34</v>
      </c>
      <c r="G86" s="32" t="s">
        <v>35</v>
      </c>
      <c r="H86" s="36" t="n">
        <v>1506600</v>
      </c>
      <c r="I86" s="37" t="n">
        <v>89.52</v>
      </c>
      <c r="J86" s="38" t="n">
        <f aca="false">H86*I86</f>
        <v>134870832</v>
      </c>
      <c r="K86" s="38" t="n">
        <f aca="false">J86*M86</f>
        <v>10789666.56</v>
      </c>
      <c r="L86" s="39" t="n">
        <f aca="false">SUM(J86,K86)</f>
        <v>145660498.56</v>
      </c>
      <c r="M86" s="7" t="n">
        <v>0.08</v>
      </c>
    </row>
    <row r="87" customFormat="false" ht="60" hidden="false" customHeight="true" outlineLevel="0" collapsed="false">
      <c r="A87" s="80" t="n">
        <v>69</v>
      </c>
      <c r="B87" s="32" t="s">
        <v>208</v>
      </c>
      <c r="C87" s="33" t="s">
        <v>209</v>
      </c>
      <c r="D87" s="34" t="s">
        <v>113</v>
      </c>
      <c r="E87" s="35" t="s">
        <v>210</v>
      </c>
      <c r="F87" s="34" t="s">
        <v>34</v>
      </c>
      <c r="G87" s="32" t="s">
        <v>35</v>
      </c>
      <c r="H87" s="36" t="n">
        <v>59000</v>
      </c>
      <c r="I87" s="37" t="n">
        <v>104.92</v>
      </c>
      <c r="J87" s="38" t="n">
        <f aca="false">H87*I87</f>
        <v>6190280</v>
      </c>
      <c r="K87" s="38" t="n">
        <f aca="false">J87*M87</f>
        <v>495222.4</v>
      </c>
      <c r="L87" s="39" t="n">
        <f aca="false">SUM(J87,K87)</f>
        <v>6685502.4</v>
      </c>
      <c r="M87" s="7" t="n">
        <v>0.08</v>
      </c>
    </row>
    <row r="88" customFormat="false" ht="60" hidden="false" customHeight="true" outlineLevel="0" collapsed="false">
      <c r="A88" s="80" t="n">
        <v>70</v>
      </c>
      <c r="B88" s="32" t="s">
        <v>211</v>
      </c>
      <c r="C88" s="33" t="s">
        <v>206</v>
      </c>
      <c r="D88" s="34" t="s">
        <v>113</v>
      </c>
      <c r="E88" s="35" t="s">
        <v>207</v>
      </c>
      <c r="F88" s="34" t="s">
        <v>212</v>
      </c>
      <c r="G88" s="32" t="s">
        <v>35</v>
      </c>
      <c r="H88" s="36" t="n">
        <v>20800</v>
      </c>
      <c r="I88" s="37" t="n">
        <v>180.52</v>
      </c>
      <c r="J88" s="38" t="n">
        <f aca="false">H88*I88</f>
        <v>3754816</v>
      </c>
      <c r="K88" s="38" t="n">
        <f aca="false">J88*M88</f>
        <v>300385.28</v>
      </c>
      <c r="L88" s="39" t="n">
        <f aca="false">SUM(J88,K88)</f>
        <v>4055201.28</v>
      </c>
      <c r="M88" s="7" t="n">
        <v>0.08</v>
      </c>
    </row>
    <row r="89" customFormat="false" ht="60" hidden="false" customHeight="true" outlineLevel="0" collapsed="false">
      <c r="A89" s="80" t="n">
        <v>71</v>
      </c>
      <c r="B89" s="41" t="s">
        <v>213</v>
      </c>
      <c r="C89" s="42" t="s">
        <v>206</v>
      </c>
      <c r="D89" s="43" t="s">
        <v>113</v>
      </c>
      <c r="E89" s="44" t="s">
        <v>207</v>
      </c>
      <c r="F89" s="43" t="s">
        <v>214</v>
      </c>
      <c r="G89" s="32" t="s">
        <v>35</v>
      </c>
      <c r="H89" s="45" t="n">
        <v>30600</v>
      </c>
      <c r="I89" s="46" t="n">
        <v>594.56</v>
      </c>
      <c r="J89" s="38" t="n">
        <f aca="false">H89*I89</f>
        <v>18193536</v>
      </c>
      <c r="K89" s="47" t="n">
        <f aca="false">J89*M89</f>
        <v>1455482.88</v>
      </c>
      <c r="L89" s="48" t="n">
        <f aca="false">SUM(J89,K89)</f>
        <v>19649018.88</v>
      </c>
      <c r="M89" s="7" t="n">
        <v>0.08</v>
      </c>
    </row>
    <row r="90" customFormat="false" ht="60" hidden="false" customHeight="true" outlineLevel="0" collapsed="false">
      <c r="A90" s="80" t="n">
        <v>72</v>
      </c>
      <c r="B90" s="32" t="s">
        <v>215</v>
      </c>
      <c r="C90" s="33" t="s">
        <v>216</v>
      </c>
      <c r="D90" s="34" t="s">
        <v>217</v>
      </c>
      <c r="E90" s="35" t="s">
        <v>33</v>
      </c>
      <c r="F90" s="34" t="s">
        <v>218</v>
      </c>
      <c r="G90" s="32" t="s">
        <v>35</v>
      </c>
      <c r="H90" s="36" t="n">
        <v>6330</v>
      </c>
      <c r="I90" s="37" t="n">
        <v>4944.19</v>
      </c>
      <c r="J90" s="38" t="n">
        <f aca="false">H90*I90</f>
        <v>31296722.7</v>
      </c>
      <c r="K90" s="38" t="n">
        <f aca="false">J90*M90</f>
        <v>2503737.816</v>
      </c>
      <c r="L90" s="39" t="n">
        <f aca="false">SUM(J90,K90)</f>
        <v>33800460.516</v>
      </c>
      <c r="M90" s="7" t="n">
        <v>0.08</v>
      </c>
    </row>
    <row r="91" customFormat="false" ht="60" hidden="false" customHeight="true" outlineLevel="0" collapsed="false">
      <c r="A91" s="80" t="n">
        <v>73</v>
      </c>
      <c r="B91" s="32" t="s">
        <v>219</v>
      </c>
      <c r="C91" s="33" t="s">
        <v>220</v>
      </c>
      <c r="D91" s="34" t="s">
        <v>221</v>
      </c>
      <c r="E91" s="35" t="s">
        <v>222</v>
      </c>
      <c r="F91" s="34" t="s">
        <v>223</v>
      </c>
      <c r="G91" s="32" t="s">
        <v>35</v>
      </c>
      <c r="H91" s="36" t="n">
        <v>71300</v>
      </c>
      <c r="I91" s="37" t="n">
        <v>302.3</v>
      </c>
      <c r="J91" s="38" t="n">
        <f aca="false">H91*I91</f>
        <v>21553990</v>
      </c>
      <c r="K91" s="38" t="n">
        <f aca="false">J91*M91</f>
        <v>1724319.2</v>
      </c>
      <c r="L91" s="39" t="n">
        <f aca="false">SUM(J91,K91)</f>
        <v>23278309.2</v>
      </c>
      <c r="M91" s="7" t="n">
        <v>0.08</v>
      </c>
    </row>
    <row r="92" customFormat="false" ht="60" hidden="false" customHeight="true" outlineLevel="0" collapsed="false">
      <c r="A92" s="80" t="n">
        <v>74</v>
      </c>
      <c r="B92" s="32" t="s">
        <v>224</v>
      </c>
      <c r="C92" s="33" t="s">
        <v>225</v>
      </c>
      <c r="D92" s="34" t="s">
        <v>226</v>
      </c>
      <c r="E92" s="35" t="s">
        <v>44</v>
      </c>
      <c r="F92" s="34" t="s">
        <v>227</v>
      </c>
      <c r="G92" s="32" t="s">
        <v>35</v>
      </c>
      <c r="H92" s="36" t="n">
        <v>421300</v>
      </c>
      <c r="I92" s="37" t="n">
        <v>83.3</v>
      </c>
      <c r="J92" s="38" t="n">
        <f aca="false">H92*I92</f>
        <v>35094290</v>
      </c>
      <c r="K92" s="38" t="n">
        <f aca="false">J92*M92</f>
        <v>2807543.2</v>
      </c>
      <c r="L92" s="39" t="n">
        <f aca="false">SUM(J92,K92)</f>
        <v>37901833.2</v>
      </c>
      <c r="M92" s="7" t="n">
        <v>0.08</v>
      </c>
    </row>
    <row r="93" customFormat="false" ht="60" hidden="false" customHeight="true" outlineLevel="0" collapsed="false">
      <c r="A93" s="80" t="n">
        <v>75</v>
      </c>
      <c r="B93" s="32" t="s">
        <v>224</v>
      </c>
      <c r="C93" s="33" t="s">
        <v>228</v>
      </c>
      <c r="D93" s="34" t="s">
        <v>229</v>
      </c>
      <c r="E93" s="35" t="s">
        <v>44</v>
      </c>
      <c r="F93" s="34" t="s">
        <v>230</v>
      </c>
      <c r="G93" s="32" t="s">
        <v>35</v>
      </c>
      <c r="H93" s="52" t="n">
        <v>100</v>
      </c>
      <c r="I93" s="37" t="n">
        <v>161.59</v>
      </c>
      <c r="J93" s="38" t="n">
        <f aca="false">H93*I93</f>
        <v>16159</v>
      </c>
      <c r="K93" s="38" t="n">
        <f aca="false">J93*M93</f>
        <v>1292.72</v>
      </c>
      <c r="L93" s="39" t="n">
        <f aca="false">SUM(J93,K93)</f>
        <v>17451.72</v>
      </c>
      <c r="M93" s="7" t="n">
        <v>0.08</v>
      </c>
    </row>
    <row r="94" customFormat="false" ht="60" hidden="false" customHeight="true" outlineLevel="0" collapsed="false">
      <c r="A94" s="80" t="n">
        <v>76</v>
      </c>
      <c r="B94" s="32" t="s">
        <v>231</v>
      </c>
      <c r="C94" s="33" t="s">
        <v>232</v>
      </c>
      <c r="D94" s="34" t="s">
        <v>233</v>
      </c>
      <c r="E94" s="35" t="s">
        <v>222</v>
      </c>
      <c r="F94" s="34" t="s">
        <v>234</v>
      </c>
      <c r="G94" s="32" t="s">
        <v>35</v>
      </c>
      <c r="H94" s="36" t="n">
        <v>68500</v>
      </c>
      <c r="I94" s="37" t="n">
        <v>76.3</v>
      </c>
      <c r="J94" s="38" t="n">
        <f aca="false">H94*I94</f>
        <v>5226550</v>
      </c>
      <c r="K94" s="38" t="n">
        <f aca="false">J94*M94</f>
        <v>418124</v>
      </c>
      <c r="L94" s="39" t="n">
        <f aca="false">SUM(J94,K94)</f>
        <v>5644674</v>
      </c>
      <c r="M94" s="7" t="n">
        <v>0.08</v>
      </c>
    </row>
    <row r="95" customFormat="false" ht="60" hidden="false" customHeight="true" outlineLevel="0" collapsed="false">
      <c r="A95" s="80" t="n">
        <v>77</v>
      </c>
      <c r="B95" s="32" t="s">
        <v>235</v>
      </c>
      <c r="C95" s="33" t="s">
        <v>236</v>
      </c>
      <c r="D95" s="34" t="s">
        <v>237</v>
      </c>
      <c r="E95" s="35" t="s">
        <v>238</v>
      </c>
      <c r="F95" s="34" t="s">
        <v>239</v>
      </c>
      <c r="G95" s="32" t="s">
        <v>35</v>
      </c>
      <c r="H95" s="36" t="n">
        <v>430800</v>
      </c>
      <c r="I95" s="37" t="n">
        <v>124.6</v>
      </c>
      <c r="J95" s="38" t="n">
        <f aca="false">H95*I95</f>
        <v>53677680</v>
      </c>
      <c r="K95" s="38" t="n">
        <f aca="false">J95*M95</f>
        <v>4294214.4</v>
      </c>
      <c r="L95" s="39" t="n">
        <f aca="false">SUM(J95,K95)</f>
        <v>57971894.4</v>
      </c>
      <c r="M95" s="7" t="n">
        <v>0.08</v>
      </c>
    </row>
    <row r="96" customFormat="false" ht="60" hidden="false" customHeight="true" outlineLevel="0" collapsed="false">
      <c r="A96" s="80" t="n">
        <v>78</v>
      </c>
      <c r="B96" s="41" t="s">
        <v>240</v>
      </c>
      <c r="C96" s="42" t="s">
        <v>241</v>
      </c>
      <c r="D96" s="43" t="s">
        <v>242</v>
      </c>
      <c r="E96" s="44" t="s">
        <v>243</v>
      </c>
      <c r="F96" s="43" t="s">
        <v>214</v>
      </c>
      <c r="G96" s="32" t="s">
        <v>35</v>
      </c>
      <c r="H96" s="45" t="n">
        <v>6730</v>
      </c>
      <c r="I96" s="46" t="n">
        <v>146.59</v>
      </c>
      <c r="J96" s="38" t="n">
        <f aca="false">H96*I96</f>
        <v>986550.7</v>
      </c>
      <c r="K96" s="47" t="n">
        <f aca="false">J96*M96</f>
        <v>78924.056</v>
      </c>
      <c r="L96" s="48" t="n">
        <f aca="false">SUM(J96,K96)</f>
        <v>1065474.756</v>
      </c>
      <c r="M96" s="7" t="n">
        <v>0.08</v>
      </c>
    </row>
    <row r="97" customFormat="false" ht="60" hidden="false" customHeight="true" outlineLevel="0" collapsed="false">
      <c r="A97" s="80" t="n">
        <v>79</v>
      </c>
      <c r="B97" s="32" t="s">
        <v>244</v>
      </c>
      <c r="C97" s="33" t="s">
        <v>245</v>
      </c>
      <c r="D97" s="34" t="s">
        <v>246</v>
      </c>
      <c r="E97" s="35" t="s">
        <v>247</v>
      </c>
      <c r="F97" s="34" t="s">
        <v>248</v>
      </c>
      <c r="G97" s="32" t="s">
        <v>35</v>
      </c>
      <c r="H97" s="36" t="n">
        <v>232000</v>
      </c>
      <c r="I97" s="37" t="n">
        <v>182.54</v>
      </c>
      <c r="J97" s="38" t="n">
        <f aca="false">H97*I97</f>
        <v>42349280</v>
      </c>
      <c r="K97" s="38" t="n">
        <f aca="false">J97*M97</f>
        <v>3387942.4</v>
      </c>
      <c r="L97" s="39" t="n">
        <f aca="false">SUM(J97,K97)</f>
        <v>45737222.4</v>
      </c>
      <c r="M97" s="7" t="n">
        <v>0.08</v>
      </c>
    </row>
    <row r="98" customFormat="false" ht="60" hidden="false" customHeight="true" outlineLevel="0" collapsed="false">
      <c r="A98" s="80" t="n">
        <v>80</v>
      </c>
      <c r="B98" s="32" t="s">
        <v>249</v>
      </c>
      <c r="C98" s="33" t="s">
        <v>250</v>
      </c>
      <c r="D98" s="34" t="s">
        <v>251</v>
      </c>
      <c r="E98" s="35" t="s">
        <v>252</v>
      </c>
      <c r="F98" s="34" t="s">
        <v>253</v>
      </c>
      <c r="G98" s="32" t="s">
        <v>35</v>
      </c>
      <c r="H98" s="36" t="n">
        <v>1436000</v>
      </c>
      <c r="I98" s="37" t="n">
        <v>72.15</v>
      </c>
      <c r="J98" s="38" t="n">
        <f aca="false">H98*I98</f>
        <v>103607400</v>
      </c>
      <c r="K98" s="38" t="n">
        <f aca="false">J98*M98</f>
        <v>8288592</v>
      </c>
      <c r="L98" s="39" t="n">
        <f aca="false">SUM(J98,K98)</f>
        <v>111895992</v>
      </c>
      <c r="M98" s="7" t="n">
        <v>0.08</v>
      </c>
    </row>
    <row r="99" customFormat="false" ht="60" hidden="false" customHeight="true" outlineLevel="0" collapsed="false">
      <c r="A99" s="80" t="n">
        <v>81</v>
      </c>
      <c r="B99" s="32" t="s">
        <v>254</v>
      </c>
      <c r="C99" s="33" t="s">
        <v>255</v>
      </c>
      <c r="D99" s="34" t="s">
        <v>226</v>
      </c>
      <c r="E99" s="35" t="s">
        <v>44</v>
      </c>
      <c r="F99" s="34" t="s">
        <v>214</v>
      </c>
      <c r="G99" s="32" t="s">
        <v>35</v>
      </c>
      <c r="H99" s="36" t="n">
        <v>27700</v>
      </c>
      <c r="I99" s="37" t="n">
        <v>639.44</v>
      </c>
      <c r="J99" s="38" t="n">
        <f aca="false">H99*I99</f>
        <v>17712488</v>
      </c>
      <c r="K99" s="38" t="n">
        <f aca="false">J99*M99</f>
        <v>1416999.04</v>
      </c>
      <c r="L99" s="39" t="n">
        <f aca="false">SUM(J99,K99)</f>
        <v>19129487.04</v>
      </c>
      <c r="M99" s="7" t="n">
        <v>0.08</v>
      </c>
    </row>
    <row r="100" customFormat="false" ht="60" hidden="false" customHeight="true" outlineLevel="0" collapsed="false">
      <c r="A100" s="80" t="n">
        <v>82</v>
      </c>
      <c r="B100" s="32" t="s">
        <v>256</v>
      </c>
      <c r="C100" s="33" t="s">
        <v>255</v>
      </c>
      <c r="D100" s="34" t="s">
        <v>226</v>
      </c>
      <c r="E100" s="35" t="s">
        <v>44</v>
      </c>
      <c r="F100" s="34" t="s">
        <v>227</v>
      </c>
      <c r="G100" s="32" t="s">
        <v>35</v>
      </c>
      <c r="H100" s="36" t="n">
        <v>108600</v>
      </c>
      <c r="I100" s="37" t="n">
        <v>1205.7</v>
      </c>
      <c r="J100" s="38" t="n">
        <f aca="false">H100*I100</f>
        <v>130939020</v>
      </c>
      <c r="K100" s="38" t="n">
        <f aca="false">J100*M100</f>
        <v>10475121.6</v>
      </c>
      <c r="L100" s="39" t="n">
        <f aca="false">SUM(J100,K100)</f>
        <v>141414141.6</v>
      </c>
      <c r="M100" s="7" t="n">
        <v>0.08</v>
      </c>
    </row>
    <row r="101" customFormat="false" ht="60" hidden="false" customHeight="true" outlineLevel="0" collapsed="false">
      <c r="A101" s="80" t="n">
        <v>83</v>
      </c>
      <c r="B101" s="32" t="s">
        <v>257</v>
      </c>
      <c r="C101" s="33"/>
      <c r="D101" s="34"/>
      <c r="E101" s="35"/>
      <c r="F101" s="34"/>
      <c r="G101" s="32" t="s">
        <v>35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0" t="n">
        <v>84</v>
      </c>
      <c r="B102" s="32" t="s">
        <v>258</v>
      </c>
      <c r="C102" s="33"/>
      <c r="D102" s="34"/>
      <c r="E102" s="35"/>
      <c r="F102" s="34"/>
      <c r="G102" s="32" t="s">
        <v>35</v>
      </c>
      <c r="H102" s="52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0" t="n">
        <v>85</v>
      </c>
      <c r="B103" s="32" t="s">
        <v>259</v>
      </c>
      <c r="C103" s="33" t="s">
        <v>260</v>
      </c>
      <c r="D103" s="34" t="s">
        <v>226</v>
      </c>
      <c r="E103" s="35" t="s">
        <v>33</v>
      </c>
      <c r="F103" s="34" t="s">
        <v>261</v>
      </c>
      <c r="G103" s="32" t="s">
        <v>35</v>
      </c>
      <c r="H103" s="36" t="n">
        <v>97700</v>
      </c>
      <c r="I103" s="37" t="n">
        <v>456.3</v>
      </c>
      <c r="J103" s="38" t="n">
        <f aca="false">H103*I103</f>
        <v>44580510</v>
      </c>
      <c r="K103" s="38" t="n">
        <f aca="false">J103*M103</f>
        <v>3566440.8</v>
      </c>
      <c r="L103" s="39" t="n">
        <f aca="false">SUM(J103,K103)</f>
        <v>48146950.8</v>
      </c>
      <c r="M103" s="7" t="n">
        <v>0.08</v>
      </c>
    </row>
    <row r="104" customFormat="false" ht="60" hidden="false" customHeight="true" outlineLevel="0" collapsed="false">
      <c r="A104" s="80" t="n">
        <v>86</v>
      </c>
      <c r="B104" s="41" t="s">
        <v>262</v>
      </c>
      <c r="C104" s="42"/>
      <c r="D104" s="43"/>
      <c r="E104" s="44"/>
      <c r="F104" s="43"/>
      <c r="G104" s="32" t="s">
        <v>29</v>
      </c>
      <c r="H104" s="45" t="n">
        <v>47600</v>
      </c>
      <c r="I104" s="46"/>
      <c r="J104" s="38" t="n">
        <f aca="false">H104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0" t="n">
        <v>87</v>
      </c>
      <c r="B105" s="52" t="s">
        <v>263</v>
      </c>
      <c r="C105" s="33" t="s">
        <v>264</v>
      </c>
      <c r="D105" s="34" t="s">
        <v>113</v>
      </c>
      <c r="E105" s="35" t="s">
        <v>48</v>
      </c>
      <c r="F105" s="34" t="s">
        <v>265</v>
      </c>
      <c r="G105" s="32" t="s">
        <v>29</v>
      </c>
      <c r="H105" s="36" t="n">
        <v>195000</v>
      </c>
      <c r="I105" s="37" t="n">
        <v>117.65</v>
      </c>
      <c r="J105" s="38" t="n">
        <f aca="false">H105*I105</f>
        <v>22941750</v>
      </c>
      <c r="K105" s="38" t="n">
        <f aca="false">J105*M105</f>
        <v>1835340</v>
      </c>
      <c r="L105" s="39" t="n">
        <f aca="false">SUM(J105,K105)</f>
        <v>24777090</v>
      </c>
      <c r="M105" s="7" t="n">
        <v>0.08</v>
      </c>
    </row>
    <row r="106" customFormat="false" ht="60" hidden="false" customHeight="true" outlineLevel="0" collapsed="false">
      <c r="A106" s="80" t="n">
        <v>88</v>
      </c>
      <c r="B106" s="52" t="s">
        <v>266</v>
      </c>
      <c r="C106" s="33" t="s">
        <v>267</v>
      </c>
      <c r="D106" s="34" t="s">
        <v>229</v>
      </c>
      <c r="E106" s="35" t="s">
        <v>48</v>
      </c>
      <c r="F106" s="34" t="s">
        <v>268</v>
      </c>
      <c r="G106" s="32" t="s">
        <v>29</v>
      </c>
      <c r="H106" s="36" t="n">
        <v>38000</v>
      </c>
      <c r="I106" s="37" t="n">
        <v>180.41</v>
      </c>
      <c r="J106" s="38" t="n">
        <f aca="false">H106*I106</f>
        <v>6855580</v>
      </c>
      <c r="K106" s="38" t="n">
        <f aca="false">J106*M106</f>
        <v>548446.4</v>
      </c>
      <c r="L106" s="39" t="n">
        <f aca="false">SUM(J106,K106)</f>
        <v>7404026.4</v>
      </c>
      <c r="M106" s="7" t="n">
        <v>0.08</v>
      </c>
    </row>
    <row r="107" customFormat="false" ht="60" hidden="false" customHeight="true" outlineLevel="0" collapsed="false">
      <c r="A107" s="80" t="n">
        <v>89</v>
      </c>
      <c r="B107" s="52" t="s">
        <v>269</v>
      </c>
      <c r="C107" s="33" t="s">
        <v>270</v>
      </c>
      <c r="D107" s="34" t="s">
        <v>271</v>
      </c>
      <c r="E107" s="35" t="s">
        <v>48</v>
      </c>
      <c r="F107" s="34" t="s">
        <v>194</v>
      </c>
      <c r="G107" s="32" t="s">
        <v>29</v>
      </c>
      <c r="H107" s="36" t="n">
        <v>45000</v>
      </c>
      <c r="I107" s="37" t="n">
        <v>31.73</v>
      </c>
      <c r="J107" s="38" t="n">
        <f aca="false">H107*I107</f>
        <v>1427850</v>
      </c>
      <c r="K107" s="38" t="n">
        <f aca="false">J107*M107</f>
        <v>114228</v>
      </c>
      <c r="L107" s="39" t="n">
        <f aca="false">SUM(J107,K107)</f>
        <v>1542078</v>
      </c>
      <c r="M107" s="7" t="n">
        <v>0.08</v>
      </c>
    </row>
    <row r="108" customFormat="false" ht="60" hidden="false" customHeight="true" outlineLevel="0" collapsed="false">
      <c r="A108" s="80" t="n">
        <v>90</v>
      </c>
      <c r="B108" s="32" t="s">
        <v>272</v>
      </c>
      <c r="C108" s="33" t="s">
        <v>270</v>
      </c>
      <c r="D108" s="34" t="s">
        <v>271</v>
      </c>
      <c r="E108" s="35" t="s">
        <v>48</v>
      </c>
      <c r="F108" s="34" t="s">
        <v>34</v>
      </c>
      <c r="G108" s="32" t="s">
        <v>29</v>
      </c>
      <c r="H108" s="36" t="n">
        <v>73000</v>
      </c>
      <c r="I108" s="37" t="n">
        <v>39.24</v>
      </c>
      <c r="J108" s="38" t="n">
        <f aca="false">H108*I108</f>
        <v>2864520</v>
      </c>
      <c r="K108" s="38" t="n">
        <f aca="false">J108*M108</f>
        <v>229161.6</v>
      </c>
      <c r="L108" s="39" t="n">
        <f aca="false">SUM(J108,K108)</f>
        <v>3093681.6</v>
      </c>
      <c r="M108" s="7" t="n">
        <v>0.08</v>
      </c>
    </row>
    <row r="109" customFormat="false" ht="60" hidden="false" customHeight="true" outlineLevel="0" collapsed="false">
      <c r="A109" s="80" t="n">
        <v>91</v>
      </c>
      <c r="B109" s="32" t="s">
        <v>273</v>
      </c>
      <c r="C109" s="33" t="s">
        <v>274</v>
      </c>
      <c r="D109" s="34" t="s">
        <v>275</v>
      </c>
      <c r="E109" s="35" t="s">
        <v>276</v>
      </c>
      <c r="F109" s="34" t="s">
        <v>277</v>
      </c>
      <c r="G109" s="32" t="s">
        <v>29</v>
      </c>
      <c r="H109" s="36" t="n">
        <v>1136000</v>
      </c>
      <c r="I109" s="37" t="n">
        <v>16.52</v>
      </c>
      <c r="J109" s="38" t="n">
        <f aca="false">H109*I109</f>
        <v>18766720</v>
      </c>
      <c r="K109" s="38" t="n">
        <f aca="false">J109*M109</f>
        <v>1501337.6</v>
      </c>
      <c r="L109" s="39" t="n">
        <f aca="false">SUM(J109,K109)</f>
        <v>20268057.6</v>
      </c>
      <c r="M109" s="7" t="n">
        <v>0.08</v>
      </c>
    </row>
    <row r="110" customFormat="false" ht="60" hidden="false" customHeight="true" outlineLevel="0" collapsed="false">
      <c r="A110" s="80" t="n">
        <v>92</v>
      </c>
      <c r="B110" s="32" t="s">
        <v>278</v>
      </c>
      <c r="C110" s="33" t="s">
        <v>274</v>
      </c>
      <c r="D110" s="34" t="s">
        <v>275</v>
      </c>
      <c r="E110" s="35" t="s">
        <v>276</v>
      </c>
      <c r="F110" s="34" t="s">
        <v>279</v>
      </c>
      <c r="G110" s="32" t="s">
        <v>29</v>
      </c>
      <c r="H110" s="36" t="n">
        <v>1600000</v>
      </c>
      <c r="I110" s="37" t="n">
        <v>21.98</v>
      </c>
      <c r="J110" s="38" t="n">
        <f aca="false">H110*I110</f>
        <v>35168000</v>
      </c>
      <c r="K110" s="38" t="n">
        <f aca="false">J110*M110</f>
        <v>2813440</v>
      </c>
      <c r="L110" s="39" t="n">
        <f aca="false">SUM(J110,K110)</f>
        <v>37981440</v>
      </c>
      <c r="M110" s="7" t="n">
        <v>0.08</v>
      </c>
    </row>
    <row r="111" customFormat="false" ht="60" hidden="false" customHeight="true" outlineLevel="0" collapsed="false">
      <c r="A111" s="80" t="n">
        <v>93</v>
      </c>
      <c r="B111" s="41" t="s">
        <v>280</v>
      </c>
      <c r="C111" s="42" t="s">
        <v>281</v>
      </c>
      <c r="D111" s="43" t="s">
        <v>47</v>
      </c>
      <c r="E111" s="44" t="s">
        <v>69</v>
      </c>
      <c r="F111" s="43" t="s">
        <v>282</v>
      </c>
      <c r="G111" s="32" t="s">
        <v>29</v>
      </c>
      <c r="H111" s="45" t="n">
        <v>55000</v>
      </c>
      <c r="I111" s="46" t="n">
        <v>53.72</v>
      </c>
      <c r="J111" s="38" t="n">
        <f aca="false">H111*I111</f>
        <v>2954600</v>
      </c>
      <c r="K111" s="47" t="n">
        <f aca="false">J111*M111</f>
        <v>236368</v>
      </c>
      <c r="L111" s="48" t="n">
        <f aca="false">SUM(J111,K111)</f>
        <v>3190968</v>
      </c>
      <c r="M111" s="7" t="n">
        <v>0.08</v>
      </c>
    </row>
    <row r="112" customFormat="false" ht="60" hidden="false" customHeight="true" outlineLevel="0" collapsed="false">
      <c r="A112" s="80" t="n">
        <v>94</v>
      </c>
      <c r="B112" s="32" t="s">
        <v>283</v>
      </c>
      <c r="C112" s="34" t="s">
        <v>284</v>
      </c>
      <c r="D112" s="34" t="s">
        <v>285</v>
      </c>
      <c r="E112" s="94" t="s">
        <v>27</v>
      </c>
      <c r="F112" s="34" t="s">
        <v>286</v>
      </c>
      <c r="G112" s="32" t="s">
        <v>29</v>
      </c>
      <c r="H112" s="36" t="n">
        <v>262000</v>
      </c>
      <c r="I112" s="37" t="n">
        <v>84.25</v>
      </c>
      <c r="J112" s="38" t="n">
        <f aca="false">H112*I112</f>
        <v>22073500</v>
      </c>
      <c r="K112" s="38" t="n">
        <f aca="false">J112*M112</f>
        <v>1765880</v>
      </c>
      <c r="L112" s="39" t="n">
        <f aca="false">SUM(J112,K112)</f>
        <v>23839380</v>
      </c>
      <c r="M112" s="7" t="n">
        <v>0.08</v>
      </c>
    </row>
    <row r="113" customFormat="false" ht="60" hidden="false" customHeight="true" outlineLevel="0" collapsed="false">
      <c r="A113" s="80" t="n">
        <v>95</v>
      </c>
      <c r="B113" s="32" t="s">
        <v>287</v>
      </c>
      <c r="C113" s="34" t="s">
        <v>288</v>
      </c>
      <c r="D113" s="34" t="s">
        <v>289</v>
      </c>
      <c r="E113" s="94" t="s">
        <v>290</v>
      </c>
      <c r="F113" s="34" t="s">
        <v>291</v>
      </c>
      <c r="G113" s="95" t="s">
        <v>292</v>
      </c>
      <c r="H113" s="36" t="n">
        <v>654000</v>
      </c>
      <c r="I113" s="37" t="n">
        <v>52.77</v>
      </c>
      <c r="J113" s="38" t="n">
        <f aca="false">H113*I113</f>
        <v>34511580</v>
      </c>
      <c r="K113" s="38" t="n">
        <f aca="false">J113*M113</f>
        <v>2760926.4</v>
      </c>
      <c r="L113" s="39" t="n">
        <f aca="false">SUM(J113,K113)</f>
        <v>37272506.4</v>
      </c>
      <c r="M113" s="7" t="n">
        <v>0.08</v>
      </c>
    </row>
    <row r="114" customFormat="false" ht="60" hidden="false" customHeight="true" outlineLevel="0" collapsed="false">
      <c r="A114" s="80" t="n">
        <v>96</v>
      </c>
      <c r="B114" s="32" t="s">
        <v>293</v>
      </c>
      <c r="C114" s="33"/>
      <c r="D114" s="34"/>
      <c r="E114" s="35"/>
      <c r="F114" s="34"/>
      <c r="G114" s="95" t="s">
        <v>294</v>
      </c>
      <c r="H114" s="91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0" t="n">
        <v>97</v>
      </c>
      <c r="B115" s="32" t="s">
        <v>295</v>
      </c>
      <c r="C115" s="33" t="s">
        <v>296</v>
      </c>
      <c r="D115" s="34" t="s">
        <v>297</v>
      </c>
      <c r="E115" s="35" t="s">
        <v>298</v>
      </c>
      <c r="F115" s="34" t="s">
        <v>286</v>
      </c>
      <c r="G115" s="32" t="s">
        <v>35</v>
      </c>
      <c r="H115" s="36" t="n">
        <v>44000</v>
      </c>
      <c r="I115" s="37" t="n">
        <v>183.82</v>
      </c>
      <c r="J115" s="38" t="n">
        <f aca="false">H115*I115</f>
        <v>8088080</v>
      </c>
      <c r="K115" s="38" t="n">
        <f aca="false">J115*M115</f>
        <v>647046.4</v>
      </c>
      <c r="L115" s="39" t="n">
        <f aca="false">SUM(J115,K115)</f>
        <v>8735126.4</v>
      </c>
      <c r="M115" s="7" t="n">
        <v>0.08</v>
      </c>
    </row>
    <row r="116" customFormat="false" ht="60" hidden="false" customHeight="true" outlineLevel="0" collapsed="false">
      <c r="A116" s="80" t="n">
        <v>98</v>
      </c>
      <c r="B116" s="32" t="s">
        <v>299</v>
      </c>
      <c r="C116" s="33" t="s">
        <v>296</v>
      </c>
      <c r="D116" s="34" t="s">
        <v>297</v>
      </c>
      <c r="E116" s="35" t="s">
        <v>298</v>
      </c>
      <c r="F116" s="34" t="s">
        <v>300</v>
      </c>
      <c r="G116" s="32" t="s">
        <v>35</v>
      </c>
      <c r="H116" s="36" t="n">
        <v>106000</v>
      </c>
      <c r="I116" s="37" t="n">
        <v>298.9</v>
      </c>
      <c r="J116" s="38" t="n">
        <f aca="false">H116*I116</f>
        <v>31683400</v>
      </c>
      <c r="K116" s="38" t="n">
        <f aca="false">J116*M116</f>
        <v>2534672</v>
      </c>
      <c r="L116" s="39" t="n">
        <f aca="false">SUM(J116,K116)</f>
        <v>34218072</v>
      </c>
      <c r="M116" s="7" t="n">
        <v>0.08</v>
      </c>
    </row>
    <row r="117" customFormat="false" ht="60" hidden="false" customHeight="true" outlineLevel="0" collapsed="false">
      <c r="A117" s="80" t="n">
        <v>99</v>
      </c>
      <c r="B117" s="32" t="s">
        <v>301</v>
      </c>
      <c r="C117" s="33" t="s">
        <v>302</v>
      </c>
      <c r="D117" s="34" t="s">
        <v>303</v>
      </c>
      <c r="E117" s="35" t="s">
        <v>243</v>
      </c>
      <c r="F117" s="34" t="s">
        <v>304</v>
      </c>
      <c r="G117" s="32" t="s">
        <v>35</v>
      </c>
      <c r="H117" s="36" t="n">
        <v>3250</v>
      </c>
      <c r="I117" s="37" t="n">
        <v>1915.47</v>
      </c>
      <c r="J117" s="38" t="n">
        <f aca="false">H117*I117</f>
        <v>6225277.5</v>
      </c>
      <c r="K117" s="38" t="n">
        <f aca="false">J117*M117</f>
        <v>498022.2</v>
      </c>
      <c r="L117" s="39" t="n">
        <f aca="false">SUM(J117,K117)</f>
        <v>6723299.7</v>
      </c>
      <c r="M117" s="7" t="n">
        <v>0.08</v>
      </c>
    </row>
    <row r="118" customFormat="false" ht="60" hidden="false" customHeight="true" outlineLevel="0" collapsed="false">
      <c r="A118" s="80" t="n">
        <v>100</v>
      </c>
      <c r="B118" s="32" t="s">
        <v>305</v>
      </c>
      <c r="C118" s="33" t="s">
        <v>302</v>
      </c>
      <c r="D118" s="34" t="s">
        <v>303</v>
      </c>
      <c r="E118" s="35" t="s">
        <v>243</v>
      </c>
      <c r="F118" s="34" t="s">
        <v>306</v>
      </c>
      <c r="G118" s="32" t="s">
        <v>35</v>
      </c>
      <c r="H118" s="36" t="n">
        <v>2350</v>
      </c>
      <c r="I118" s="37" t="n">
        <v>3592.13</v>
      </c>
      <c r="J118" s="38" t="n">
        <f aca="false">H118*I118</f>
        <v>8441505.5</v>
      </c>
      <c r="K118" s="38" t="n">
        <f aca="false">J118*M118</f>
        <v>675320.44</v>
      </c>
      <c r="L118" s="39" t="n">
        <f aca="false">SUM(J118,K118)</f>
        <v>9116825.94</v>
      </c>
      <c r="M118" s="7" t="n">
        <v>0.08</v>
      </c>
    </row>
    <row r="119" customFormat="false" ht="60" hidden="false" customHeight="true" outlineLevel="0" collapsed="false">
      <c r="A119" s="80" t="n">
        <v>101</v>
      </c>
      <c r="B119" s="41" t="s">
        <v>307</v>
      </c>
      <c r="C119" s="42" t="s">
        <v>308</v>
      </c>
      <c r="D119" s="43" t="s">
        <v>47</v>
      </c>
      <c r="E119" s="96" t="s">
        <v>114</v>
      </c>
      <c r="F119" s="43" t="s">
        <v>214</v>
      </c>
      <c r="G119" s="52" t="s">
        <v>102</v>
      </c>
      <c r="H119" s="45" t="n">
        <v>612000</v>
      </c>
      <c r="I119" s="46" t="n">
        <v>121.85</v>
      </c>
      <c r="J119" s="38" t="n">
        <f aca="false">H119*I119</f>
        <v>74572200</v>
      </c>
      <c r="K119" s="47" t="n">
        <f aca="false">J119*M119</f>
        <v>5965776</v>
      </c>
      <c r="L119" s="48" t="n">
        <f aca="false">SUM(J119,K119)</f>
        <v>80537976</v>
      </c>
      <c r="M119" s="7" t="n">
        <v>0.08</v>
      </c>
    </row>
    <row r="120" customFormat="false" ht="60" hidden="false" customHeight="true" outlineLevel="0" collapsed="false">
      <c r="A120" s="80" t="n">
        <v>102</v>
      </c>
      <c r="B120" s="32" t="s">
        <v>309</v>
      </c>
      <c r="C120" s="33" t="s">
        <v>308</v>
      </c>
      <c r="D120" s="34" t="s">
        <v>47</v>
      </c>
      <c r="E120" s="97" t="s">
        <v>310</v>
      </c>
      <c r="F120" s="34" t="s">
        <v>311</v>
      </c>
      <c r="G120" s="95" t="s">
        <v>310</v>
      </c>
      <c r="H120" s="91" t="n">
        <v>113000</v>
      </c>
      <c r="I120" s="37" t="n">
        <v>5.7</v>
      </c>
      <c r="J120" s="38" t="n">
        <f aca="false">H120*I120</f>
        <v>644100</v>
      </c>
      <c r="K120" s="38" t="n">
        <f aca="false">J120*M120</f>
        <v>51528</v>
      </c>
      <c r="L120" s="39" t="n">
        <f aca="false">SUM(J120,K120)</f>
        <v>695628</v>
      </c>
      <c r="M120" s="7" t="n">
        <v>0.08</v>
      </c>
    </row>
    <row r="121" customFormat="false" ht="60" hidden="false" customHeight="true" outlineLevel="0" collapsed="false">
      <c r="A121" s="80" t="n">
        <v>103</v>
      </c>
      <c r="B121" s="32" t="s">
        <v>312</v>
      </c>
      <c r="C121" s="33" t="s">
        <v>308</v>
      </c>
      <c r="D121" s="34" t="s">
        <v>47</v>
      </c>
      <c r="E121" s="97" t="s">
        <v>310</v>
      </c>
      <c r="F121" s="34" t="s">
        <v>306</v>
      </c>
      <c r="G121" s="95" t="s">
        <v>310</v>
      </c>
      <c r="H121" s="91" t="n">
        <v>237000</v>
      </c>
      <c r="I121" s="37" t="n">
        <v>9.57</v>
      </c>
      <c r="J121" s="38" t="n">
        <f aca="false">H121*I121</f>
        <v>2268090</v>
      </c>
      <c r="K121" s="38" t="n">
        <f aca="false">J121*M121</f>
        <v>181447.2</v>
      </c>
      <c r="L121" s="39" t="n">
        <f aca="false">SUM(J121,K121)</f>
        <v>2449537.2</v>
      </c>
      <c r="M121" s="7" t="n">
        <v>0.08</v>
      </c>
    </row>
    <row r="122" customFormat="false" ht="60" hidden="false" customHeight="true" outlineLevel="0" collapsed="false">
      <c r="A122" s="80" t="n">
        <v>104</v>
      </c>
      <c r="B122" s="52" t="s">
        <v>313</v>
      </c>
      <c r="C122" s="33"/>
      <c r="D122" s="34"/>
      <c r="E122" s="98"/>
      <c r="F122" s="34"/>
      <c r="G122" s="52" t="s">
        <v>102</v>
      </c>
      <c r="H122" s="52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0" t="n">
        <v>105</v>
      </c>
      <c r="B123" s="52" t="s">
        <v>314</v>
      </c>
      <c r="C123" s="33" t="s">
        <v>315</v>
      </c>
      <c r="D123" s="34" t="s">
        <v>316</v>
      </c>
      <c r="E123" s="98" t="s">
        <v>108</v>
      </c>
      <c r="F123" s="34" t="s">
        <v>317</v>
      </c>
      <c r="G123" s="51" t="s">
        <v>318</v>
      </c>
      <c r="H123" s="32" t="n">
        <v>500</v>
      </c>
      <c r="I123" s="37" t="n">
        <v>2064.37</v>
      </c>
      <c r="J123" s="38" t="n">
        <f aca="false">H123*I123</f>
        <v>1032185</v>
      </c>
      <c r="K123" s="38" t="n">
        <f aca="false">J123*M123</f>
        <v>82574.8</v>
      </c>
      <c r="L123" s="39" t="n">
        <f aca="false">SUM(J123,K123)</f>
        <v>1114759.8</v>
      </c>
      <c r="M123" s="7" t="n">
        <v>0.08</v>
      </c>
    </row>
    <row r="124" customFormat="false" ht="60" hidden="false" customHeight="true" outlineLevel="0" collapsed="false">
      <c r="A124" s="80" t="n">
        <v>106</v>
      </c>
      <c r="B124" s="32" t="s">
        <v>319</v>
      </c>
      <c r="C124" s="33" t="s">
        <v>320</v>
      </c>
      <c r="D124" s="34" t="s">
        <v>113</v>
      </c>
      <c r="E124" s="35" t="s">
        <v>321</v>
      </c>
      <c r="F124" s="34" t="s">
        <v>268</v>
      </c>
      <c r="G124" s="95" t="s">
        <v>310</v>
      </c>
      <c r="H124" s="36" t="n">
        <v>1300</v>
      </c>
      <c r="I124" s="37" t="n">
        <v>3546.63</v>
      </c>
      <c r="J124" s="38" t="n">
        <f aca="false">H124*I124</f>
        <v>4610619</v>
      </c>
      <c r="K124" s="38" t="n">
        <f aca="false">J124*M124</f>
        <v>368849.52</v>
      </c>
      <c r="L124" s="39" t="n">
        <f aca="false">SUM(J124,K124)</f>
        <v>4979468.52</v>
      </c>
      <c r="M124" s="7" t="n">
        <v>0.08</v>
      </c>
    </row>
    <row r="125" customFormat="false" ht="60" hidden="false" customHeight="true" outlineLevel="0" collapsed="false">
      <c r="A125" s="80" t="n">
        <v>107</v>
      </c>
      <c r="B125" s="32" t="s">
        <v>322</v>
      </c>
      <c r="C125" s="33"/>
      <c r="D125" s="34"/>
      <c r="E125" s="35"/>
      <c r="F125" s="34"/>
      <c r="G125" s="32" t="s">
        <v>35</v>
      </c>
      <c r="H125" s="52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0" t="n">
        <v>108</v>
      </c>
      <c r="B126" s="32" t="s">
        <v>323</v>
      </c>
      <c r="C126" s="33"/>
      <c r="D126" s="34"/>
      <c r="E126" s="35"/>
      <c r="F126" s="34"/>
      <c r="G126" s="32" t="s">
        <v>35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0" t="n">
        <v>109</v>
      </c>
      <c r="B127" s="41" t="s">
        <v>324</v>
      </c>
      <c r="C127" s="42" t="s">
        <v>325</v>
      </c>
      <c r="D127" s="43" t="s">
        <v>326</v>
      </c>
      <c r="E127" s="44" t="s">
        <v>114</v>
      </c>
      <c r="F127" s="43" t="s">
        <v>327</v>
      </c>
      <c r="G127" s="99" t="s">
        <v>328</v>
      </c>
      <c r="H127" s="93" t="n">
        <v>49000</v>
      </c>
      <c r="I127" s="46" t="n">
        <v>243.67</v>
      </c>
      <c r="J127" s="38" t="n">
        <f aca="false">H127*I127</f>
        <v>11939830</v>
      </c>
      <c r="K127" s="47" t="n">
        <f aca="false">J127*M127</f>
        <v>955186.4</v>
      </c>
      <c r="L127" s="48" t="n">
        <f aca="false">SUM(J127,K127)</f>
        <v>12895016.4</v>
      </c>
      <c r="M127" s="7" t="n">
        <v>0.08</v>
      </c>
    </row>
    <row r="128" customFormat="false" ht="60" hidden="false" customHeight="true" outlineLevel="0" collapsed="false">
      <c r="A128" s="80" t="n">
        <v>110</v>
      </c>
      <c r="B128" s="32" t="s">
        <v>329</v>
      </c>
      <c r="C128" s="33" t="s">
        <v>330</v>
      </c>
      <c r="D128" s="34" t="s">
        <v>331</v>
      </c>
      <c r="E128" s="35" t="s">
        <v>321</v>
      </c>
      <c r="F128" s="34" t="s">
        <v>218</v>
      </c>
      <c r="G128" s="95" t="s">
        <v>310</v>
      </c>
      <c r="H128" s="52" t="n">
        <v>30</v>
      </c>
      <c r="I128" s="37" t="n">
        <v>882.58</v>
      </c>
      <c r="J128" s="38" t="n">
        <f aca="false">H128*I128</f>
        <v>26477.4</v>
      </c>
      <c r="K128" s="38" t="n">
        <f aca="false">J128*M128</f>
        <v>2118.192</v>
      </c>
      <c r="L128" s="39" t="n">
        <f aca="false">SUM(J128,K128)</f>
        <v>28595.592</v>
      </c>
      <c r="M128" s="7" t="n">
        <v>0.08</v>
      </c>
    </row>
    <row r="129" customFormat="false" ht="60" hidden="false" customHeight="true" outlineLevel="0" collapsed="false">
      <c r="A129" s="80" t="n">
        <v>111</v>
      </c>
      <c r="B129" s="32" t="s">
        <v>332</v>
      </c>
      <c r="C129" s="33" t="s">
        <v>330</v>
      </c>
      <c r="D129" s="34" t="s">
        <v>331</v>
      </c>
      <c r="E129" s="35" t="s">
        <v>321</v>
      </c>
      <c r="F129" s="34" t="s">
        <v>304</v>
      </c>
      <c r="G129" s="95" t="s">
        <v>310</v>
      </c>
      <c r="H129" s="36" t="n">
        <v>1500</v>
      </c>
      <c r="I129" s="37" t="n">
        <v>3639.95</v>
      </c>
      <c r="J129" s="38" t="n">
        <f aca="false">H129*I129</f>
        <v>5459925</v>
      </c>
      <c r="K129" s="38" t="n">
        <f aca="false">J129*M129</f>
        <v>436794</v>
      </c>
      <c r="L129" s="39" t="n">
        <f aca="false">SUM(J129,K129)</f>
        <v>5896719</v>
      </c>
      <c r="M129" s="7" t="n">
        <v>0.08</v>
      </c>
    </row>
    <row r="130" customFormat="false" ht="60" hidden="false" customHeight="true" outlineLevel="0" collapsed="false">
      <c r="A130" s="80" t="n">
        <v>112</v>
      </c>
      <c r="B130" s="32" t="s">
        <v>333</v>
      </c>
      <c r="C130" s="33" t="s">
        <v>330</v>
      </c>
      <c r="D130" s="34" t="s">
        <v>326</v>
      </c>
      <c r="E130" s="35" t="s">
        <v>33</v>
      </c>
      <c r="F130" s="34" t="s">
        <v>304</v>
      </c>
      <c r="G130" s="32" t="s">
        <v>35</v>
      </c>
      <c r="H130" s="36" t="n">
        <v>2360</v>
      </c>
      <c r="I130" s="37" t="n">
        <v>11505.86</v>
      </c>
      <c r="J130" s="38" t="n">
        <f aca="false">H130*I130</f>
        <v>27153829.6</v>
      </c>
      <c r="K130" s="38" t="n">
        <f aca="false">J130*M130</f>
        <v>2172306.368</v>
      </c>
      <c r="L130" s="39" t="n">
        <f aca="false">SUM(J130,K130)</f>
        <v>29326135.968</v>
      </c>
      <c r="M130" s="7" t="n">
        <v>0.08</v>
      </c>
    </row>
    <row r="131" customFormat="false" ht="60" hidden="false" customHeight="true" outlineLevel="0" collapsed="false">
      <c r="A131" s="80" t="n">
        <v>113</v>
      </c>
      <c r="B131" s="32" t="s">
        <v>334</v>
      </c>
      <c r="C131" s="33"/>
      <c r="D131" s="34"/>
      <c r="E131" s="35"/>
      <c r="F131" s="34"/>
      <c r="G131" s="32" t="s">
        <v>35</v>
      </c>
      <c r="H131" s="52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0" t="n">
        <v>114</v>
      </c>
      <c r="B132" s="32" t="s">
        <v>335</v>
      </c>
      <c r="C132" s="33"/>
      <c r="D132" s="34"/>
      <c r="E132" s="35"/>
      <c r="F132" s="34"/>
      <c r="G132" s="32" t="s">
        <v>35</v>
      </c>
      <c r="H132" s="52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0" t="n">
        <v>115</v>
      </c>
      <c r="B133" s="32" t="s">
        <v>336</v>
      </c>
      <c r="C133" s="33" t="s">
        <v>337</v>
      </c>
      <c r="D133" s="34" t="s">
        <v>338</v>
      </c>
      <c r="E133" s="35" t="s">
        <v>339</v>
      </c>
      <c r="F133" s="34" t="s">
        <v>340</v>
      </c>
      <c r="G133" s="32" t="s">
        <v>35</v>
      </c>
      <c r="H133" s="36" t="n">
        <v>23790</v>
      </c>
      <c r="I133" s="37" t="n">
        <v>438.67</v>
      </c>
      <c r="J133" s="38" t="n">
        <f aca="false">H133*I133</f>
        <v>10435959.3</v>
      </c>
      <c r="K133" s="38" t="n">
        <f aca="false">J133*M133</f>
        <v>834876.744</v>
      </c>
      <c r="L133" s="39" t="n">
        <f aca="false">SUM(J133,K133)</f>
        <v>11270836.044</v>
      </c>
      <c r="M133" s="7" t="n">
        <v>0.08</v>
      </c>
    </row>
    <row r="134" customFormat="false" ht="60" hidden="false" customHeight="true" outlineLevel="0" collapsed="false">
      <c r="A134" s="80" t="n">
        <v>116</v>
      </c>
      <c r="B134" s="32" t="s">
        <v>341</v>
      </c>
      <c r="C134" s="33"/>
      <c r="D134" s="34"/>
      <c r="E134" s="35"/>
      <c r="F134" s="34"/>
      <c r="G134" s="32" t="s">
        <v>35</v>
      </c>
      <c r="H134" s="52" t="n">
        <v>500</v>
      </c>
      <c r="I134" s="37"/>
      <c r="J134" s="38" t="n">
        <f aca="false">H134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0" t="n">
        <v>117</v>
      </c>
      <c r="B135" s="51" t="s">
        <v>342</v>
      </c>
      <c r="C135" s="42"/>
      <c r="D135" s="43"/>
      <c r="E135" s="44"/>
      <c r="F135" s="43"/>
      <c r="G135" s="51" t="s">
        <v>343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0" t="n">
        <v>118</v>
      </c>
      <c r="B136" s="32" t="s">
        <v>344</v>
      </c>
      <c r="C136" s="33"/>
      <c r="D136" s="34"/>
      <c r="E136" s="35"/>
      <c r="F136" s="34"/>
      <c r="G136" s="32" t="s">
        <v>29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0" t="n">
        <v>119</v>
      </c>
      <c r="B137" s="32" t="s">
        <v>345</v>
      </c>
      <c r="C137" s="33"/>
      <c r="D137" s="34"/>
      <c r="E137" s="35"/>
      <c r="F137" s="34"/>
      <c r="G137" s="32" t="s">
        <v>346</v>
      </c>
      <c r="H137" s="36" t="n">
        <v>111000</v>
      </c>
      <c r="I137" s="37"/>
      <c r="J137" s="38" t="n">
        <f aca="false">H137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0" t="n">
        <v>120</v>
      </c>
      <c r="B138" s="32" t="s">
        <v>347</v>
      </c>
      <c r="C138" s="33"/>
      <c r="D138" s="34"/>
      <c r="E138" s="35"/>
      <c r="F138" s="34"/>
      <c r="G138" s="32" t="s">
        <v>35</v>
      </c>
      <c r="H138" s="52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0" t="n">
        <v>121</v>
      </c>
      <c r="B139" s="52" t="s">
        <v>348</v>
      </c>
      <c r="C139" s="33"/>
      <c r="D139" s="34"/>
      <c r="E139" s="35"/>
      <c r="F139" s="34"/>
      <c r="G139" s="32" t="s">
        <v>35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0" t="n">
        <v>122</v>
      </c>
      <c r="B140" s="52" t="s">
        <v>349</v>
      </c>
      <c r="C140" s="33"/>
      <c r="D140" s="34"/>
      <c r="E140" s="35"/>
      <c r="F140" s="34"/>
      <c r="G140" s="32" t="s">
        <v>35</v>
      </c>
      <c r="H140" s="52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0" t="n">
        <v>123</v>
      </c>
      <c r="B141" s="52" t="s">
        <v>350</v>
      </c>
      <c r="C141" s="33"/>
      <c r="D141" s="34"/>
      <c r="E141" s="35"/>
      <c r="F141" s="34"/>
      <c r="G141" s="32" t="s">
        <v>35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0" t="n">
        <v>124</v>
      </c>
      <c r="B142" s="52" t="s">
        <v>351</v>
      </c>
      <c r="C142" s="33" t="s">
        <v>352</v>
      </c>
      <c r="D142" s="34" t="s">
        <v>353</v>
      </c>
      <c r="E142" s="35" t="s">
        <v>48</v>
      </c>
      <c r="F142" s="34" t="s">
        <v>218</v>
      </c>
      <c r="G142" s="32" t="s">
        <v>35</v>
      </c>
      <c r="H142" s="36" t="n">
        <v>9000</v>
      </c>
      <c r="I142" s="37" t="n">
        <v>338.7</v>
      </c>
      <c r="J142" s="38" t="n">
        <f aca="false">H142*I142</f>
        <v>3048300</v>
      </c>
      <c r="K142" s="38" t="n">
        <f aca="false">J142*M142</f>
        <v>243864</v>
      </c>
      <c r="L142" s="39" t="n">
        <f aca="false">SUM(J142,K142)</f>
        <v>3292164</v>
      </c>
      <c r="M142" s="7" t="n">
        <v>0.08</v>
      </c>
    </row>
    <row r="143" customFormat="false" ht="60" hidden="false" customHeight="true" outlineLevel="0" collapsed="false">
      <c r="A143" s="80" t="n">
        <v>125</v>
      </c>
      <c r="B143" s="52" t="s">
        <v>354</v>
      </c>
      <c r="C143" s="33" t="s">
        <v>352</v>
      </c>
      <c r="D143" s="34" t="s">
        <v>353</v>
      </c>
      <c r="E143" s="35" t="s">
        <v>48</v>
      </c>
      <c r="F143" s="34" t="s">
        <v>214</v>
      </c>
      <c r="G143" s="32" t="s">
        <v>35</v>
      </c>
      <c r="H143" s="36" t="n">
        <v>24000</v>
      </c>
      <c r="I143" s="37" t="n">
        <v>2374.34</v>
      </c>
      <c r="J143" s="38" t="n">
        <f aca="false">H143*I143</f>
        <v>56984160</v>
      </c>
      <c r="K143" s="38" t="n">
        <f aca="false">J143*M143</f>
        <v>4558732.8</v>
      </c>
      <c r="L143" s="39" t="n">
        <f aca="false">SUM(J143,K143)</f>
        <v>61542892.8</v>
      </c>
      <c r="M143" s="7" t="n">
        <v>0.08</v>
      </c>
    </row>
    <row r="144" customFormat="false" ht="60" hidden="false" customHeight="true" outlineLevel="0" collapsed="false">
      <c r="A144" s="80" t="n">
        <v>126</v>
      </c>
      <c r="B144" s="52" t="s">
        <v>355</v>
      </c>
      <c r="C144" s="33"/>
      <c r="D144" s="34"/>
      <c r="E144" s="35"/>
      <c r="F144" s="34"/>
      <c r="G144" s="52" t="s">
        <v>356</v>
      </c>
      <c r="H144" s="36" t="n">
        <v>3800</v>
      </c>
      <c r="I144" s="37"/>
      <c r="J144" s="38" t="n">
        <f aca="false">H144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0" t="n">
        <v>127</v>
      </c>
      <c r="B145" s="32" t="s">
        <v>357</v>
      </c>
      <c r="C145" s="33" t="s">
        <v>358</v>
      </c>
      <c r="D145" s="34" t="s">
        <v>359</v>
      </c>
      <c r="E145" s="35" t="s">
        <v>44</v>
      </c>
      <c r="F145" s="34" t="s">
        <v>360</v>
      </c>
      <c r="G145" s="32" t="s">
        <v>35</v>
      </c>
      <c r="H145" s="36" t="n">
        <v>2100</v>
      </c>
      <c r="I145" s="37" t="n">
        <v>2601.28</v>
      </c>
      <c r="J145" s="38" t="n">
        <f aca="false">H145*I145</f>
        <v>5462688</v>
      </c>
      <c r="K145" s="38" t="n">
        <f aca="false">J145*M145</f>
        <v>437015.04</v>
      </c>
      <c r="L145" s="39" t="n">
        <f aca="false">SUM(J145,K145)</f>
        <v>5899703.04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0" t="s">
        <v>361</v>
      </c>
      <c r="C146" s="60" t="s">
        <v>362</v>
      </c>
      <c r="D146" s="60" t="s">
        <v>363</v>
      </c>
      <c r="E146" s="101" t="s">
        <v>69</v>
      </c>
      <c r="F146" s="60" t="s">
        <v>282</v>
      </c>
      <c r="G146" s="41" t="s">
        <v>35</v>
      </c>
      <c r="H146" s="102" t="n">
        <v>6000</v>
      </c>
      <c r="I146" s="103" t="n">
        <v>232.96</v>
      </c>
      <c r="J146" s="65" t="n">
        <f aca="false">H146*I146</f>
        <v>1397760</v>
      </c>
      <c r="K146" s="66"/>
      <c r="L146" s="66"/>
      <c r="M146" s="7" t="n">
        <v>0.08</v>
      </c>
    </row>
    <row r="147" customFormat="false" ht="60" hidden="false" customHeight="true" outlineLevel="0" collapsed="false">
      <c r="A147" s="31"/>
      <c r="B147" s="100"/>
      <c r="C147" s="68" t="s">
        <v>362</v>
      </c>
      <c r="D147" s="68" t="s">
        <v>363</v>
      </c>
      <c r="E147" s="104" t="s">
        <v>69</v>
      </c>
      <c r="F147" s="68" t="s">
        <v>214</v>
      </c>
      <c r="G147" s="105" t="s">
        <v>35</v>
      </c>
      <c r="H147" s="106" t="n">
        <v>3400</v>
      </c>
      <c r="I147" s="107" t="n">
        <v>1136.42</v>
      </c>
      <c r="J147" s="73" t="n">
        <f aca="false">H147*I147</f>
        <v>3863828</v>
      </c>
      <c r="K147" s="66"/>
      <c r="L147" s="66"/>
      <c r="M147" s="7" t="n">
        <v>0.08</v>
      </c>
    </row>
    <row r="148" customFormat="false" ht="60" hidden="false" customHeight="true" outlineLevel="0" collapsed="false">
      <c r="A148" s="31"/>
      <c r="B148" s="100"/>
      <c r="C148" s="108" t="s">
        <v>362</v>
      </c>
      <c r="D148" s="108" t="s">
        <v>363</v>
      </c>
      <c r="E148" s="109" t="s">
        <v>69</v>
      </c>
      <c r="F148" s="108" t="s">
        <v>227</v>
      </c>
      <c r="G148" s="110" t="s">
        <v>35</v>
      </c>
      <c r="H148" s="111" t="n">
        <v>4100</v>
      </c>
      <c r="I148" s="112" t="n">
        <v>2022.83</v>
      </c>
      <c r="J148" s="113" t="n">
        <f aca="false">H148*I148</f>
        <v>8293603</v>
      </c>
      <c r="K148" s="66"/>
      <c r="L148" s="66"/>
      <c r="M148" s="7" t="n">
        <v>0.08</v>
      </c>
    </row>
    <row r="149" customFormat="false" ht="30" hidden="false" customHeight="true" outlineLevel="0" collapsed="false">
      <c r="A149" s="31"/>
      <c r="B149" s="100"/>
      <c r="C149" s="114" t="s">
        <v>154</v>
      </c>
      <c r="D149" s="114"/>
      <c r="E149" s="114"/>
      <c r="F149" s="114"/>
      <c r="G149" s="114"/>
      <c r="H149" s="114"/>
      <c r="I149" s="114"/>
      <c r="J149" s="78" t="n">
        <f aca="false">J146+J148+J147</f>
        <v>13555191</v>
      </c>
      <c r="K149" s="78" t="n">
        <f aca="false">J149*M149</f>
        <v>1084415.28</v>
      </c>
      <c r="L149" s="79" t="n">
        <f aca="false">J149+K149</f>
        <v>14639606.28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0" t="s">
        <v>364</v>
      </c>
      <c r="C150" s="34" t="s">
        <v>365</v>
      </c>
      <c r="D150" s="34" t="s">
        <v>363</v>
      </c>
      <c r="E150" s="35" t="s">
        <v>366</v>
      </c>
      <c r="F150" s="34" t="s">
        <v>311</v>
      </c>
      <c r="G150" s="115" t="s">
        <v>356</v>
      </c>
      <c r="H150" s="116" t="n">
        <v>55728000</v>
      </c>
      <c r="I150" s="117" t="n">
        <v>0.56</v>
      </c>
      <c r="J150" s="118" t="n">
        <f aca="false">H150*I150</f>
        <v>31207680</v>
      </c>
      <c r="K150" s="118" t="n">
        <f aca="false">J150*M150</f>
        <v>2496614.4</v>
      </c>
      <c r="L150" s="119" t="n">
        <f aca="false">SUM(J150,K150)</f>
        <v>33704294.4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0" t="s">
        <v>367</v>
      </c>
      <c r="C151" s="60" t="s">
        <v>368</v>
      </c>
      <c r="D151" s="60" t="s">
        <v>369</v>
      </c>
      <c r="E151" s="101" t="s">
        <v>370</v>
      </c>
      <c r="F151" s="60" t="s">
        <v>371</v>
      </c>
      <c r="G151" s="41" t="s">
        <v>35</v>
      </c>
      <c r="H151" s="121" t="n">
        <v>22000</v>
      </c>
      <c r="I151" s="122" t="n">
        <v>365.75</v>
      </c>
      <c r="J151" s="123" t="n">
        <f aca="false">H151*I151</f>
        <v>8046500</v>
      </c>
      <c r="K151" s="66"/>
      <c r="L151" s="66"/>
      <c r="M151" s="7" t="n">
        <v>0.08</v>
      </c>
    </row>
    <row r="152" customFormat="false" ht="60" hidden="false" customHeight="true" outlineLevel="0" collapsed="false">
      <c r="A152" s="40"/>
      <c r="B152" s="120"/>
      <c r="C152" s="68" t="s">
        <v>368</v>
      </c>
      <c r="D152" s="68" t="s">
        <v>369</v>
      </c>
      <c r="E152" s="104" t="s">
        <v>370</v>
      </c>
      <c r="F152" s="68" t="s">
        <v>248</v>
      </c>
      <c r="G152" s="105" t="s">
        <v>35</v>
      </c>
      <c r="H152" s="124" t="n">
        <v>18000</v>
      </c>
      <c r="I152" s="125" t="n">
        <v>1218.02</v>
      </c>
      <c r="J152" s="113" t="n">
        <f aca="false">H152*I152</f>
        <v>21924360</v>
      </c>
      <c r="K152" s="66"/>
      <c r="L152" s="66"/>
      <c r="M152" s="7" t="n">
        <v>0.08</v>
      </c>
    </row>
    <row r="153" customFormat="false" ht="30" hidden="false" customHeight="true" outlineLevel="0" collapsed="false">
      <c r="A153" s="40"/>
      <c r="B153" s="120"/>
      <c r="C153" s="114" t="s">
        <v>154</v>
      </c>
      <c r="D153" s="114"/>
      <c r="E153" s="114"/>
      <c r="F153" s="114"/>
      <c r="G153" s="114"/>
      <c r="H153" s="114"/>
      <c r="I153" s="114"/>
      <c r="J153" s="75" t="n">
        <f aca="false">J152+J151</f>
        <v>29970860</v>
      </c>
      <c r="K153" s="75" t="n">
        <f aca="false">J153*M153</f>
        <v>2397668.8</v>
      </c>
      <c r="L153" s="76" t="n">
        <f aca="false">J153+K153</f>
        <v>32368528.8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6" t="s">
        <v>372</v>
      </c>
      <c r="C154" s="33" t="s">
        <v>373</v>
      </c>
      <c r="D154" s="34" t="s">
        <v>374</v>
      </c>
      <c r="E154" s="35" t="s">
        <v>375</v>
      </c>
      <c r="F154" s="34" t="s">
        <v>49</v>
      </c>
      <c r="G154" s="32" t="s">
        <v>35</v>
      </c>
      <c r="H154" s="127" t="n">
        <v>6800</v>
      </c>
      <c r="I154" s="117" t="n">
        <v>1044.5</v>
      </c>
      <c r="J154" s="118" t="n">
        <f aca="false">H154*I154</f>
        <v>7102600</v>
      </c>
      <c r="K154" s="118" t="n">
        <f aca="false">J154*M154</f>
        <v>568208</v>
      </c>
      <c r="L154" s="119" t="n">
        <f aca="false">SUM(J154,K154)</f>
        <v>7670808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5" t="s">
        <v>376</v>
      </c>
      <c r="C155" s="33" t="s">
        <v>377</v>
      </c>
      <c r="D155" s="34" t="s">
        <v>374</v>
      </c>
      <c r="E155" s="35" t="s">
        <v>207</v>
      </c>
      <c r="F155" s="34" t="s">
        <v>378</v>
      </c>
      <c r="G155" s="32" t="s">
        <v>35</v>
      </c>
      <c r="H155" s="127" t="n">
        <v>8000</v>
      </c>
      <c r="I155" s="117" t="n">
        <v>224.75</v>
      </c>
      <c r="J155" s="118" t="n">
        <f aca="false">H155*I155</f>
        <v>1798000</v>
      </c>
      <c r="K155" s="118" t="n">
        <f aca="false">J155*M155</f>
        <v>143840</v>
      </c>
      <c r="L155" s="119" t="n">
        <f aca="false">SUM(J155,K155)</f>
        <v>194184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0" t="s">
        <v>379</v>
      </c>
      <c r="C156" s="60" t="s">
        <v>380</v>
      </c>
      <c r="D156" s="60" t="s">
        <v>363</v>
      </c>
      <c r="E156" s="101" t="s">
        <v>381</v>
      </c>
      <c r="F156" s="60" t="s">
        <v>49</v>
      </c>
      <c r="G156" s="128" t="s">
        <v>35</v>
      </c>
      <c r="H156" s="129" t="n">
        <v>400</v>
      </c>
      <c r="I156" s="122" t="n">
        <v>742.28</v>
      </c>
      <c r="J156" s="123" t="n">
        <f aca="false">H156*I156</f>
        <v>296912</v>
      </c>
      <c r="K156" s="66"/>
      <c r="L156" s="66"/>
      <c r="M156" s="7" t="n">
        <v>0.08</v>
      </c>
    </row>
    <row r="157" customFormat="false" ht="60" hidden="false" customHeight="true" outlineLevel="0" collapsed="false">
      <c r="A157" s="31"/>
      <c r="B157" s="100"/>
      <c r="C157" s="68" t="s">
        <v>380</v>
      </c>
      <c r="D157" s="68" t="s">
        <v>363</v>
      </c>
      <c r="E157" s="104" t="s">
        <v>381</v>
      </c>
      <c r="F157" s="68" t="s">
        <v>218</v>
      </c>
      <c r="G157" s="105" t="s">
        <v>35</v>
      </c>
      <c r="H157" s="124" t="n">
        <v>1200</v>
      </c>
      <c r="I157" s="125" t="n">
        <v>2055.54</v>
      </c>
      <c r="J157" s="113" t="n">
        <f aca="false">H157*I157</f>
        <v>2466648</v>
      </c>
      <c r="K157" s="66"/>
      <c r="L157" s="66"/>
      <c r="M157" s="7" t="n">
        <v>0.08</v>
      </c>
    </row>
    <row r="158" customFormat="false" ht="30" hidden="false" customHeight="true" outlineLevel="0" collapsed="false">
      <c r="A158" s="31"/>
      <c r="B158" s="100"/>
      <c r="C158" s="114" t="s">
        <v>154</v>
      </c>
      <c r="D158" s="114"/>
      <c r="E158" s="114"/>
      <c r="F158" s="114"/>
      <c r="G158" s="114"/>
      <c r="H158" s="114"/>
      <c r="I158" s="114"/>
      <c r="J158" s="78" t="n">
        <f aca="false">J157+J156</f>
        <v>2763560</v>
      </c>
      <c r="K158" s="78" t="n">
        <f aca="false">J158*M158</f>
        <v>221084.8</v>
      </c>
      <c r="L158" s="79" t="n">
        <f aca="false">J158+K158</f>
        <v>2984644.8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0" t="s">
        <v>382</v>
      </c>
      <c r="C159" s="34"/>
      <c r="D159" s="34"/>
      <c r="E159" s="35"/>
      <c r="F159" s="34"/>
      <c r="G159" s="32" t="s">
        <v>35</v>
      </c>
      <c r="H159" s="127" t="n">
        <v>38750</v>
      </c>
      <c r="I159" s="117"/>
      <c r="J159" s="118" t="n">
        <f aca="false">H159*I159</f>
        <v>0</v>
      </c>
      <c r="K159" s="118" t="n">
        <f aca="false">J159*M159</f>
        <v>0</v>
      </c>
      <c r="L159" s="11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0" t="s">
        <v>383</v>
      </c>
      <c r="C160" s="60" t="s">
        <v>384</v>
      </c>
      <c r="D160" s="60" t="s">
        <v>385</v>
      </c>
      <c r="E160" s="101" t="s">
        <v>290</v>
      </c>
      <c r="F160" s="60" t="s">
        <v>386</v>
      </c>
      <c r="G160" s="41" t="s">
        <v>35</v>
      </c>
      <c r="H160" s="121" t="n">
        <v>79300</v>
      </c>
      <c r="I160" s="122" t="n">
        <v>399.68</v>
      </c>
      <c r="J160" s="123" t="n">
        <f aca="false">H160*I160</f>
        <v>31694624</v>
      </c>
      <c r="K160" s="66"/>
      <c r="L160" s="66"/>
      <c r="M160" s="7" t="n">
        <v>0.08</v>
      </c>
    </row>
    <row r="161" customFormat="false" ht="60" hidden="false" customHeight="true" outlineLevel="0" collapsed="false">
      <c r="A161" s="40"/>
      <c r="B161" s="120"/>
      <c r="C161" s="108" t="s">
        <v>384</v>
      </c>
      <c r="D161" s="108" t="s">
        <v>385</v>
      </c>
      <c r="E161" s="109" t="s">
        <v>290</v>
      </c>
      <c r="F161" s="108" t="s">
        <v>291</v>
      </c>
      <c r="G161" s="130" t="s">
        <v>35</v>
      </c>
      <c r="H161" s="111" t="n">
        <v>2300</v>
      </c>
      <c r="I161" s="112" t="n">
        <v>1318.26</v>
      </c>
      <c r="J161" s="113" t="n">
        <f aca="false">H161*I161</f>
        <v>3031998</v>
      </c>
      <c r="K161" s="66"/>
      <c r="L161" s="66"/>
      <c r="M161" s="7" t="n">
        <v>0.08</v>
      </c>
    </row>
    <row r="162" customFormat="false" ht="30" hidden="false" customHeight="true" outlineLevel="0" collapsed="false">
      <c r="A162" s="40"/>
      <c r="B162" s="120"/>
      <c r="C162" s="114" t="s">
        <v>154</v>
      </c>
      <c r="D162" s="114"/>
      <c r="E162" s="114"/>
      <c r="F162" s="114"/>
      <c r="G162" s="114"/>
      <c r="H162" s="114"/>
      <c r="I162" s="114"/>
      <c r="J162" s="75" t="n">
        <f aca="false">J161+J160</f>
        <v>34726622</v>
      </c>
      <c r="K162" s="75" t="n">
        <f aca="false">J162*M162</f>
        <v>2778129.76</v>
      </c>
      <c r="L162" s="76" t="n">
        <f aca="false">J162+K162</f>
        <v>37504751.76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0" t="s">
        <v>387</v>
      </c>
      <c r="C163" s="60" t="s">
        <v>388</v>
      </c>
      <c r="D163" s="60" t="s">
        <v>389</v>
      </c>
      <c r="E163" s="101" t="s">
        <v>390</v>
      </c>
      <c r="F163" s="60" t="s">
        <v>391</v>
      </c>
      <c r="G163" s="128" t="s">
        <v>35</v>
      </c>
      <c r="H163" s="121" t="n">
        <v>16700</v>
      </c>
      <c r="I163" s="122" t="n">
        <v>194.13</v>
      </c>
      <c r="J163" s="123" t="n">
        <f aca="false">H163*I163</f>
        <v>3241971</v>
      </c>
      <c r="K163" s="66"/>
      <c r="L163" s="66"/>
      <c r="M163" s="7" t="n">
        <v>0.08</v>
      </c>
    </row>
    <row r="164" customFormat="false" ht="60" hidden="false" customHeight="true" outlineLevel="0" collapsed="false">
      <c r="A164" s="31"/>
      <c r="B164" s="100"/>
      <c r="C164" s="108" t="s">
        <v>388</v>
      </c>
      <c r="D164" s="108" t="s">
        <v>389</v>
      </c>
      <c r="E164" s="109" t="s">
        <v>390</v>
      </c>
      <c r="F164" s="108" t="s">
        <v>28</v>
      </c>
      <c r="G164" s="110" t="s">
        <v>35</v>
      </c>
      <c r="H164" s="111" t="n">
        <v>23500</v>
      </c>
      <c r="I164" s="112" t="n">
        <v>626.25</v>
      </c>
      <c r="J164" s="113" t="n">
        <f aca="false">H164*I164</f>
        <v>14716875</v>
      </c>
      <c r="K164" s="66"/>
      <c r="L164" s="66"/>
      <c r="M164" s="7" t="n">
        <v>0.08</v>
      </c>
    </row>
    <row r="165" customFormat="false" ht="30" hidden="false" customHeight="true" outlineLevel="0" collapsed="false">
      <c r="A165" s="31"/>
      <c r="B165" s="100"/>
      <c r="C165" s="114" t="s">
        <v>154</v>
      </c>
      <c r="D165" s="114"/>
      <c r="E165" s="114"/>
      <c r="F165" s="114"/>
      <c r="G165" s="114"/>
      <c r="H165" s="114"/>
      <c r="I165" s="114"/>
      <c r="J165" s="78" t="n">
        <f aca="false">J164+J163</f>
        <v>17958846</v>
      </c>
      <c r="K165" s="78" t="n">
        <f aca="false">J165*M165</f>
        <v>1436707.68</v>
      </c>
      <c r="L165" s="79" t="n">
        <f aca="false">J165+K165</f>
        <v>19395553.68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0" t="s">
        <v>392</v>
      </c>
      <c r="C166" s="34" t="s">
        <v>393</v>
      </c>
      <c r="D166" s="34" t="s">
        <v>394</v>
      </c>
      <c r="E166" s="35" t="s">
        <v>375</v>
      </c>
      <c r="F166" s="34" t="s">
        <v>194</v>
      </c>
      <c r="G166" s="32" t="s">
        <v>35</v>
      </c>
      <c r="H166" s="127" t="n">
        <v>1080</v>
      </c>
      <c r="I166" s="117" t="n">
        <v>710.91</v>
      </c>
      <c r="J166" s="118" t="n">
        <f aca="false">H166*I166</f>
        <v>767782.8</v>
      </c>
      <c r="K166" s="118" t="n">
        <f aca="false">J166*M166</f>
        <v>61422.624</v>
      </c>
      <c r="L166" s="119" t="n">
        <f aca="false">SUM(J166,K166)</f>
        <v>829205.424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0" t="s">
        <v>395</v>
      </c>
      <c r="C167" s="60"/>
      <c r="D167" s="60"/>
      <c r="E167" s="101"/>
      <c r="F167" s="60"/>
      <c r="G167" s="41" t="s">
        <v>35</v>
      </c>
      <c r="H167" s="121" t="n">
        <v>2800</v>
      </c>
      <c r="I167" s="122"/>
      <c r="J167" s="123" t="n">
        <f aca="false">H167*I167</f>
        <v>0</v>
      </c>
      <c r="K167" s="66"/>
      <c r="L167" s="66"/>
      <c r="M167" s="7" t="n">
        <v>0.08</v>
      </c>
    </row>
    <row r="168" customFormat="false" ht="60" hidden="false" customHeight="true" outlineLevel="0" collapsed="false">
      <c r="A168" s="31"/>
      <c r="B168" s="100"/>
      <c r="C168" s="108"/>
      <c r="D168" s="108"/>
      <c r="E168" s="109"/>
      <c r="F168" s="108"/>
      <c r="G168" s="130" t="s">
        <v>35</v>
      </c>
      <c r="H168" s="111" t="n">
        <v>3800</v>
      </c>
      <c r="I168" s="112"/>
      <c r="J168" s="113" t="n">
        <f aca="false">H168*I168</f>
        <v>0</v>
      </c>
      <c r="K168" s="66"/>
      <c r="L168" s="66"/>
      <c r="M168" s="7" t="n">
        <v>0.08</v>
      </c>
    </row>
    <row r="169" customFormat="false" ht="30" hidden="false" customHeight="true" outlineLevel="0" collapsed="false">
      <c r="A169" s="31"/>
      <c r="B169" s="100"/>
      <c r="C169" s="114" t="s">
        <v>154</v>
      </c>
      <c r="D169" s="114"/>
      <c r="E169" s="114"/>
      <c r="F169" s="114"/>
      <c r="G169" s="114"/>
      <c r="H169" s="114"/>
      <c r="I169" s="114"/>
      <c r="J169" s="78" t="n">
        <f aca="false">J168+J167</f>
        <v>0</v>
      </c>
      <c r="K169" s="78" t="n">
        <f aca="false">J169*M169</f>
        <v>0</v>
      </c>
      <c r="L169" s="79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1" t="s">
        <v>396</v>
      </c>
      <c r="C170" s="34"/>
      <c r="D170" s="34"/>
      <c r="E170" s="35"/>
      <c r="F170" s="34"/>
      <c r="G170" s="32" t="s">
        <v>35</v>
      </c>
      <c r="H170" s="127" t="n">
        <v>3800</v>
      </c>
      <c r="I170" s="117"/>
      <c r="J170" s="118" t="n">
        <f aca="false">H170*I170</f>
        <v>0</v>
      </c>
      <c r="K170" s="118" t="n">
        <f aca="false">J170*M170</f>
        <v>0</v>
      </c>
      <c r="L170" s="11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0" t="s">
        <v>397</v>
      </c>
      <c r="C171" s="60"/>
      <c r="D171" s="60"/>
      <c r="E171" s="101"/>
      <c r="F171" s="60"/>
      <c r="G171" s="41" t="s">
        <v>35</v>
      </c>
      <c r="H171" s="121" t="n">
        <v>5500</v>
      </c>
      <c r="I171" s="122"/>
      <c r="J171" s="123" t="n">
        <f aca="false">H171*I171</f>
        <v>0</v>
      </c>
      <c r="K171" s="66"/>
      <c r="L171" s="66"/>
      <c r="M171" s="7" t="n">
        <v>0.08</v>
      </c>
    </row>
    <row r="172" customFormat="false" ht="60" hidden="false" customHeight="true" outlineLevel="0" collapsed="false">
      <c r="A172" s="31"/>
      <c r="B172" s="100"/>
      <c r="C172" s="108"/>
      <c r="D172" s="108"/>
      <c r="E172" s="109"/>
      <c r="F172" s="108"/>
      <c r="G172" s="130" t="s">
        <v>35</v>
      </c>
      <c r="H172" s="111" t="n">
        <v>36300</v>
      </c>
      <c r="I172" s="112"/>
      <c r="J172" s="113" t="n">
        <f aca="false">H172*I172</f>
        <v>0</v>
      </c>
      <c r="K172" s="66"/>
      <c r="L172" s="66"/>
      <c r="M172" s="7" t="n">
        <v>0.08</v>
      </c>
    </row>
    <row r="173" customFormat="false" ht="30" hidden="false" customHeight="true" outlineLevel="0" collapsed="false">
      <c r="A173" s="31"/>
      <c r="B173" s="100"/>
      <c r="C173" s="114" t="s">
        <v>154</v>
      </c>
      <c r="D173" s="114"/>
      <c r="E173" s="114"/>
      <c r="F173" s="114"/>
      <c r="G173" s="114"/>
      <c r="H173" s="114"/>
      <c r="I173" s="114"/>
      <c r="J173" s="78" t="n">
        <f aca="false">J172+J171</f>
        <v>0</v>
      </c>
      <c r="K173" s="78" t="n">
        <f aca="false">J173*M173</f>
        <v>0</v>
      </c>
      <c r="L173" s="79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0" t="s">
        <v>398</v>
      </c>
      <c r="C174" s="34"/>
      <c r="D174" s="34"/>
      <c r="E174" s="35"/>
      <c r="F174" s="34"/>
      <c r="G174" s="32" t="s">
        <v>35</v>
      </c>
      <c r="H174" s="127" t="n">
        <v>25000</v>
      </c>
      <c r="I174" s="117"/>
      <c r="J174" s="118" t="n">
        <f aca="false">H174*I174</f>
        <v>0</v>
      </c>
      <c r="K174" s="118" t="n">
        <f aca="false">J174*M174</f>
        <v>0</v>
      </c>
      <c r="L174" s="11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0" t="s">
        <v>399</v>
      </c>
      <c r="C175" s="60" t="s">
        <v>400</v>
      </c>
      <c r="D175" s="60" t="s">
        <v>401</v>
      </c>
      <c r="E175" s="101" t="s">
        <v>381</v>
      </c>
      <c r="F175" s="60" t="s">
        <v>218</v>
      </c>
      <c r="G175" s="41" t="s">
        <v>35</v>
      </c>
      <c r="H175" s="121" t="n">
        <v>12900</v>
      </c>
      <c r="I175" s="122" t="n">
        <v>866.85</v>
      </c>
      <c r="J175" s="123" t="n">
        <f aca="false">H175*I175</f>
        <v>11182365</v>
      </c>
      <c r="K175" s="66"/>
      <c r="L175" s="66"/>
      <c r="M175" s="7" t="n">
        <v>0.08</v>
      </c>
    </row>
    <row r="176" customFormat="false" ht="60" hidden="false" customHeight="true" outlineLevel="0" collapsed="false">
      <c r="A176" s="40"/>
      <c r="B176" s="120"/>
      <c r="C176" s="108" t="s">
        <v>400</v>
      </c>
      <c r="D176" s="108" t="s">
        <v>401</v>
      </c>
      <c r="E176" s="109" t="s">
        <v>381</v>
      </c>
      <c r="F176" s="108" t="s">
        <v>282</v>
      </c>
      <c r="G176" s="130" t="s">
        <v>35</v>
      </c>
      <c r="H176" s="111" t="n">
        <v>3900</v>
      </c>
      <c r="I176" s="112" t="n">
        <v>1475.08</v>
      </c>
      <c r="J176" s="113" t="n">
        <f aca="false">H176*I176</f>
        <v>5752812</v>
      </c>
      <c r="K176" s="66"/>
      <c r="L176" s="66"/>
      <c r="M176" s="7" t="n">
        <v>0.08</v>
      </c>
    </row>
    <row r="177" customFormat="false" ht="30" hidden="false" customHeight="true" outlineLevel="0" collapsed="false">
      <c r="A177" s="40"/>
      <c r="B177" s="120"/>
      <c r="C177" s="114" t="s">
        <v>154</v>
      </c>
      <c r="D177" s="114"/>
      <c r="E177" s="114"/>
      <c r="F177" s="114"/>
      <c r="G177" s="114"/>
      <c r="H177" s="114"/>
      <c r="I177" s="114"/>
      <c r="J177" s="75" t="n">
        <f aca="false">J176+J175</f>
        <v>16935177</v>
      </c>
      <c r="K177" s="75" t="n">
        <f aca="false">J177*M177</f>
        <v>1354814.16</v>
      </c>
      <c r="L177" s="76" t="n">
        <f aca="false">J177+K177</f>
        <v>18289991.16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402</v>
      </c>
      <c r="C178" s="132"/>
      <c r="D178" s="60"/>
      <c r="E178" s="101"/>
      <c r="F178" s="132"/>
      <c r="G178" s="129" t="s">
        <v>356</v>
      </c>
      <c r="H178" s="133" t="n">
        <v>1550000</v>
      </c>
      <c r="I178" s="122"/>
      <c r="J178" s="123" t="n">
        <f aca="false">H178*I178</f>
        <v>0</v>
      </c>
      <c r="K178" s="134"/>
      <c r="L178" s="134"/>
      <c r="M178" s="7" t="n">
        <v>0.08</v>
      </c>
    </row>
    <row r="179" customFormat="false" ht="60" hidden="false" customHeight="true" outlineLevel="0" collapsed="false">
      <c r="A179" s="31"/>
      <c r="B179" s="52"/>
      <c r="C179" s="135"/>
      <c r="D179" s="68"/>
      <c r="E179" s="104"/>
      <c r="F179" s="135"/>
      <c r="G179" s="136" t="s">
        <v>356</v>
      </c>
      <c r="H179" s="137" t="n">
        <v>1530000</v>
      </c>
      <c r="I179" s="125"/>
      <c r="J179" s="138" t="n">
        <f aca="false">H179*I179</f>
        <v>0</v>
      </c>
      <c r="K179" s="134"/>
      <c r="L179" s="134"/>
      <c r="M179" s="7" t="n">
        <v>0.08</v>
      </c>
    </row>
    <row r="180" customFormat="false" ht="30" hidden="false" customHeight="true" outlineLevel="0" collapsed="false">
      <c r="A180" s="31"/>
      <c r="B180" s="52"/>
      <c r="C180" s="139" t="s">
        <v>154</v>
      </c>
      <c r="D180" s="139"/>
      <c r="E180" s="139"/>
      <c r="F180" s="139"/>
      <c r="G180" s="139"/>
      <c r="H180" s="139"/>
      <c r="I180" s="139"/>
      <c r="J180" s="140" t="n">
        <f aca="false">J179+J178</f>
        <v>0</v>
      </c>
      <c r="K180" s="140" t="n">
        <f aca="false">J180*M180</f>
        <v>0</v>
      </c>
      <c r="L180" s="14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2" t="n">
        <v>144</v>
      </c>
      <c r="B181" s="143" t="s">
        <v>403</v>
      </c>
      <c r="C181" s="144"/>
      <c r="D181" s="83"/>
      <c r="E181" s="84"/>
      <c r="F181" s="144"/>
      <c r="G181" s="143" t="s">
        <v>65</v>
      </c>
      <c r="H181" s="145" t="n">
        <v>100</v>
      </c>
      <c r="I181" s="146"/>
      <c r="J181" s="147" t="n">
        <f aca="false">H181*I181</f>
        <v>0</v>
      </c>
      <c r="K181" s="147" t="n">
        <f aca="false">J181*M181</f>
        <v>0</v>
      </c>
      <c r="L181" s="14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404</v>
      </c>
      <c r="C182" s="149"/>
      <c r="D182" s="34"/>
      <c r="E182" s="35"/>
      <c r="F182" s="149"/>
      <c r="G182" s="32" t="s">
        <v>65</v>
      </c>
      <c r="H182" s="115" t="n">
        <v>120</v>
      </c>
      <c r="I182" s="117"/>
      <c r="J182" s="118" t="n">
        <f aca="false">H182*I182</f>
        <v>0</v>
      </c>
      <c r="K182" s="118" t="n">
        <f aca="false">J182*M182</f>
        <v>0</v>
      </c>
      <c r="L182" s="11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405</v>
      </c>
      <c r="C183" s="149" t="s">
        <v>406</v>
      </c>
      <c r="D183" s="34" t="s">
        <v>407</v>
      </c>
      <c r="E183" s="35" t="s">
        <v>408</v>
      </c>
      <c r="F183" s="149" t="s">
        <v>409</v>
      </c>
      <c r="G183" s="32" t="s">
        <v>65</v>
      </c>
      <c r="H183" s="127" t="n">
        <v>3190</v>
      </c>
      <c r="I183" s="117" t="n">
        <v>9776.83</v>
      </c>
      <c r="J183" s="118" t="n">
        <f aca="false">H183*I183</f>
        <v>31188087.7</v>
      </c>
      <c r="K183" s="118" t="n">
        <f aca="false">J183*M183</f>
        <v>2495047.016</v>
      </c>
      <c r="L183" s="119" t="n">
        <f aca="false">SUM(J183,K183)</f>
        <v>33683134.716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410</v>
      </c>
      <c r="C184" s="149" t="s">
        <v>411</v>
      </c>
      <c r="D184" s="34" t="s">
        <v>407</v>
      </c>
      <c r="E184" s="35" t="s">
        <v>408</v>
      </c>
      <c r="F184" s="149" t="s">
        <v>412</v>
      </c>
      <c r="G184" s="32" t="s">
        <v>65</v>
      </c>
      <c r="H184" s="115" t="n">
        <v>950</v>
      </c>
      <c r="I184" s="117" t="n">
        <v>28826.8</v>
      </c>
      <c r="J184" s="118" t="n">
        <f aca="false">H184*I184</f>
        <v>27385460</v>
      </c>
      <c r="K184" s="118" t="n">
        <f aca="false">J184*M184</f>
        <v>2190836.8</v>
      </c>
      <c r="L184" s="119" t="n">
        <f aca="false">SUM(J184,K184)</f>
        <v>29576296.8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413</v>
      </c>
      <c r="C185" s="149"/>
      <c r="D185" s="34"/>
      <c r="E185" s="35"/>
      <c r="F185" s="149"/>
      <c r="G185" s="32" t="s">
        <v>35</v>
      </c>
      <c r="H185" s="127" t="n">
        <v>2840</v>
      </c>
      <c r="I185" s="117"/>
      <c r="J185" s="118" t="n">
        <f aca="false">H185*I185</f>
        <v>0</v>
      </c>
      <c r="K185" s="118" t="n">
        <f aca="false">J185*M185</f>
        <v>0</v>
      </c>
      <c r="L185" s="119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414</v>
      </c>
      <c r="C186" s="149"/>
      <c r="D186" s="34"/>
      <c r="E186" s="35"/>
      <c r="F186" s="149"/>
      <c r="G186" s="32" t="s">
        <v>35</v>
      </c>
      <c r="H186" s="127" t="n">
        <v>2730</v>
      </c>
      <c r="I186" s="117"/>
      <c r="J186" s="118" t="n">
        <f aca="false">H186*I186</f>
        <v>0</v>
      </c>
      <c r="K186" s="118" t="n">
        <f aca="false">J186*M186</f>
        <v>0</v>
      </c>
      <c r="L186" s="119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415</v>
      </c>
      <c r="C187" s="54"/>
      <c r="D187" s="34"/>
      <c r="E187" s="35"/>
      <c r="F187" s="54"/>
      <c r="G187" s="32" t="s">
        <v>35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416</v>
      </c>
      <c r="C188" s="42"/>
      <c r="D188" s="43"/>
      <c r="E188" s="44"/>
      <c r="F188" s="43"/>
      <c r="G188" s="32" t="s">
        <v>65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417</v>
      </c>
      <c r="C189" s="33"/>
      <c r="D189" s="34"/>
      <c r="E189" s="35"/>
      <c r="F189" s="34"/>
      <c r="G189" s="32" t="s">
        <v>65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418</v>
      </c>
      <c r="C190" s="33"/>
      <c r="D190" s="34"/>
      <c r="E190" s="35"/>
      <c r="F190" s="34"/>
      <c r="G190" s="32" t="s">
        <v>65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419</v>
      </c>
      <c r="C191" s="33"/>
      <c r="D191" s="34"/>
      <c r="E191" s="35"/>
      <c r="F191" s="34"/>
      <c r="G191" s="32" t="s">
        <v>35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420</v>
      </c>
      <c r="C192" s="33" t="s">
        <v>421</v>
      </c>
      <c r="D192" s="34" t="s">
        <v>191</v>
      </c>
      <c r="E192" s="35" t="s">
        <v>381</v>
      </c>
      <c r="F192" s="34" t="s">
        <v>311</v>
      </c>
      <c r="G192" s="32" t="s">
        <v>29</v>
      </c>
      <c r="H192" s="52" t="n">
        <v>330</v>
      </c>
      <c r="I192" s="37" t="n">
        <v>993.77</v>
      </c>
      <c r="J192" s="38" t="n">
        <f aca="false">H192*I192</f>
        <v>327944.1</v>
      </c>
      <c r="K192" s="38" t="n">
        <f aca="false">J192*M192</f>
        <v>26235.528</v>
      </c>
      <c r="L192" s="39" t="n">
        <f aca="false">SUM(J192,K192)</f>
        <v>354179.628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422</v>
      </c>
      <c r="C193" s="33" t="s">
        <v>423</v>
      </c>
      <c r="D193" s="34" t="s">
        <v>424</v>
      </c>
      <c r="E193" s="35" t="s">
        <v>425</v>
      </c>
      <c r="F193" s="34" t="s">
        <v>426</v>
      </c>
      <c r="G193" s="32" t="s">
        <v>29</v>
      </c>
      <c r="H193" s="36" t="n">
        <v>2336000</v>
      </c>
      <c r="I193" s="37" t="n">
        <v>12.4</v>
      </c>
      <c r="J193" s="38" t="n">
        <f aca="false">H193*I193</f>
        <v>28966400</v>
      </c>
      <c r="K193" s="38" t="n">
        <f aca="false">J193*M193</f>
        <v>2317312</v>
      </c>
      <c r="L193" s="39" t="n">
        <f aca="false">SUM(J193,K193)</f>
        <v>31283712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427</v>
      </c>
      <c r="C194" s="33" t="s">
        <v>428</v>
      </c>
      <c r="D194" s="34" t="s">
        <v>429</v>
      </c>
      <c r="E194" s="35" t="s">
        <v>48</v>
      </c>
      <c r="F194" s="34" t="s">
        <v>196</v>
      </c>
      <c r="G194" s="32" t="s">
        <v>29</v>
      </c>
      <c r="H194" s="36" t="n">
        <v>650000</v>
      </c>
      <c r="I194" s="37" t="n">
        <v>47.66</v>
      </c>
      <c r="J194" s="38" t="n">
        <f aca="false">H194*I194</f>
        <v>30979000</v>
      </c>
      <c r="K194" s="38" t="n">
        <f aca="false">J194*M194</f>
        <v>2478320</v>
      </c>
      <c r="L194" s="39" t="n">
        <f aca="false">SUM(J194,K194)</f>
        <v>3345732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430</v>
      </c>
      <c r="C195" s="33"/>
      <c r="D195" s="34"/>
      <c r="E195" s="35"/>
      <c r="F195" s="34"/>
      <c r="G195" s="32" t="s">
        <v>35</v>
      </c>
      <c r="H195" s="36" t="n">
        <v>19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431</v>
      </c>
      <c r="C196" s="42"/>
      <c r="D196" s="43"/>
      <c r="E196" s="44"/>
      <c r="F196" s="43"/>
      <c r="G196" s="32" t="s">
        <v>35</v>
      </c>
      <c r="H196" s="45" t="n">
        <v>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432</v>
      </c>
      <c r="C197" s="33"/>
      <c r="D197" s="34"/>
      <c r="E197" s="35"/>
      <c r="F197" s="34"/>
      <c r="G197" s="32" t="s">
        <v>35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433</v>
      </c>
      <c r="C198" s="33"/>
      <c r="D198" s="34"/>
      <c r="E198" s="35"/>
      <c r="F198" s="34"/>
      <c r="G198" s="52" t="s">
        <v>102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434</v>
      </c>
      <c r="C199" s="33"/>
      <c r="D199" s="34"/>
      <c r="E199" s="35"/>
      <c r="F199" s="34"/>
      <c r="G199" s="32" t="s">
        <v>29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435</v>
      </c>
      <c r="C200" s="42"/>
      <c r="D200" s="43"/>
      <c r="E200" s="44"/>
      <c r="F200" s="43"/>
      <c r="G200" s="32" t="s">
        <v>29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436</v>
      </c>
      <c r="C201" s="33"/>
      <c r="D201" s="34"/>
      <c r="E201" s="35"/>
      <c r="F201" s="34"/>
      <c r="G201" s="32" t="s">
        <v>35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437</v>
      </c>
      <c r="C202" s="33"/>
      <c r="D202" s="34"/>
      <c r="E202" s="35"/>
      <c r="F202" s="34"/>
      <c r="G202" s="32" t="s">
        <v>35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438</v>
      </c>
      <c r="C203" s="33"/>
      <c r="D203" s="34"/>
      <c r="E203" s="35"/>
      <c r="F203" s="34"/>
      <c r="G203" s="32" t="s">
        <v>35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439</v>
      </c>
      <c r="C204" s="33" t="s">
        <v>440</v>
      </c>
      <c r="D204" s="34" t="s">
        <v>47</v>
      </c>
      <c r="E204" s="35" t="s">
        <v>48</v>
      </c>
      <c r="F204" s="34" t="s">
        <v>49</v>
      </c>
      <c r="G204" s="32" t="s">
        <v>29</v>
      </c>
      <c r="H204" s="36" t="n">
        <v>650000</v>
      </c>
      <c r="I204" s="37" t="n">
        <v>25.58</v>
      </c>
      <c r="J204" s="38" t="n">
        <f aca="false">H204*I204</f>
        <v>16627000</v>
      </c>
      <c r="K204" s="38" t="n">
        <f aca="false">J204*M204</f>
        <v>1330160</v>
      </c>
      <c r="L204" s="39" t="n">
        <f aca="false">SUM(J204,K204)</f>
        <v>1795716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441</v>
      </c>
      <c r="C205" s="42"/>
      <c r="D205" s="43"/>
      <c r="E205" s="44"/>
      <c r="F205" s="43"/>
      <c r="G205" s="32" t="s">
        <v>29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442</v>
      </c>
      <c r="C206" s="33"/>
      <c r="D206" s="34"/>
      <c r="E206" s="35"/>
      <c r="F206" s="34"/>
      <c r="G206" s="32" t="s">
        <v>29</v>
      </c>
      <c r="H206" s="36" t="n">
        <v>199000</v>
      </c>
      <c r="I206" s="37"/>
      <c r="J206" s="38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443</v>
      </c>
      <c r="C207" s="33" t="s">
        <v>444</v>
      </c>
      <c r="D207" s="34" t="s">
        <v>445</v>
      </c>
      <c r="E207" s="35" t="s">
        <v>446</v>
      </c>
      <c r="F207" s="34" t="s">
        <v>447</v>
      </c>
      <c r="G207" s="52" t="s">
        <v>448</v>
      </c>
      <c r="H207" s="91" t="n">
        <v>3727000</v>
      </c>
      <c r="I207" s="37" t="n">
        <v>10.97</v>
      </c>
      <c r="J207" s="38" t="n">
        <f aca="false">H207*I207</f>
        <v>40885190</v>
      </c>
      <c r="K207" s="38" t="n">
        <f aca="false">J207*M207</f>
        <v>3270815.2</v>
      </c>
      <c r="L207" s="39" t="n">
        <f aca="false">SUM(J207,K207)</f>
        <v>44156005.2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449</v>
      </c>
      <c r="C208" s="33"/>
      <c r="D208" s="34"/>
      <c r="E208" s="35"/>
      <c r="F208" s="34"/>
      <c r="G208" s="32" t="s">
        <v>35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450</v>
      </c>
      <c r="C209" s="33" t="s">
        <v>451</v>
      </c>
      <c r="D209" s="34" t="s">
        <v>363</v>
      </c>
      <c r="E209" s="35" t="s">
        <v>69</v>
      </c>
      <c r="F209" s="34" t="s">
        <v>196</v>
      </c>
      <c r="G209" s="52" t="s">
        <v>452</v>
      </c>
      <c r="H209" s="36" t="n">
        <v>1100</v>
      </c>
      <c r="I209" s="37" t="n">
        <v>180.43</v>
      </c>
      <c r="J209" s="38" t="n">
        <f aca="false">H209*I209</f>
        <v>198473</v>
      </c>
      <c r="K209" s="38" t="n">
        <f aca="false">J209*M209</f>
        <v>15877.84</v>
      </c>
      <c r="L209" s="39" t="n">
        <f aca="false">SUM(J209,K209)</f>
        <v>214350.84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453</v>
      </c>
      <c r="C210" s="33" t="s">
        <v>454</v>
      </c>
      <c r="D210" s="34" t="s">
        <v>455</v>
      </c>
      <c r="E210" s="35" t="s">
        <v>456</v>
      </c>
      <c r="F210" s="34" t="s">
        <v>28</v>
      </c>
      <c r="G210" s="52" t="s">
        <v>452</v>
      </c>
      <c r="H210" s="36" t="n">
        <v>128000</v>
      </c>
      <c r="I210" s="37" t="n">
        <v>115.97</v>
      </c>
      <c r="J210" s="38" t="n">
        <f aca="false">H210*I210</f>
        <v>14844160</v>
      </c>
      <c r="K210" s="38" t="n">
        <f aca="false">J210*M210</f>
        <v>1187532.8</v>
      </c>
      <c r="L210" s="39" t="n">
        <f aca="false">SUM(J210,K210)</f>
        <v>16031692.8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457</v>
      </c>
      <c r="C211" s="33" t="s">
        <v>458</v>
      </c>
      <c r="D211" s="34" t="s">
        <v>47</v>
      </c>
      <c r="E211" s="35" t="s">
        <v>48</v>
      </c>
      <c r="F211" s="34" t="s">
        <v>459</v>
      </c>
      <c r="G211" s="32" t="s">
        <v>29</v>
      </c>
      <c r="H211" s="36" t="n">
        <v>1978000</v>
      </c>
      <c r="I211" s="37" t="n">
        <v>30</v>
      </c>
      <c r="J211" s="38" t="n">
        <f aca="false">H211*I211</f>
        <v>59340000</v>
      </c>
      <c r="K211" s="38" t="n">
        <f aca="false">J211*M211</f>
        <v>4747200</v>
      </c>
      <c r="L211" s="39" t="n">
        <f aca="false">SUM(J211,K211)</f>
        <v>6408720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460</v>
      </c>
      <c r="C212" s="33"/>
      <c r="D212" s="34"/>
      <c r="E212" s="35"/>
      <c r="F212" s="34"/>
      <c r="G212" s="52" t="s">
        <v>448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461</v>
      </c>
      <c r="C213" s="42" t="s">
        <v>462</v>
      </c>
      <c r="D213" s="43" t="s">
        <v>463</v>
      </c>
      <c r="E213" s="44" t="s">
        <v>114</v>
      </c>
      <c r="F213" s="43" t="s">
        <v>464</v>
      </c>
      <c r="G213" s="51" t="s">
        <v>448</v>
      </c>
      <c r="H213" s="45" t="n">
        <v>842000</v>
      </c>
      <c r="I213" s="46" t="n">
        <v>13.15</v>
      </c>
      <c r="J213" s="47" t="n">
        <f aca="false">H213*I213</f>
        <v>11072300</v>
      </c>
      <c r="K213" s="47" t="n">
        <f aca="false">J213*M213</f>
        <v>885784</v>
      </c>
      <c r="L213" s="48" t="n">
        <f aca="false">SUM(J213,K213)</f>
        <v>11958084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465</v>
      </c>
      <c r="C214" s="33"/>
      <c r="D214" s="34"/>
      <c r="E214" s="35"/>
      <c r="F214" s="34"/>
      <c r="G214" s="52" t="s">
        <v>448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466</v>
      </c>
      <c r="C215" s="33"/>
      <c r="D215" s="34"/>
      <c r="E215" s="35"/>
      <c r="F215" s="34"/>
      <c r="G215" s="52" t="s">
        <v>448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467</v>
      </c>
      <c r="C216" s="33" t="s">
        <v>468</v>
      </c>
      <c r="D216" s="34" t="s">
        <v>463</v>
      </c>
      <c r="E216" s="35" t="s">
        <v>114</v>
      </c>
      <c r="F216" s="34" t="s">
        <v>469</v>
      </c>
      <c r="G216" s="52" t="s">
        <v>448</v>
      </c>
      <c r="H216" s="36" t="n">
        <v>6898000</v>
      </c>
      <c r="I216" s="37" t="n">
        <v>22.78</v>
      </c>
      <c r="J216" s="38" t="n">
        <f aca="false">H216*I216</f>
        <v>157136440</v>
      </c>
      <c r="K216" s="38" t="n">
        <f aca="false">J216*M216</f>
        <v>12570915.2</v>
      </c>
      <c r="L216" s="39" t="n">
        <f aca="false">SUM(J216,K216)</f>
        <v>169707355.2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470</v>
      </c>
      <c r="C217" s="33"/>
      <c r="D217" s="34"/>
      <c r="E217" s="35"/>
      <c r="F217" s="34"/>
      <c r="G217" s="52" t="s">
        <v>448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471</v>
      </c>
      <c r="C218" s="33" t="s">
        <v>472</v>
      </c>
      <c r="D218" s="34" t="s">
        <v>463</v>
      </c>
      <c r="E218" s="35" t="s">
        <v>48</v>
      </c>
      <c r="F218" s="34" t="s">
        <v>473</v>
      </c>
      <c r="G218" s="52" t="s">
        <v>448</v>
      </c>
      <c r="H218" s="36" t="n">
        <v>242000</v>
      </c>
      <c r="I218" s="37" t="n">
        <v>142.25</v>
      </c>
      <c r="J218" s="38" t="n">
        <f aca="false">H218*I218</f>
        <v>34424500</v>
      </c>
      <c r="K218" s="38" t="n">
        <f aca="false">J218*M218</f>
        <v>2753960</v>
      </c>
      <c r="L218" s="39" t="n">
        <f aca="false">SUM(J218,K218)</f>
        <v>3717846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474</v>
      </c>
      <c r="C219" s="33" t="s">
        <v>475</v>
      </c>
      <c r="D219" s="34" t="s">
        <v>463</v>
      </c>
      <c r="E219" s="35" t="s">
        <v>48</v>
      </c>
      <c r="F219" s="34" t="s">
        <v>476</v>
      </c>
      <c r="G219" s="52" t="s">
        <v>448</v>
      </c>
      <c r="H219" s="36" t="n">
        <v>65200</v>
      </c>
      <c r="I219" s="37" t="n">
        <v>593.32</v>
      </c>
      <c r="J219" s="38" t="n">
        <f aca="false">H219*I219</f>
        <v>38684464</v>
      </c>
      <c r="K219" s="38" t="n">
        <f aca="false">J219*M219</f>
        <v>3094757.12</v>
      </c>
      <c r="L219" s="39" t="n">
        <f aca="false">SUM(J219,K219)</f>
        <v>41779221.12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477</v>
      </c>
      <c r="C220" s="33" t="s">
        <v>478</v>
      </c>
      <c r="D220" s="34" t="s">
        <v>463</v>
      </c>
      <c r="E220" s="35" t="s">
        <v>48</v>
      </c>
      <c r="F220" s="34" t="s">
        <v>479</v>
      </c>
      <c r="G220" s="52" t="s">
        <v>448</v>
      </c>
      <c r="H220" s="52" t="n">
        <v>200</v>
      </c>
      <c r="I220" s="37" t="n">
        <v>1698.45</v>
      </c>
      <c r="J220" s="38" t="n">
        <f aca="false">H220*I220</f>
        <v>339690</v>
      </c>
      <c r="K220" s="38" t="n">
        <f aca="false">J220*M220</f>
        <v>27175.2</v>
      </c>
      <c r="L220" s="39" t="n">
        <f aca="false">SUM(J220,K220)</f>
        <v>366865.2</v>
      </c>
      <c r="M220" s="7" t="n">
        <v>0.08</v>
      </c>
    </row>
    <row r="221" customFormat="false" ht="30" hidden="false" customHeight="true" outlineLevel="0" collapsed="false">
      <c r="A221" s="150" t="s">
        <v>480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48" t="n">
        <f aca="false">SUM(J15:J61)+J64+J67+SUM(J68:J145)+J149+J150+J153+J154+J155+J158+J159+J162+J165+J166+J169+J170+J173+J174+J177+J180+SUM(J181:J220)</f>
        <v>3580079941.12</v>
      </c>
      <c r="L221" s="48"/>
    </row>
    <row r="222" customFormat="false" ht="30" hidden="false" customHeight="true" outlineLevel="0" collapsed="false">
      <c r="A222" s="151" t="s">
        <v>22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39" t="n">
        <f aca="false">SUM(K15:K61)+K64+K67+SUM(K68:K145)+K149+K150+K153+K154+K155+K158+K159+K162+K165+K166+K169+K170+K173+K174+K177+K180+SUM(K181:K220)</f>
        <v>286406395.2896</v>
      </c>
      <c r="L222" s="39"/>
    </row>
    <row r="223" customFormat="false" ht="30" hidden="false" customHeight="true" outlineLevel="0" collapsed="false">
      <c r="A223" s="152" t="s">
        <v>481</v>
      </c>
      <c r="B223" s="152"/>
      <c r="C223" s="152"/>
      <c r="D223" s="152"/>
      <c r="E223" s="152"/>
      <c r="F223" s="152"/>
      <c r="G223" s="152"/>
      <c r="H223" s="152"/>
      <c r="I223" s="152"/>
      <c r="J223" s="152"/>
      <c r="K223" s="89" t="n">
        <f aca="false">SUM(L15:L61)+L64+L67+SUM(L68:L145)+L149+L150+L153+L154+L155+L158+L162+L165+L166+L169+L173+L174+L177+L180+SUM(L181:L220)</f>
        <v>3866486336.4096</v>
      </c>
      <c r="L223" s="8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5"/>
      <c r="G224" s="156"/>
      <c r="H224" s="157"/>
    </row>
    <row r="225" s="166" customFormat="true" ht="15.75" hidden="false" customHeight="false" outlineLevel="0" collapsed="false">
      <c r="A225" s="158"/>
      <c r="B225" s="159" t="s">
        <v>482</v>
      </c>
      <c r="C225" s="160" t="s">
        <v>483</v>
      </c>
      <c r="D225" s="159"/>
      <c r="E225" s="161"/>
      <c r="F225" s="162"/>
      <c r="G225" s="163"/>
      <c r="H225" s="164"/>
      <c r="I225" s="165"/>
      <c r="J225" s="165"/>
      <c r="K225" s="165"/>
      <c r="L225" s="165"/>
    </row>
    <row r="226" s="166" customFormat="true" ht="15.75" hidden="false" customHeight="true" outlineLevel="0" collapsed="false">
      <c r="A226" s="167"/>
      <c r="B226" s="168"/>
      <c r="C226" s="168"/>
      <c r="D226" s="168"/>
      <c r="E226" s="168"/>
      <c r="F226" s="169"/>
      <c r="G226" s="170"/>
      <c r="H226" s="171"/>
      <c r="I226" s="172" t="s">
        <v>484</v>
      </c>
      <c r="J226" s="172"/>
      <c r="K226" s="172"/>
      <c r="L226" s="172"/>
    </row>
    <row r="227" s="166" customFormat="true" ht="15.75" hidden="false" customHeight="true" outlineLevel="0" collapsed="false">
      <c r="A227" s="167"/>
      <c r="B227" s="173"/>
      <c r="C227" s="173"/>
      <c r="D227" s="168"/>
      <c r="E227" s="168"/>
      <c r="F227" s="174" t="s">
        <v>485</v>
      </c>
      <c r="G227" s="174"/>
      <c r="H227" s="171"/>
      <c r="I227" s="175"/>
      <c r="J227" s="175"/>
      <c r="K227" s="175"/>
      <c r="L227" s="175"/>
    </row>
    <row r="228" s="166" customFormat="true" ht="15.75" hidden="false" customHeight="false" outlineLevel="0" collapsed="false">
      <c r="A228" s="167"/>
      <c r="B228" s="173"/>
      <c r="C228" s="173"/>
      <c r="D228" s="168"/>
      <c r="E228" s="168"/>
      <c r="F228" s="174"/>
      <c r="G228" s="174"/>
      <c r="H228" s="171"/>
      <c r="I228" s="175"/>
      <c r="J228" s="175"/>
      <c r="K228" s="175"/>
      <c r="L228" s="175"/>
    </row>
    <row r="229" s="166" customFormat="true" ht="15.75" hidden="false" customHeight="false" outlineLevel="0" collapsed="false">
      <c r="A229" s="167"/>
      <c r="B229" s="168"/>
      <c r="C229" s="168"/>
      <c r="D229" s="168"/>
      <c r="E229" s="168"/>
      <c r="F229" s="169"/>
      <c r="G229" s="170"/>
      <c r="H229" s="171"/>
      <c r="I229" s="165"/>
      <c r="J229" s="165"/>
      <c r="K229" s="165"/>
      <c r="L229" s="165"/>
    </row>
    <row r="230" customFormat="false" ht="12.75" hidden="false" customHeight="false" outlineLevel="0" collapsed="false">
      <c r="K230" s="176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77" t="s">
        <v>48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1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1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</row>
    <row r="22" customFormat="false" ht="1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</row>
    <row r="23" customFormat="false" ht="1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8" customFormat="false" ht="1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1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1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customFormat="false" ht="1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13T03:04:28Z</cp:lastPrinted>
  <dcterms:modified xsi:type="dcterms:W3CDTF">2014-01-13T12:38:13Z</dcterms:modified>
  <cp:revision>0</cp:revision>
  <dc:subject/>
  <dc:title/>
</cp:coreProperties>
</file>