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0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Beohem-3 d.o.o.</t>
  </si>
  <si>
    <t xml:space="preserve">Beograd, Trstenjakova 9</t>
  </si>
  <si>
    <t xml:space="preserve">Broj ponude:</t>
  </si>
  <si>
    <t xml:space="preserve">Matični broj ponuđača:</t>
  </si>
  <si>
    <t xml:space="preserve">T-878</t>
  </si>
  <si>
    <t xml:space="preserve">Datum:</t>
  </si>
  <si>
    <t xml:space="preserve">PIB</t>
  </si>
  <si>
    <t xml:space="preserve">05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 Human albumin Octapharma 5%</t>
  </si>
  <si>
    <t xml:space="preserve">Octapharma pharmazeutika productionsges.M.B.H.</t>
  </si>
  <si>
    <t xml:space="preserve">rastvor za infuziju</t>
  </si>
  <si>
    <t xml:space="preserve">50g/L(5%), 1x250ml</t>
  </si>
  <si>
    <t xml:space="preserve">boca</t>
  </si>
  <si>
    <t xml:space="preserve">albumin, humani, 20%</t>
  </si>
  <si>
    <t xml:space="preserve">Albiomin 20%;                         Human albumin 20% Behring, malo soli;                                   Human albumin Octapharma 20%</t>
  </si>
  <si>
    <t xml:space="preserve">Biotest Pharma GMBH;  CSL Behring; Octapharma pharmazeutika productionsges.M.B.H.</t>
  </si>
  <si>
    <t xml:space="preserve">rastvor za infuziju;           rastvor za infuziju;          rastvor za infuziju</t>
  </si>
  <si>
    <t xml:space="preserve">200g/L(20%), 1x50ml;                          200g/L(20%), 1x50ml;                       200g/L(20%), 1x50ml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comycin Riemser</t>
  </si>
  <si>
    <t xml:space="preserve">Riemser arzneimittel AG</t>
  </si>
  <si>
    <t xml:space="preserve">prašak za rastvor za infuziju</t>
  </si>
  <si>
    <t xml:space="preserve">500 mg</t>
  </si>
  <si>
    <t xml:space="preserve">vankomicin, 1000 mg</t>
  </si>
  <si>
    <t xml:space="preserve">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Hepatect CP 2ml;                Hepatect CP 10 ml</t>
  </si>
  <si>
    <t xml:space="preserve">Biotest Pharma GMBH;                              Biotest Pharma GMBH </t>
  </si>
  <si>
    <t xml:space="preserve">rastvor za infuziju;                   rastvor za infuziju</t>
  </si>
  <si>
    <t xml:space="preserve">50ij/ml, 1x2ml;                 50ij/ml 1x10ml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 od dana otvaranja ponud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205" colorId="64" zoomScale="80" zoomScaleNormal="80" zoomScalePageLayoutView="100" workbookViewId="0">
      <selection pane="topLeft" activeCell="J208" activeCellId="0" sqref="J2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3" t="n">
        <v>17177516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7" t="s">
        <v>11</v>
      </c>
      <c r="B12" s="17"/>
      <c r="C12" s="10"/>
      <c r="D12" s="10"/>
      <c r="E12" s="10"/>
      <c r="F12" s="11"/>
      <c r="G12" s="10"/>
      <c r="H12" s="10"/>
      <c r="I12" s="10"/>
      <c r="J12" s="14" t="n">
        <v>101288330</v>
      </c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12</v>
      </c>
      <c r="B14" s="24" t="s">
        <v>13</v>
      </c>
      <c r="C14" s="25" t="s">
        <v>14</v>
      </c>
      <c r="D14" s="24" t="s">
        <v>15</v>
      </c>
      <c r="E14" s="24" t="s">
        <v>16</v>
      </c>
      <c r="F14" s="26" t="s">
        <v>17</v>
      </c>
      <c r="G14" s="24" t="s">
        <v>18</v>
      </c>
      <c r="H14" s="27" t="s">
        <v>19</v>
      </c>
      <c r="I14" s="28" t="s">
        <v>20</v>
      </c>
      <c r="J14" s="29" t="s">
        <v>21</v>
      </c>
      <c r="K14" s="29" t="s">
        <v>22</v>
      </c>
      <c r="L14" s="30" t="s">
        <v>23</v>
      </c>
    </row>
    <row r="15" customFormat="false" ht="60" hidden="false" customHeight="true" outlineLevel="0" collapsed="false">
      <c r="A15" s="31" t="n">
        <v>1</v>
      </c>
      <c r="B15" s="32" t="s">
        <v>24</v>
      </c>
      <c r="C15" s="33"/>
      <c r="D15" s="34"/>
      <c r="E15" s="35"/>
      <c r="F15" s="34"/>
      <c r="G15" s="32" t="s">
        <v>25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6</v>
      </c>
      <c r="C16" s="33"/>
      <c r="D16" s="34"/>
      <c r="E16" s="35"/>
      <c r="F16" s="34"/>
      <c r="G16" s="32" t="s">
        <v>27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8</v>
      </c>
      <c r="C17" s="42"/>
      <c r="D17" s="43"/>
      <c r="E17" s="44"/>
      <c r="F17" s="43"/>
      <c r="G17" s="32" t="s">
        <v>27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9</v>
      </c>
      <c r="C18" s="49"/>
      <c r="D18" s="50"/>
      <c r="E18" s="35"/>
      <c r="F18" s="50"/>
      <c r="G18" s="32" t="s">
        <v>27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30</v>
      </c>
      <c r="C19" s="33"/>
      <c r="D19" s="34"/>
      <c r="E19" s="35"/>
      <c r="F19" s="34"/>
      <c r="G19" s="32" t="s">
        <v>25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31</v>
      </c>
      <c r="C20" s="33"/>
      <c r="D20" s="34"/>
      <c r="E20" s="35"/>
      <c r="F20" s="34"/>
      <c r="G20" s="32" t="s">
        <v>25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32</v>
      </c>
      <c r="C21" s="42"/>
      <c r="D21" s="43"/>
      <c r="E21" s="44"/>
      <c r="F21" s="43"/>
      <c r="G21" s="32" t="s">
        <v>25</v>
      </c>
      <c r="H21" s="45" t="n">
        <v>50000</v>
      </c>
      <c r="I21" s="46"/>
      <c r="J21" s="47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33</v>
      </c>
      <c r="C22" s="33"/>
      <c r="D22" s="34"/>
      <c r="E22" s="35"/>
      <c r="F22" s="34"/>
      <c r="G22" s="32" t="s">
        <v>27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34</v>
      </c>
      <c r="C23" s="33"/>
      <c r="D23" s="34"/>
      <c r="E23" s="35"/>
      <c r="F23" s="34"/>
      <c r="G23" s="32" t="s">
        <v>25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35</v>
      </c>
      <c r="C24" s="33"/>
      <c r="D24" s="34"/>
      <c r="E24" s="35"/>
      <c r="F24" s="34"/>
      <c r="G24" s="32" t="s">
        <v>25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6</v>
      </c>
      <c r="C25" s="42"/>
      <c r="D25" s="43"/>
      <c r="E25" s="44"/>
      <c r="F25" s="43"/>
      <c r="G25" s="32" t="s">
        <v>25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37</v>
      </c>
      <c r="C26" s="33"/>
      <c r="D26" s="34"/>
      <c r="E26" s="35"/>
      <c r="F26" s="34"/>
      <c r="G26" s="32" t="s">
        <v>25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38</v>
      </c>
      <c r="C27" s="33"/>
      <c r="D27" s="34"/>
      <c r="E27" s="35"/>
      <c r="F27" s="34"/>
      <c r="G27" s="32" t="s">
        <v>25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39</v>
      </c>
      <c r="C28" s="33"/>
      <c r="D28" s="34"/>
      <c r="E28" s="35"/>
      <c r="F28" s="34"/>
      <c r="G28" s="32" t="s">
        <v>40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41</v>
      </c>
      <c r="C29" s="33"/>
      <c r="D29" s="34"/>
      <c r="E29" s="35"/>
      <c r="F29" s="34"/>
      <c r="G29" s="32" t="s">
        <v>40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42</v>
      </c>
      <c r="C30" s="33"/>
      <c r="D30" s="34"/>
      <c r="E30" s="35"/>
      <c r="F30" s="34"/>
      <c r="G30" s="32" t="s">
        <v>40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43</v>
      </c>
      <c r="C31" s="42"/>
      <c r="D31" s="43"/>
      <c r="E31" s="44"/>
      <c r="F31" s="43"/>
      <c r="G31" s="32" t="s">
        <v>40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4</v>
      </c>
      <c r="C32" s="33"/>
      <c r="D32" s="34"/>
      <c r="E32" s="35"/>
      <c r="F32" s="34"/>
      <c r="G32" s="32" t="s">
        <v>40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5</v>
      </c>
      <c r="C33" s="33"/>
      <c r="D33" s="34"/>
      <c r="E33" s="35"/>
      <c r="F33" s="34"/>
      <c r="G33" s="32" t="s">
        <v>40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6</v>
      </c>
      <c r="C34" s="33"/>
      <c r="D34" s="34"/>
      <c r="E34" s="35"/>
      <c r="F34" s="34"/>
      <c r="G34" s="32" t="s">
        <v>40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47</v>
      </c>
      <c r="C35" s="33"/>
      <c r="D35" s="34"/>
      <c r="E35" s="35"/>
      <c r="F35" s="34"/>
      <c r="G35" s="32" t="s">
        <v>40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48</v>
      </c>
      <c r="C36" s="33"/>
      <c r="D36" s="34"/>
      <c r="E36" s="35"/>
      <c r="F36" s="34"/>
      <c r="G36" s="32" t="s">
        <v>40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49</v>
      </c>
      <c r="C37" s="42"/>
      <c r="D37" s="43"/>
      <c r="E37" s="44"/>
      <c r="F37" s="43"/>
      <c r="G37" s="32" t="s">
        <v>40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50</v>
      </c>
      <c r="C38" s="33"/>
      <c r="D38" s="34"/>
      <c r="E38" s="35"/>
      <c r="F38" s="34"/>
      <c r="G38" s="32" t="s">
        <v>27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51</v>
      </c>
      <c r="C39" s="33"/>
      <c r="D39" s="34"/>
      <c r="E39" s="35"/>
      <c r="F39" s="34"/>
      <c r="G39" s="32" t="s">
        <v>27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52</v>
      </c>
      <c r="C40" s="33"/>
      <c r="D40" s="34"/>
      <c r="E40" s="35"/>
      <c r="F40" s="34"/>
      <c r="G40" s="32" t="s">
        <v>27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53</v>
      </c>
      <c r="C41" s="33"/>
      <c r="D41" s="34"/>
      <c r="E41" s="35"/>
      <c r="F41" s="34"/>
      <c r="G41" s="32" t="s">
        <v>40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4</v>
      </c>
      <c r="C42" s="33"/>
      <c r="D42" s="34"/>
      <c r="E42" s="35"/>
      <c r="F42" s="34"/>
      <c r="G42" s="32" t="s">
        <v>25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55</v>
      </c>
      <c r="C43" s="42"/>
      <c r="D43" s="43"/>
      <c r="E43" s="44"/>
      <c r="F43" s="43"/>
      <c r="G43" s="32" t="s">
        <v>25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56</v>
      </c>
      <c r="C44" s="33"/>
      <c r="D44" s="34"/>
      <c r="E44" s="35"/>
      <c r="F44" s="34"/>
      <c r="G44" s="32" t="s">
        <v>57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58</v>
      </c>
      <c r="C45" s="33"/>
      <c r="D45" s="34"/>
      <c r="E45" s="35"/>
      <c r="F45" s="34"/>
      <c r="G45" s="32" t="s">
        <v>57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59</v>
      </c>
      <c r="C46" s="33"/>
      <c r="D46" s="34"/>
      <c r="E46" s="35"/>
      <c r="F46" s="34"/>
      <c r="G46" s="32" t="s">
        <v>25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60</v>
      </c>
      <c r="C47" s="54" t="s">
        <v>61</v>
      </c>
      <c r="D47" s="34" t="s">
        <v>62</v>
      </c>
      <c r="E47" s="35" t="s">
        <v>63</v>
      </c>
      <c r="F47" s="54" t="s">
        <v>64</v>
      </c>
      <c r="G47" s="52" t="s">
        <v>65</v>
      </c>
      <c r="H47" s="52" t="n">
        <v>330</v>
      </c>
      <c r="I47" s="37" t="n">
        <v>4561.5</v>
      </c>
      <c r="J47" s="38" t="n">
        <f aca="false">H47*I47</f>
        <v>1505295</v>
      </c>
      <c r="K47" s="38" t="n">
        <f aca="false">J47*M47</f>
        <v>120423.6</v>
      </c>
      <c r="L47" s="39" t="n">
        <f aca="false">SUM(J47,K47)</f>
        <v>1625718.6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66</v>
      </c>
      <c r="C48" s="54" t="s">
        <v>67</v>
      </c>
      <c r="D48" s="34" t="s">
        <v>68</v>
      </c>
      <c r="E48" s="35" t="s">
        <v>69</v>
      </c>
      <c r="F48" s="54" t="s">
        <v>70</v>
      </c>
      <c r="G48" s="52" t="s">
        <v>71</v>
      </c>
      <c r="H48" s="36" t="n">
        <v>138000</v>
      </c>
      <c r="I48" s="37" t="n">
        <v>3560</v>
      </c>
      <c r="J48" s="38" t="n">
        <f aca="false">H48*I48</f>
        <v>491280000</v>
      </c>
      <c r="K48" s="38" t="n">
        <f aca="false">J48*M48</f>
        <v>39302400</v>
      </c>
      <c r="L48" s="39" t="n">
        <f aca="false">SUM(J48,K48)</f>
        <v>53058240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72</v>
      </c>
      <c r="C49" s="56"/>
      <c r="D49" s="43"/>
      <c r="E49" s="44"/>
      <c r="F49" s="56"/>
      <c r="G49" s="51" t="s">
        <v>73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74</v>
      </c>
      <c r="C50" s="57"/>
      <c r="D50" s="34"/>
      <c r="E50" s="35"/>
      <c r="F50" s="57"/>
      <c r="G50" s="51" t="s">
        <v>73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75</v>
      </c>
      <c r="C51" s="57"/>
      <c r="D51" s="58"/>
      <c r="E51" s="35"/>
      <c r="F51" s="57"/>
      <c r="G51" s="52" t="s">
        <v>65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76</v>
      </c>
      <c r="C52" s="57"/>
      <c r="D52" s="34"/>
      <c r="E52" s="35"/>
      <c r="F52" s="57"/>
      <c r="G52" s="52" t="s">
        <v>65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77</v>
      </c>
      <c r="C53" s="57"/>
      <c r="D53" s="34"/>
      <c r="E53" s="35"/>
      <c r="F53" s="57"/>
      <c r="G53" s="52" t="s">
        <v>65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78</v>
      </c>
      <c r="C54" s="57"/>
      <c r="D54" s="34"/>
      <c r="E54" s="35"/>
      <c r="F54" s="57"/>
      <c r="G54" s="52" t="s">
        <v>65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79</v>
      </c>
      <c r="C55" s="56"/>
      <c r="D55" s="43"/>
      <c r="E55" s="44"/>
      <c r="F55" s="56"/>
      <c r="G55" s="52" t="s">
        <v>65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80</v>
      </c>
      <c r="C56" s="57"/>
      <c r="D56" s="34"/>
      <c r="E56" s="35"/>
      <c r="F56" s="57"/>
      <c r="G56" s="52" t="s">
        <v>65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81</v>
      </c>
      <c r="C57" s="57"/>
      <c r="D57" s="34"/>
      <c r="E57" s="35"/>
      <c r="F57" s="57"/>
      <c r="G57" s="52" t="s">
        <v>65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82</v>
      </c>
      <c r="C58" s="57"/>
      <c r="D58" s="34"/>
      <c r="E58" s="35"/>
      <c r="F58" s="57"/>
      <c r="G58" s="52" t="s">
        <v>65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83</v>
      </c>
      <c r="C59" s="57"/>
      <c r="D59" s="34"/>
      <c r="E59" s="35"/>
      <c r="F59" s="57"/>
      <c r="G59" s="52" t="s">
        <v>65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84</v>
      </c>
      <c r="C60" s="57"/>
      <c r="D60" s="34"/>
      <c r="E60" s="35"/>
      <c r="F60" s="57"/>
      <c r="G60" s="52" t="s">
        <v>65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85</v>
      </c>
      <c r="C61" s="56"/>
      <c r="D61" s="43"/>
      <c r="E61" s="44"/>
      <c r="F61" s="56"/>
      <c r="G61" s="52" t="s">
        <v>65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9" t="s">
        <v>86</v>
      </c>
      <c r="C62" s="60"/>
      <c r="D62" s="61"/>
      <c r="E62" s="62"/>
      <c r="F62" s="60"/>
      <c r="G62" s="63" t="s">
        <v>87</v>
      </c>
      <c r="H62" s="64" t="n">
        <v>6115200</v>
      </c>
      <c r="I62" s="65"/>
      <c r="J62" s="66" t="n">
        <f aca="false">H62*I62</f>
        <v>0</v>
      </c>
      <c r="K62" s="67"/>
      <c r="L62" s="67"/>
      <c r="M62" s="7" t="n">
        <v>0.08</v>
      </c>
    </row>
    <row r="63" customFormat="false" ht="60" hidden="false" customHeight="true" outlineLevel="0" collapsed="false">
      <c r="A63" s="40"/>
      <c r="B63" s="59"/>
      <c r="C63" s="68"/>
      <c r="D63" s="69"/>
      <c r="E63" s="70"/>
      <c r="F63" s="68"/>
      <c r="G63" s="71" t="s">
        <v>87</v>
      </c>
      <c r="H63" s="72" t="n">
        <v>1528800</v>
      </c>
      <c r="I63" s="73"/>
      <c r="J63" s="74" t="n">
        <f aca="false">H63*I63</f>
        <v>0</v>
      </c>
      <c r="K63" s="67"/>
      <c r="L63" s="67"/>
      <c r="M63" s="7" t="n">
        <v>0.08</v>
      </c>
    </row>
    <row r="64" customFormat="false" ht="30" hidden="false" customHeight="true" outlineLevel="0" collapsed="false">
      <c r="A64" s="40"/>
      <c r="B64" s="59"/>
      <c r="C64" s="75" t="s">
        <v>88</v>
      </c>
      <c r="D64" s="75"/>
      <c r="E64" s="75"/>
      <c r="F64" s="75"/>
      <c r="G64" s="75"/>
      <c r="H64" s="75"/>
      <c r="I64" s="75"/>
      <c r="J64" s="76" t="n">
        <f aca="false">J63+J62</f>
        <v>0</v>
      </c>
      <c r="K64" s="76" t="n">
        <f aca="false">J64*M64</f>
        <v>0</v>
      </c>
      <c r="L64" s="77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8" t="s">
        <v>89</v>
      </c>
      <c r="C65" s="60"/>
      <c r="D65" s="61"/>
      <c r="E65" s="62"/>
      <c r="F65" s="60"/>
      <c r="G65" s="63" t="s">
        <v>87</v>
      </c>
      <c r="H65" s="64" t="n">
        <v>1528800</v>
      </c>
      <c r="I65" s="65"/>
      <c r="J65" s="66" t="n">
        <f aca="false">H65*I65</f>
        <v>0</v>
      </c>
      <c r="K65" s="67"/>
      <c r="L65" s="67"/>
      <c r="M65" s="7" t="n">
        <v>0.08</v>
      </c>
    </row>
    <row r="66" customFormat="false" ht="60" hidden="false" customHeight="true" outlineLevel="0" collapsed="false">
      <c r="A66" s="31"/>
      <c r="B66" s="78"/>
      <c r="C66" s="68"/>
      <c r="D66" s="69"/>
      <c r="E66" s="70"/>
      <c r="F66" s="68"/>
      <c r="G66" s="71" t="s">
        <v>87</v>
      </c>
      <c r="H66" s="72" t="n">
        <v>382200</v>
      </c>
      <c r="I66" s="73"/>
      <c r="J66" s="74" t="n">
        <f aca="false">H66*I66</f>
        <v>0</v>
      </c>
      <c r="K66" s="67"/>
      <c r="L66" s="67"/>
      <c r="M66" s="7" t="n">
        <v>0.08</v>
      </c>
    </row>
    <row r="67" customFormat="false" ht="30" hidden="false" customHeight="true" outlineLevel="0" collapsed="false">
      <c r="A67" s="31"/>
      <c r="B67" s="78"/>
      <c r="C67" s="75" t="s">
        <v>88</v>
      </c>
      <c r="D67" s="75"/>
      <c r="E67" s="75"/>
      <c r="F67" s="75"/>
      <c r="G67" s="75"/>
      <c r="H67" s="75"/>
      <c r="I67" s="75"/>
      <c r="J67" s="79" t="n">
        <f aca="false">J66+J65</f>
        <v>0</v>
      </c>
      <c r="K67" s="79" t="n">
        <f aca="false">J67*M67</f>
        <v>0</v>
      </c>
      <c r="L67" s="80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1" t="n">
        <v>50</v>
      </c>
      <c r="B68" s="82" t="s">
        <v>90</v>
      </c>
      <c r="C68" s="83"/>
      <c r="D68" s="84"/>
      <c r="E68" s="85"/>
      <c r="F68" s="83"/>
      <c r="G68" s="86" t="s">
        <v>65</v>
      </c>
      <c r="H68" s="87" t="n">
        <v>950</v>
      </c>
      <c r="I68" s="88"/>
      <c r="J68" s="89" t="n">
        <f aca="false">H68*I68</f>
        <v>0</v>
      </c>
      <c r="K68" s="89" t="n">
        <f aca="false">J68*M68</f>
        <v>0</v>
      </c>
      <c r="L68" s="90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1" t="n">
        <v>51</v>
      </c>
      <c r="B69" s="32" t="s">
        <v>91</v>
      </c>
      <c r="C69" s="57"/>
      <c r="D69" s="34"/>
      <c r="E69" s="35"/>
      <c r="F69" s="57"/>
      <c r="G69" s="52" t="s">
        <v>65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1" t="n">
        <v>52</v>
      </c>
      <c r="B70" s="52" t="s">
        <v>92</v>
      </c>
      <c r="C70" s="57"/>
      <c r="D70" s="34"/>
      <c r="E70" s="35"/>
      <c r="F70" s="57"/>
      <c r="G70" s="52" t="s">
        <v>65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1" t="n">
        <v>53</v>
      </c>
      <c r="B71" s="52" t="s">
        <v>93</v>
      </c>
      <c r="C71" s="57"/>
      <c r="D71" s="34"/>
      <c r="E71" s="35"/>
      <c r="F71" s="57"/>
      <c r="G71" s="52" t="s">
        <v>65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1" t="n">
        <v>54</v>
      </c>
      <c r="B72" s="91" t="s">
        <v>94</v>
      </c>
      <c r="C72" s="57"/>
      <c r="D72" s="34"/>
      <c r="E72" s="35"/>
      <c r="F72" s="57"/>
      <c r="G72" s="52" t="s">
        <v>65</v>
      </c>
      <c r="H72" s="92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1" t="n">
        <v>55</v>
      </c>
      <c r="B73" s="32" t="s">
        <v>95</v>
      </c>
      <c r="C73" s="33"/>
      <c r="D73" s="34"/>
      <c r="E73" s="35"/>
      <c r="F73" s="34"/>
      <c r="G73" s="52" t="s">
        <v>65</v>
      </c>
      <c r="H73" s="93" t="n">
        <v>1573000</v>
      </c>
      <c r="I73" s="37"/>
      <c r="J73" s="38" t="n">
        <f aca="false">H73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1" t="n">
        <v>56</v>
      </c>
      <c r="B74" s="41" t="s">
        <v>96</v>
      </c>
      <c r="C74" s="42"/>
      <c r="D74" s="43"/>
      <c r="E74" s="44"/>
      <c r="F74" s="43"/>
      <c r="G74" s="52" t="s">
        <v>65</v>
      </c>
      <c r="H74" s="94" t="n">
        <v>3558700</v>
      </c>
      <c r="I74" s="46"/>
      <c r="J74" s="38" t="n">
        <f aca="false">H74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1" t="n">
        <v>57</v>
      </c>
      <c r="B75" s="32" t="s">
        <v>97</v>
      </c>
      <c r="C75" s="33"/>
      <c r="D75" s="34"/>
      <c r="E75" s="35"/>
      <c r="F75" s="34"/>
      <c r="G75" s="52" t="s">
        <v>65</v>
      </c>
      <c r="H75" s="92" t="n">
        <v>60000</v>
      </c>
      <c r="I75" s="37"/>
      <c r="J75" s="38" t="n">
        <f aca="false">H75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1" t="n">
        <v>58</v>
      </c>
      <c r="B76" s="32" t="s">
        <v>98</v>
      </c>
      <c r="C76" s="33"/>
      <c r="D76" s="34"/>
      <c r="E76" s="35"/>
      <c r="F76" s="34"/>
      <c r="G76" s="32" t="s">
        <v>25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1" t="n">
        <v>59</v>
      </c>
      <c r="B77" s="32" t="s">
        <v>99</v>
      </c>
      <c r="C77" s="33"/>
      <c r="D77" s="34"/>
      <c r="E77" s="35"/>
      <c r="F77" s="34"/>
      <c r="G77" s="32" t="s">
        <v>25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1" t="n">
        <v>60</v>
      </c>
      <c r="B78" s="52" t="s">
        <v>100</v>
      </c>
      <c r="C78" s="33"/>
      <c r="D78" s="34"/>
      <c r="E78" s="35"/>
      <c r="F78" s="34"/>
      <c r="G78" s="52" t="s">
        <v>65</v>
      </c>
      <c r="H78" s="36" t="n">
        <v>49800</v>
      </c>
      <c r="I78" s="37"/>
      <c r="J78" s="38" t="n">
        <f aca="false">H78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1" t="n">
        <v>61</v>
      </c>
      <c r="B79" s="52" t="s">
        <v>101</v>
      </c>
      <c r="C79" s="33"/>
      <c r="D79" s="34"/>
      <c r="E79" s="35"/>
      <c r="F79" s="34"/>
      <c r="G79" s="52" t="s">
        <v>102</v>
      </c>
      <c r="H79" s="36" t="n">
        <v>40850</v>
      </c>
      <c r="I79" s="37"/>
      <c r="J79" s="38" t="n">
        <f aca="false">H79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1" t="n">
        <v>62</v>
      </c>
      <c r="B80" s="52" t="s">
        <v>103</v>
      </c>
      <c r="C80" s="33"/>
      <c r="D80" s="34"/>
      <c r="E80" s="35"/>
      <c r="F80" s="34"/>
      <c r="G80" s="32" t="s">
        <v>27</v>
      </c>
      <c r="H80" s="52" t="n">
        <v>46</v>
      </c>
      <c r="I80" s="37"/>
      <c r="J80" s="38" t="n">
        <f aca="false">H80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1" t="n">
        <v>63</v>
      </c>
      <c r="B81" s="32" t="s">
        <v>104</v>
      </c>
      <c r="C81" s="33"/>
      <c r="D81" s="34"/>
      <c r="E81" s="35"/>
      <c r="F81" s="34"/>
      <c r="G81" s="32" t="s">
        <v>27</v>
      </c>
      <c r="H81" s="52" t="n">
        <v>300</v>
      </c>
      <c r="I81" s="37"/>
      <c r="J81" s="38" t="n">
        <f aca="false">H81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1" t="n">
        <v>64</v>
      </c>
      <c r="B82" s="41" t="s">
        <v>105</v>
      </c>
      <c r="C82" s="42"/>
      <c r="D82" s="43"/>
      <c r="E82" s="44"/>
      <c r="F82" s="43"/>
      <c r="G82" s="32" t="s">
        <v>27</v>
      </c>
      <c r="H82" s="45" t="n">
        <v>1730</v>
      </c>
      <c r="I82" s="46"/>
      <c r="J82" s="38" t="n">
        <f aca="false">H82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1" t="n">
        <v>65</v>
      </c>
      <c r="B83" s="32" t="s">
        <v>106</v>
      </c>
      <c r="C83" s="33"/>
      <c r="D83" s="34"/>
      <c r="E83" s="35"/>
      <c r="F83" s="34"/>
      <c r="G83" s="32" t="s">
        <v>25</v>
      </c>
      <c r="H83" s="36" t="n">
        <v>17600</v>
      </c>
      <c r="I83" s="37"/>
      <c r="J83" s="38" t="n">
        <f aca="false">H83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1" t="n">
        <v>66</v>
      </c>
      <c r="B84" s="32" t="s">
        <v>107</v>
      </c>
      <c r="C84" s="33"/>
      <c r="D84" s="34"/>
      <c r="E84" s="35"/>
      <c r="F84" s="34"/>
      <c r="G84" s="32" t="s">
        <v>40</v>
      </c>
      <c r="H84" s="36" t="n">
        <v>1530</v>
      </c>
      <c r="I84" s="37"/>
      <c r="J84" s="38" t="n">
        <f aca="false">H84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1" t="n">
        <v>67</v>
      </c>
      <c r="B85" s="32" t="s">
        <v>108</v>
      </c>
      <c r="C85" s="33"/>
      <c r="D85" s="34"/>
      <c r="E85" s="35"/>
      <c r="F85" s="34"/>
      <c r="G85" s="32" t="s">
        <v>27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1" t="n">
        <v>68</v>
      </c>
      <c r="B86" s="32" t="s">
        <v>109</v>
      </c>
      <c r="C86" s="33"/>
      <c r="D86" s="34"/>
      <c r="E86" s="35"/>
      <c r="F86" s="34"/>
      <c r="G86" s="32" t="s">
        <v>27</v>
      </c>
      <c r="H86" s="36" t="n">
        <v>1506600</v>
      </c>
      <c r="I86" s="37"/>
      <c r="J86" s="38" t="n">
        <f aca="false">H86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1" t="n">
        <v>69</v>
      </c>
      <c r="B87" s="32" t="s">
        <v>110</v>
      </c>
      <c r="C87" s="33"/>
      <c r="D87" s="34"/>
      <c r="E87" s="35"/>
      <c r="F87" s="34"/>
      <c r="G87" s="32" t="s">
        <v>27</v>
      </c>
      <c r="H87" s="36" t="n">
        <v>59000</v>
      </c>
      <c r="I87" s="37"/>
      <c r="J87" s="38" t="n">
        <f aca="false">H87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1" t="n">
        <v>70</v>
      </c>
      <c r="B88" s="32" t="s">
        <v>111</v>
      </c>
      <c r="C88" s="33"/>
      <c r="D88" s="34"/>
      <c r="E88" s="35"/>
      <c r="F88" s="34"/>
      <c r="G88" s="32" t="s">
        <v>27</v>
      </c>
      <c r="H88" s="36" t="n">
        <v>20800</v>
      </c>
      <c r="I88" s="37"/>
      <c r="J88" s="38" t="n">
        <f aca="false">H88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1" t="n">
        <v>71</v>
      </c>
      <c r="B89" s="41" t="s">
        <v>112</v>
      </c>
      <c r="C89" s="42"/>
      <c r="D89" s="43"/>
      <c r="E89" s="44"/>
      <c r="F89" s="43"/>
      <c r="G89" s="32" t="s">
        <v>27</v>
      </c>
      <c r="H89" s="45" t="n">
        <v>30600</v>
      </c>
      <c r="I89" s="46"/>
      <c r="J89" s="38" t="n">
        <f aca="false">H89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1" t="n">
        <v>72</v>
      </c>
      <c r="B90" s="32" t="s">
        <v>113</v>
      </c>
      <c r="C90" s="33"/>
      <c r="D90" s="34"/>
      <c r="E90" s="35"/>
      <c r="F90" s="34"/>
      <c r="G90" s="32" t="s">
        <v>27</v>
      </c>
      <c r="H90" s="36" t="n">
        <v>6330</v>
      </c>
      <c r="I90" s="37"/>
      <c r="J90" s="38" t="n">
        <f aca="false">H90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1" t="n">
        <v>73</v>
      </c>
      <c r="B91" s="32" t="s">
        <v>114</v>
      </c>
      <c r="C91" s="33"/>
      <c r="D91" s="34"/>
      <c r="E91" s="35"/>
      <c r="F91" s="34"/>
      <c r="G91" s="32" t="s">
        <v>27</v>
      </c>
      <c r="H91" s="36" t="n">
        <v>71300</v>
      </c>
      <c r="I91" s="37"/>
      <c r="J91" s="38" t="n">
        <f aca="false">H91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1" t="n">
        <v>74</v>
      </c>
      <c r="B92" s="32" t="s">
        <v>115</v>
      </c>
      <c r="C92" s="33"/>
      <c r="D92" s="34"/>
      <c r="E92" s="35"/>
      <c r="F92" s="34"/>
      <c r="G92" s="32" t="s">
        <v>27</v>
      </c>
      <c r="H92" s="36" t="n">
        <v>421300</v>
      </c>
      <c r="I92" s="37"/>
      <c r="J92" s="38" t="n">
        <f aca="false">H92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1" t="n">
        <v>75</v>
      </c>
      <c r="B93" s="32" t="s">
        <v>115</v>
      </c>
      <c r="C93" s="33"/>
      <c r="D93" s="34"/>
      <c r="E93" s="35"/>
      <c r="F93" s="34"/>
      <c r="G93" s="32" t="s">
        <v>27</v>
      </c>
      <c r="H93" s="52" t="n">
        <v>100</v>
      </c>
      <c r="I93" s="37"/>
      <c r="J93" s="38" t="n">
        <f aca="false">H93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1" t="n">
        <v>76</v>
      </c>
      <c r="B94" s="32" t="s">
        <v>116</v>
      </c>
      <c r="C94" s="33"/>
      <c r="D94" s="34"/>
      <c r="E94" s="35"/>
      <c r="F94" s="34"/>
      <c r="G94" s="32" t="s">
        <v>27</v>
      </c>
      <c r="H94" s="36" t="n">
        <v>68500</v>
      </c>
      <c r="I94" s="37"/>
      <c r="J94" s="38" t="n">
        <f aca="false">H94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1" t="n">
        <v>77</v>
      </c>
      <c r="B95" s="32" t="s">
        <v>117</v>
      </c>
      <c r="C95" s="33"/>
      <c r="D95" s="34"/>
      <c r="E95" s="35"/>
      <c r="F95" s="34"/>
      <c r="G95" s="32" t="s">
        <v>27</v>
      </c>
      <c r="H95" s="36" t="n">
        <v>430800</v>
      </c>
      <c r="I95" s="37"/>
      <c r="J95" s="38" t="n">
        <f aca="false">H95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1" t="n">
        <v>78</v>
      </c>
      <c r="B96" s="41" t="s">
        <v>118</v>
      </c>
      <c r="C96" s="42"/>
      <c r="D96" s="43"/>
      <c r="E96" s="44"/>
      <c r="F96" s="43"/>
      <c r="G96" s="32" t="s">
        <v>27</v>
      </c>
      <c r="H96" s="45" t="n">
        <v>6730</v>
      </c>
      <c r="I96" s="46"/>
      <c r="J96" s="38" t="n">
        <f aca="false">H96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1" t="n">
        <v>79</v>
      </c>
      <c r="B97" s="32" t="s">
        <v>119</v>
      </c>
      <c r="C97" s="33"/>
      <c r="D97" s="34"/>
      <c r="E97" s="35"/>
      <c r="F97" s="34"/>
      <c r="G97" s="32" t="s">
        <v>27</v>
      </c>
      <c r="H97" s="36" t="n">
        <v>232000</v>
      </c>
      <c r="I97" s="37"/>
      <c r="J97" s="38" t="n">
        <f aca="false">H97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1" t="n">
        <v>80</v>
      </c>
      <c r="B98" s="32" t="s">
        <v>120</v>
      </c>
      <c r="C98" s="33"/>
      <c r="D98" s="34"/>
      <c r="E98" s="35"/>
      <c r="F98" s="34"/>
      <c r="G98" s="32" t="s">
        <v>27</v>
      </c>
      <c r="H98" s="36" t="n">
        <v>1436000</v>
      </c>
      <c r="I98" s="37"/>
      <c r="J98" s="38" t="n">
        <f aca="false">H98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1" t="n">
        <v>81</v>
      </c>
      <c r="B99" s="32" t="s">
        <v>121</v>
      </c>
      <c r="C99" s="33"/>
      <c r="D99" s="34"/>
      <c r="E99" s="35"/>
      <c r="F99" s="34"/>
      <c r="G99" s="32" t="s">
        <v>27</v>
      </c>
      <c r="H99" s="36" t="n">
        <v>27700</v>
      </c>
      <c r="I99" s="37"/>
      <c r="J99" s="38" t="n">
        <f aca="false">H99*I99</f>
        <v>0</v>
      </c>
      <c r="K99" s="38" t="n">
        <f aca="false">J99*M99</f>
        <v>0</v>
      </c>
      <c r="L99" s="39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1" t="n">
        <v>82</v>
      </c>
      <c r="B100" s="32" t="s">
        <v>122</v>
      </c>
      <c r="C100" s="33"/>
      <c r="D100" s="34"/>
      <c r="E100" s="35"/>
      <c r="F100" s="34"/>
      <c r="G100" s="32" t="s">
        <v>27</v>
      </c>
      <c r="H100" s="36" t="n">
        <v>108600</v>
      </c>
      <c r="I100" s="37"/>
      <c r="J100" s="38" t="n">
        <f aca="false">H100*I100</f>
        <v>0</v>
      </c>
      <c r="K100" s="38" t="n">
        <f aca="false">J100*M100</f>
        <v>0</v>
      </c>
      <c r="L100" s="39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1" t="n">
        <v>83</v>
      </c>
      <c r="B101" s="32" t="s">
        <v>123</v>
      </c>
      <c r="C101" s="33"/>
      <c r="D101" s="34"/>
      <c r="E101" s="35"/>
      <c r="F101" s="34"/>
      <c r="G101" s="32" t="s">
        <v>27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1" t="n">
        <v>84</v>
      </c>
      <c r="B102" s="32" t="s">
        <v>124</v>
      </c>
      <c r="C102" s="33"/>
      <c r="D102" s="34"/>
      <c r="E102" s="35"/>
      <c r="F102" s="34"/>
      <c r="G102" s="32" t="s">
        <v>27</v>
      </c>
      <c r="H102" s="52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1" t="n">
        <v>85</v>
      </c>
      <c r="B103" s="32" t="s">
        <v>125</v>
      </c>
      <c r="C103" s="33"/>
      <c r="D103" s="34"/>
      <c r="E103" s="35"/>
      <c r="F103" s="34"/>
      <c r="G103" s="32" t="s">
        <v>27</v>
      </c>
      <c r="H103" s="36" t="n">
        <v>97700</v>
      </c>
      <c r="I103" s="37"/>
      <c r="J103" s="38" t="n">
        <f aca="false">H103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1" t="n">
        <v>86</v>
      </c>
      <c r="B104" s="41" t="s">
        <v>126</v>
      </c>
      <c r="C104" s="42"/>
      <c r="D104" s="43"/>
      <c r="E104" s="44"/>
      <c r="F104" s="43"/>
      <c r="G104" s="32" t="s">
        <v>25</v>
      </c>
      <c r="H104" s="45" t="n">
        <v>47600</v>
      </c>
      <c r="I104" s="46"/>
      <c r="J104" s="38" t="n">
        <f aca="false">H104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1" t="n">
        <v>87</v>
      </c>
      <c r="B105" s="52" t="s">
        <v>127</v>
      </c>
      <c r="C105" s="33"/>
      <c r="D105" s="34"/>
      <c r="E105" s="35"/>
      <c r="F105" s="34"/>
      <c r="G105" s="32" t="s">
        <v>25</v>
      </c>
      <c r="H105" s="36" t="n">
        <v>195000</v>
      </c>
      <c r="I105" s="37"/>
      <c r="J105" s="38" t="n">
        <f aca="false">H105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1" t="n">
        <v>88</v>
      </c>
      <c r="B106" s="52" t="s">
        <v>128</v>
      </c>
      <c r="C106" s="33"/>
      <c r="D106" s="34"/>
      <c r="E106" s="35"/>
      <c r="F106" s="34"/>
      <c r="G106" s="32" t="s">
        <v>25</v>
      </c>
      <c r="H106" s="36" t="n">
        <v>38000</v>
      </c>
      <c r="I106" s="37"/>
      <c r="J106" s="38" t="n">
        <f aca="false">H106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1" t="n">
        <v>89</v>
      </c>
      <c r="B107" s="52" t="s">
        <v>129</v>
      </c>
      <c r="C107" s="33"/>
      <c r="D107" s="34"/>
      <c r="E107" s="35"/>
      <c r="F107" s="34"/>
      <c r="G107" s="32" t="s">
        <v>25</v>
      </c>
      <c r="H107" s="36" t="n">
        <v>45000</v>
      </c>
      <c r="I107" s="37"/>
      <c r="J107" s="38" t="n">
        <f aca="false">H107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1" t="n">
        <v>90</v>
      </c>
      <c r="B108" s="32" t="s">
        <v>130</v>
      </c>
      <c r="C108" s="33"/>
      <c r="D108" s="34"/>
      <c r="E108" s="35"/>
      <c r="F108" s="34"/>
      <c r="G108" s="32" t="s">
        <v>25</v>
      </c>
      <c r="H108" s="36" t="n">
        <v>73000</v>
      </c>
      <c r="I108" s="37"/>
      <c r="J108" s="38" t="n">
        <f aca="false">H108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1" t="n">
        <v>91</v>
      </c>
      <c r="B109" s="32" t="s">
        <v>131</v>
      </c>
      <c r="C109" s="33"/>
      <c r="D109" s="34"/>
      <c r="E109" s="35"/>
      <c r="F109" s="34"/>
      <c r="G109" s="32" t="s">
        <v>25</v>
      </c>
      <c r="H109" s="36" t="n">
        <v>1136000</v>
      </c>
      <c r="I109" s="37"/>
      <c r="J109" s="38" t="n">
        <f aca="false">H109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1" t="n">
        <v>92</v>
      </c>
      <c r="B110" s="32" t="s">
        <v>132</v>
      </c>
      <c r="C110" s="33"/>
      <c r="D110" s="34"/>
      <c r="E110" s="35"/>
      <c r="F110" s="34"/>
      <c r="G110" s="32" t="s">
        <v>25</v>
      </c>
      <c r="H110" s="36" t="n">
        <v>1600000</v>
      </c>
      <c r="I110" s="37"/>
      <c r="J110" s="38" t="n">
        <f aca="false">H110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1" t="n">
        <v>93</v>
      </c>
      <c r="B111" s="41" t="s">
        <v>133</v>
      </c>
      <c r="C111" s="42"/>
      <c r="D111" s="43"/>
      <c r="E111" s="44"/>
      <c r="F111" s="43"/>
      <c r="G111" s="32" t="s">
        <v>25</v>
      </c>
      <c r="H111" s="45" t="n">
        <v>55000</v>
      </c>
      <c r="I111" s="46"/>
      <c r="J111" s="38" t="n">
        <f aca="false">H111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1" t="n">
        <v>94</v>
      </c>
      <c r="B112" s="32" t="s">
        <v>134</v>
      </c>
      <c r="C112" s="34"/>
      <c r="D112" s="34"/>
      <c r="E112" s="95"/>
      <c r="F112" s="34"/>
      <c r="G112" s="32" t="s">
        <v>25</v>
      </c>
      <c r="H112" s="36" t="n">
        <v>262000</v>
      </c>
      <c r="I112" s="37"/>
      <c r="J112" s="38" t="n">
        <f aca="false">H112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1" t="n">
        <v>95</v>
      </c>
      <c r="B113" s="32" t="s">
        <v>135</v>
      </c>
      <c r="C113" s="34"/>
      <c r="D113" s="34"/>
      <c r="E113" s="95"/>
      <c r="F113" s="34"/>
      <c r="G113" s="96" t="s">
        <v>136</v>
      </c>
      <c r="H113" s="36" t="n">
        <v>654000</v>
      </c>
      <c r="I113" s="37"/>
      <c r="J113" s="38" t="n">
        <f aca="false">H113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1" t="n">
        <v>96</v>
      </c>
      <c r="B114" s="32" t="s">
        <v>137</v>
      </c>
      <c r="C114" s="33"/>
      <c r="D114" s="34"/>
      <c r="E114" s="35"/>
      <c r="F114" s="34"/>
      <c r="G114" s="96" t="s">
        <v>138</v>
      </c>
      <c r="H114" s="92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1" t="n">
        <v>97</v>
      </c>
      <c r="B115" s="32" t="s">
        <v>139</v>
      </c>
      <c r="C115" s="33" t="s">
        <v>140</v>
      </c>
      <c r="D115" s="34" t="s">
        <v>141</v>
      </c>
      <c r="E115" s="35" t="s">
        <v>142</v>
      </c>
      <c r="F115" s="34" t="s">
        <v>143</v>
      </c>
      <c r="G115" s="32" t="s">
        <v>27</v>
      </c>
      <c r="H115" s="36" t="n">
        <v>44000</v>
      </c>
      <c r="I115" s="37" t="n">
        <v>488.5</v>
      </c>
      <c r="J115" s="38" t="n">
        <f aca="false">H115*I115</f>
        <v>21494000</v>
      </c>
      <c r="K115" s="38" t="n">
        <f aca="false">J115*M115</f>
        <v>1719520</v>
      </c>
      <c r="L115" s="39" t="n">
        <f aca="false">SUM(J115,K115)</f>
        <v>23213520</v>
      </c>
      <c r="M115" s="7" t="n">
        <v>0.08</v>
      </c>
    </row>
    <row r="116" customFormat="false" ht="60" hidden="false" customHeight="true" outlineLevel="0" collapsed="false">
      <c r="A116" s="81" t="n">
        <v>98</v>
      </c>
      <c r="B116" s="32" t="s">
        <v>144</v>
      </c>
      <c r="C116" s="33" t="s">
        <v>140</v>
      </c>
      <c r="D116" s="34" t="s">
        <v>141</v>
      </c>
      <c r="E116" s="35" t="s">
        <v>142</v>
      </c>
      <c r="F116" s="34" t="s">
        <v>145</v>
      </c>
      <c r="G116" s="32" t="s">
        <v>27</v>
      </c>
      <c r="H116" s="36" t="n">
        <v>106000</v>
      </c>
      <c r="I116" s="37" t="n">
        <v>1107</v>
      </c>
      <c r="J116" s="38" t="n">
        <f aca="false">H116*I116</f>
        <v>117342000</v>
      </c>
      <c r="K116" s="38" t="n">
        <f aca="false">J116*M116</f>
        <v>9387360</v>
      </c>
      <c r="L116" s="39" t="n">
        <f aca="false">SUM(J116,K116)</f>
        <v>126729360</v>
      </c>
      <c r="M116" s="7" t="n">
        <v>0.08</v>
      </c>
    </row>
    <row r="117" customFormat="false" ht="60" hidden="false" customHeight="true" outlineLevel="0" collapsed="false">
      <c r="A117" s="81" t="n">
        <v>99</v>
      </c>
      <c r="B117" s="32" t="s">
        <v>146</v>
      </c>
      <c r="C117" s="33"/>
      <c r="D117" s="34"/>
      <c r="E117" s="35"/>
      <c r="F117" s="34"/>
      <c r="G117" s="32" t="s">
        <v>27</v>
      </c>
      <c r="H117" s="36" t="n">
        <v>3250</v>
      </c>
      <c r="I117" s="37"/>
      <c r="J117" s="38" t="n">
        <f aca="false">H117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1" t="n">
        <v>100</v>
      </c>
      <c r="B118" s="32" t="s">
        <v>147</v>
      </c>
      <c r="C118" s="33"/>
      <c r="D118" s="34"/>
      <c r="E118" s="35"/>
      <c r="F118" s="34"/>
      <c r="G118" s="32" t="s">
        <v>27</v>
      </c>
      <c r="H118" s="36" t="n">
        <v>2350</v>
      </c>
      <c r="I118" s="37"/>
      <c r="J118" s="38" t="n">
        <f aca="false">H118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1" t="n">
        <v>101</v>
      </c>
      <c r="B119" s="41" t="s">
        <v>148</v>
      </c>
      <c r="C119" s="42"/>
      <c r="D119" s="43"/>
      <c r="E119" s="97"/>
      <c r="F119" s="43"/>
      <c r="G119" s="52" t="s">
        <v>65</v>
      </c>
      <c r="H119" s="45" t="n">
        <v>612000</v>
      </c>
      <c r="I119" s="46"/>
      <c r="J119" s="38" t="n">
        <f aca="false">H119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1" t="n">
        <v>102</v>
      </c>
      <c r="B120" s="32" t="s">
        <v>149</v>
      </c>
      <c r="C120" s="33"/>
      <c r="D120" s="34"/>
      <c r="E120" s="98"/>
      <c r="F120" s="34"/>
      <c r="G120" s="96" t="s">
        <v>150</v>
      </c>
      <c r="H120" s="92" t="n">
        <v>113000</v>
      </c>
      <c r="I120" s="37"/>
      <c r="J120" s="38" t="n">
        <f aca="false">H120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1" t="n">
        <v>103</v>
      </c>
      <c r="B121" s="32" t="s">
        <v>151</v>
      </c>
      <c r="C121" s="33"/>
      <c r="D121" s="34"/>
      <c r="E121" s="98"/>
      <c r="F121" s="34"/>
      <c r="G121" s="96" t="s">
        <v>150</v>
      </c>
      <c r="H121" s="92" t="n">
        <v>237000</v>
      </c>
      <c r="I121" s="37"/>
      <c r="J121" s="38" t="n">
        <f aca="false">H121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1" t="n">
        <v>104</v>
      </c>
      <c r="B122" s="52" t="s">
        <v>152</v>
      </c>
      <c r="C122" s="33"/>
      <c r="D122" s="34"/>
      <c r="E122" s="99"/>
      <c r="F122" s="34"/>
      <c r="G122" s="52" t="s">
        <v>65</v>
      </c>
      <c r="H122" s="52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1" t="n">
        <v>105</v>
      </c>
      <c r="B123" s="52" t="s">
        <v>153</v>
      </c>
      <c r="C123" s="33"/>
      <c r="D123" s="34"/>
      <c r="E123" s="99"/>
      <c r="F123" s="34"/>
      <c r="G123" s="51" t="s">
        <v>154</v>
      </c>
      <c r="H123" s="32" t="n">
        <v>500</v>
      </c>
      <c r="I123" s="37"/>
      <c r="J123" s="38" t="n">
        <f aca="false">H123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1" t="n">
        <v>106</v>
      </c>
      <c r="B124" s="32" t="s">
        <v>155</v>
      </c>
      <c r="C124" s="33"/>
      <c r="D124" s="34"/>
      <c r="E124" s="35"/>
      <c r="F124" s="34"/>
      <c r="G124" s="96" t="s">
        <v>150</v>
      </c>
      <c r="H124" s="36" t="n">
        <v>1300</v>
      </c>
      <c r="I124" s="37"/>
      <c r="J124" s="38" t="n">
        <f aca="false">H124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1" t="n">
        <v>107</v>
      </c>
      <c r="B125" s="32" t="s">
        <v>156</v>
      </c>
      <c r="C125" s="33"/>
      <c r="D125" s="34"/>
      <c r="E125" s="35"/>
      <c r="F125" s="34"/>
      <c r="G125" s="32" t="s">
        <v>27</v>
      </c>
      <c r="H125" s="52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1" t="n">
        <v>108</v>
      </c>
      <c r="B126" s="32" t="s">
        <v>157</v>
      </c>
      <c r="C126" s="33"/>
      <c r="D126" s="34"/>
      <c r="E126" s="35"/>
      <c r="F126" s="34"/>
      <c r="G126" s="32" t="s">
        <v>27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1" t="n">
        <v>109</v>
      </c>
      <c r="B127" s="41" t="s">
        <v>158</v>
      </c>
      <c r="C127" s="42"/>
      <c r="D127" s="43"/>
      <c r="E127" s="44"/>
      <c r="F127" s="43"/>
      <c r="G127" s="100" t="s">
        <v>159</v>
      </c>
      <c r="H127" s="94" t="n">
        <v>49000</v>
      </c>
      <c r="I127" s="46"/>
      <c r="J127" s="38" t="n">
        <f aca="false">H127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1" t="n">
        <v>110</v>
      </c>
      <c r="B128" s="32" t="s">
        <v>160</v>
      </c>
      <c r="C128" s="33"/>
      <c r="D128" s="34"/>
      <c r="E128" s="35"/>
      <c r="F128" s="34"/>
      <c r="G128" s="96" t="s">
        <v>150</v>
      </c>
      <c r="H128" s="52" t="n">
        <v>30</v>
      </c>
      <c r="I128" s="37"/>
      <c r="J128" s="38" t="n">
        <f aca="false">H128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1" t="n">
        <v>111</v>
      </c>
      <c r="B129" s="32" t="s">
        <v>161</v>
      </c>
      <c r="C129" s="33"/>
      <c r="D129" s="34"/>
      <c r="E129" s="35"/>
      <c r="F129" s="34"/>
      <c r="G129" s="96" t="s">
        <v>150</v>
      </c>
      <c r="H129" s="36" t="n">
        <v>1500</v>
      </c>
      <c r="I129" s="37"/>
      <c r="J129" s="38" t="n">
        <f aca="false">H129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1" t="n">
        <v>112</v>
      </c>
      <c r="B130" s="32" t="s">
        <v>162</v>
      </c>
      <c r="C130" s="33"/>
      <c r="D130" s="34"/>
      <c r="E130" s="35"/>
      <c r="F130" s="34"/>
      <c r="G130" s="32" t="s">
        <v>27</v>
      </c>
      <c r="H130" s="36" t="n">
        <v>2360</v>
      </c>
      <c r="I130" s="37"/>
      <c r="J130" s="38" t="n">
        <f aca="false">H130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1" t="n">
        <v>113</v>
      </c>
      <c r="B131" s="32" t="s">
        <v>163</v>
      </c>
      <c r="C131" s="33"/>
      <c r="D131" s="34"/>
      <c r="E131" s="35"/>
      <c r="F131" s="34"/>
      <c r="G131" s="32" t="s">
        <v>27</v>
      </c>
      <c r="H131" s="52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1" t="n">
        <v>114</v>
      </c>
      <c r="B132" s="32" t="s">
        <v>164</v>
      </c>
      <c r="C132" s="33"/>
      <c r="D132" s="34"/>
      <c r="E132" s="35"/>
      <c r="F132" s="34"/>
      <c r="G132" s="32" t="s">
        <v>27</v>
      </c>
      <c r="H132" s="52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1" t="n">
        <v>115</v>
      </c>
      <c r="B133" s="32" t="s">
        <v>165</v>
      </c>
      <c r="C133" s="33"/>
      <c r="D133" s="34"/>
      <c r="E133" s="35"/>
      <c r="F133" s="34"/>
      <c r="G133" s="32" t="s">
        <v>27</v>
      </c>
      <c r="H133" s="36" t="n">
        <v>23790</v>
      </c>
      <c r="I133" s="37"/>
      <c r="J133" s="38" t="n">
        <f aca="false">H133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1" t="n">
        <v>116</v>
      </c>
      <c r="B134" s="32" t="s">
        <v>166</v>
      </c>
      <c r="C134" s="33"/>
      <c r="D134" s="34"/>
      <c r="E134" s="35"/>
      <c r="F134" s="34"/>
      <c r="G134" s="32" t="s">
        <v>27</v>
      </c>
      <c r="H134" s="52" t="n">
        <v>500</v>
      </c>
      <c r="I134" s="37"/>
      <c r="J134" s="38" t="n">
        <f aca="false">H134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1" t="n">
        <v>117</v>
      </c>
      <c r="B135" s="51" t="s">
        <v>167</v>
      </c>
      <c r="C135" s="42"/>
      <c r="D135" s="43"/>
      <c r="E135" s="44"/>
      <c r="F135" s="43"/>
      <c r="G135" s="51" t="s">
        <v>168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1" t="n">
        <v>118</v>
      </c>
      <c r="B136" s="32" t="s">
        <v>169</v>
      </c>
      <c r="C136" s="33"/>
      <c r="D136" s="34"/>
      <c r="E136" s="35"/>
      <c r="F136" s="34"/>
      <c r="G136" s="32" t="s">
        <v>25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1" t="n">
        <v>119</v>
      </c>
      <c r="B137" s="32" t="s">
        <v>170</v>
      </c>
      <c r="C137" s="33" t="s">
        <v>171</v>
      </c>
      <c r="D137" s="34" t="s">
        <v>172</v>
      </c>
      <c r="E137" s="35" t="s">
        <v>173</v>
      </c>
      <c r="F137" s="34" t="s">
        <v>174</v>
      </c>
      <c r="G137" s="32" t="s">
        <v>175</v>
      </c>
      <c r="H137" s="36" t="n">
        <v>111000</v>
      </c>
      <c r="I137" s="37" t="n">
        <v>65</v>
      </c>
      <c r="J137" s="38" t="n">
        <f aca="false">H137*I137</f>
        <v>7215000</v>
      </c>
      <c r="K137" s="38" t="n">
        <f aca="false">J137*M137</f>
        <v>577200</v>
      </c>
      <c r="L137" s="39" t="n">
        <f aca="false">SUM(J137,K137)</f>
        <v>7792200</v>
      </c>
      <c r="M137" s="7" t="n">
        <v>0.08</v>
      </c>
    </row>
    <row r="138" customFormat="false" ht="60" hidden="false" customHeight="true" outlineLevel="0" collapsed="false">
      <c r="A138" s="81" t="n">
        <v>120</v>
      </c>
      <c r="B138" s="32" t="s">
        <v>176</v>
      </c>
      <c r="C138" s="33"/>
      <c r="D138" s="34"/>
      <c r="E138" s="35"/>
      <c r="F138" s="34"/>
      <c r="G138" s="32" t="s">
        <v>27</v>
      </c>
      <c r="H138" s="52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1" t="n">
        <v>121</v>
      </c>
      <c r="B139" s="52" t="s">
        <v>177</v>
      </c>
      <c r="C139" s="33"/>
      <c r="D139" s="34"/>
      <c r="E139" s="35"/>
      <c r="F139" s="34"/>
      <c r="G139" s="32" t="s">
        <v>27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1" t="n">
        <v>122</v>
      </c>
      <c r="B140" s="52" t="s">
        <v>178</v>
      </c>
      <c r="C140" s="33"/>
      <c r="D140" s="34"/>
      <c r="E140" s="35"/>
      <c r="F140" s="34"/>
      <c r="G140" s="32" t="s">
        <v>27</v>
      </c>
      <c r="H140" s="52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1" t="n">
        <v>123</v>
      </c>
      <c r="B141" s="52" t="s">
        <v>179</v>
      </c>
      <c r="C141" s="33"/>
      <c r="D141" s="34"/>
      <c r="E141" s="35"/>
      <c r="F141" s="34"/>
      <c r="G141" s="32" t="s">
        <v>27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1" t="n">
        <v>124</v>
      </c>
      <c r="B142" s="52" t="s">
        <v>180</v>
      </c>
      <c r="C142" s="33"/>
      <c r="D142" s="34"/>
      <c r="E142" s="35"/>
      <c r="F142" s="34"/>
      <c r="G142" s="32" t="s">
        <v>27</v>
      </c>
      <c r="H142" s="36" t="n">
        <v>9000</v>
      </c>
      <c r="I142" s="37"/>
      <c r="J142" s="38" t="n">
        <f aca="false">H142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1" t="n">
        <v>125</v>
      </c>
      <c r="B143" s="52" t="s">
        <v>181</v>
      </c>
      <c r="C143" s="33"/>
      <c r="D143" s="34"/>
      <c r="E143" s="35"/>
      <c r="F143" s="34"/>
      <c r="G143" s="32" t="s">
        <v>27</v>
      </c>
      <c r="H143" s="36" t="n">
        <v>24000</v>
      </c>
      <c r="I143" s="37"/>
      <c r="J143" s="38" t="n">
        <f aca="false">H143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1" t="n">
        <v>126</v>
      </c>
      <c r="B144" s="52" t="s">
        <v>182</v>
      </c>
      <c r="C144" s="33"/>
      <c r="D144" s="34"/>
      <c r="E144" s="35"/>
      <c r="F144" s="34"/>
      <c r="G144" s="52" t="s">
        <v>183</v>
      </c>
      <c r="H144" s="36" t="n">
        <v>3800</v>
      </c>
      <c r="I144" s="37"/>
      <c r="J144" s="38" t="n">
        <f aca="false">H144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1" t="n">
        <v>127</v>
      </c>
      <c r="B145" s="32" t="s">
        <v>184</v>
      </c>
      <c r="C145" s="33"/>
      <c r="D145" s="34"/>
      <c r="E145" s="35"/>
      <c r="F145" s="34"/>
      <c r="G145" s="32" t="s">
        <v>27</v>
      </c>
      <c r="H145" s="36" t="n">
        <v>2100</v>
      </c>
      <c r="I145" s="37"/>
      <c r="J145" s="38" t="n">
        <f aca="false">H145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1" t="s">
        <v>185</v>
      </c>
      <c r="C146" s="61"/>
      <c r="D146" s="61"/>
      <c r="E146" s="102"/>
      <c r="F146" s="61"/>
      <c r="G146" s="41" t="s">
        <v>27</v>
      </c>
      <c r="H146" s="103" t="n">
        <v>6000</v>
      </c>
      <c r="I146" s="104"/>
      <c r="J146" s="66" t="n">
        <f aca="false">H146*I146</f>
        <v>0</v>
      </c>
      <c r="K146" s="67"/>
      <c r="L146" s="67"/>
      <c r="M146" s="7" t="n">
        <v>0.08</v>
      </c>
    </row>
    <row r="147" customFormat="false" ht="60" hidden="false" customHeight="true" outlineLevel="0" collapsed="false">
      <c r="A147" s="31"/>
      <c r="B147" s="101"/>
      <c r="C147" s="69"/>
      <c r="D147" s="69"/>
      <c r="E147" s="105"/>
      <c r="F147" s="69"/>
      <c r="G147" s="106" t="s">
        <v>27</v>
      </c>
      <c r="H147" s="107" t="n">
        <v>3400</v>
      </c>
      <c r="I147" s="108"/>
      <c r="J147" s="74" t="n">
        <f aca="false">H147*I147</f>
        <v>0</v>
      </c>
      <c r="K147" s="67"/>
      <c r="L147" s="67"/>
      <c r="M147" s="7" t="n">
        <v>0.08</v>
      </c>
    </row>
    <row r="148" customFormat="false" ht="60" hidden="false" customHeight="true" outlineLevel="0" collapsed="false">
      <c r="A148" s="31"/>
      <c r="B148" s="101"/>
      <c r="C148" s="109"/>
      <c r="D148" s="109"/>
      <c r="E148" s="110"/>
      <c r="F148" s="109"/>
      <c r="G148" s="111" t="s">
        <v>27</v>
      </c>
      <c r="H148" s="112" t="n">
        <v>4100</v>
      </c>
      <c r="I148" s="113"/>
      <c r="J148" s="114" t="n">
        <f aca="false">H148*I148</f>
        <v>0</v>
      </c>
      <c r="K148" s="67"/>
      <c r="L148" s="67"/>
      <c r="M148" s="7" t="n">
        <v>0.08</v>
      </c>
    </row>
    <row r="149" customFormat="false" ht="30" hidden="false" customHeight="true" outlineLevel="0" collapsed="false">
      <c r="A149" s="31"/>
      <c r="B149" s="101"/>
      <c r="C149" s="115" t="s">
        <v>88</v>
      </c>
      <c r="D149" s="115"/>
      <c r="E149" s="115"/>
      <c r="F149" s="115"/>
      <c r="G149" s="115"/>
      <c r="H149" s="115"/>
      <c r="I149" s="115"/>
      <c r="J149" s="79" t="n">
        <f aca="false">J146+J148+J147</f>
        <v>0</v>
      </c>
      <c r="K149" s="79" t="n">
        <f aca="false">J149*M149</f>
        <v>0</v>
      </c>
      <c r="L149" s="80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1" t="s">
        <v>186</v>
      </c>
      <c r="C150" s="34"/>
      <c r="D150" s="34"/>
      <c r="E150" s="35"/>
      <c r="F150" s="34"/>
      <c r="G150" s="116" t="s">
        <v>183</v>
      </c>
      <c r="H150" s="117" t="n">
        <v>55728000</v>
      </c>
      <c r="I150" s="118"/>
      <c r="J150" s="119" t="n">
        <f aca="false">H150*I150</f>
        <v>0</v>
      </c>
      <c r="K150" s="119" t="n">
        <f aca="false">J150*M150</f>
        <v>0</v>
      </c>
      <c r="L150" s="120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1" t="s">
        <v>187</v>
      </c>
      <c r="C151" s="61"/>
      <c r="D151" s="61"/>
      <c r="E151" s="102"/>
      <c r="F151" s="61"/>
      <c r="G151" s="41" t="s">
        <v>27</v>
      </c>
      <c r="H151" s="122" t="n">
        <v>22000</v>
      </c>
      <c r="I151" s="123"/>
      <c r="J151" s="124" t="n">
        <f aca="false">H151*I151</f>
        <v>0</v>
      </c>
      <c r="K151" s="67"/>
      <c r="L151" s="67"/>
      <c r="M151" s="7" t="n">
        <v>0.08</v>
      </c>
    </row>
    <row r="152" customFormat="false" ht="60" hidden="false" customHeight="true" outlineLevel="0" collapsed="false">
      <c r="A152" s="40"/>
      <c r="B152" s="121"/>
      <c r="C152" s="69"/>
      <c r="D152" s="69"/>
      <c r="E152" s="105"/>
      <c r="F152" s="69"/>
      <c r="G152" s="106" t="s">
        <v>27</v>
      </c>
      <c r="H152" s="125" t="n">
        <v>18000</v>
      </c>
      <c r="I152" s="126"/>
      <c r="J152" s="114" t="n">
        <f aca="false">H152*I152</f>
        <v>0</v>
      </c>
      <c r="K152" s="67"/>
      <c r="L152" s="67"/>
      <c r="M152" s="7" t="n">
        <v>0.08</v>
      </c>
    </row>
    <row r="153" customFormat="false" ht="30" hidden="false" customHeight="true" outlineLevel="0" collapsed="false">
      <c r="A153" s="40"/>
      <c r="B153" s="121"/>
      <c r="C153" s="115" t="s">
        <v>88</v>
      </c>
      <c r="D153" s="115"/>
      <c r="E153" s="115"/>
      <c r="F153" s="115"/>
      <c r="G153" s="115"/>
      <c r="H153" s="115"/>
      <c r="I153" s="115"/>
      <c r="J153" s="76" t="n">
        <f aca="false">J152+J151</f>
        <v>0</v>
      </c>
      <c r="K153" s="76" t="n">
        <f aca="false">J153*M153</f>
        <v>0</v>
      </c>
      <c r="L153" s="77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7" t="s">
        <v>188</v>
      </c>
      <c r="C154" s="33"/>
      <c r="D154" s="34"/>
      <c r="E154" s="35"/>
      <c r="F154" s="34"/>
      <c r="G154" s="32" t="s">
        <v>27</v>
      </c>
      <c r="H154" s="128" t="n">
        <v>6800</v>
      </c>
      <c r="I154" s="118"/>
      <c r="J154" s="119" t="n">
        <f aca="false">H154*I154</f>
        <v>0</v>
      </c>
      <c r="K154" s="119" t="n">
        <f aca="false">J154*M154</f>
        <v>0</v>
      </c>
      <c r="L154" s="120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6" t="s">
        <v>189</v>
      </c>
      <c r="C155" s="33"/>
      <c r="D155" s="34"/>
      <c r="E155" s="35"/>
      <c r="F155" s="34"/>
      <c r="G155" s="32" t="s">
        <v>27</v>
      </c>
      <c r="H155" s="128" t="n">
        <v>8000</v>
      </c>
      <c r="I155" s="118"/>
      <c r="J155" s="119" t="n">
        <f aca="false">H155*I155</f>
        <v>0</v>
      </c>
      <c r="K155" s="119" t="n">
        <f aca="false">J155*M155</f>
        <v>0</v>
      </c>
      <c r="L155" s="120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1" t="s">
        <v>190</v>
      </c>
      <c r="C156" s="61"/>
      <c r="D156" s="61"/>
      <c r="E156" s="102"/>
      <c r="F156" s="61"/>
      <c r="G156" s="129" t="s">
        <v>27</v>
      </c>
      <c r="H156" s="130" t="n">
        <v>400</v>
      </c>
      <c r="I156" s="123"/>
      <c r="J156" s="124" t="n">
        <f aca="false">H156*I156</f>
        <v>0</v>
      </c>
      <c r="K156" s="67"/>
      <c r="L156" s="67"/>
      <c r="M156" s="7" t="n">
        <v>0.08</v>
      </c>
    </row>
    <row r="157" customFormat="false" ht="60" hidden="false" customHeight="true" outlineLevel="0" collapsed="false">
      <c r="A157" s="31"/>
      <c r="B157" s="101"/>
      <c r="C157" s="69"/>
      <c r="D157" s="69"/>
      <c r="E157" s="105"/>
      <c r="F157" s="69"/>
      <c r="G157" s="106" t="s">
        <v>27</v>
      </c>
      <c r="H157" s="125" t="n">
        <v>1200</v>
      </c>
      <c r="I157" s="126"/>
      <c r="J157" s="114" t="n">
        <f aca="false">H157*I157</f>
        <v>0</v>
      </c>
      <c r="K157" s="67"/>
      <c r="L157" s="67"/>
      <c r="M157" s="7" t="n">
        <v>0.08</v>
      </c>
    </row>
    <row r="158" customFormat="false" ht="30" hidden="false" customHeight="true" outlineLevel="0" collapsed="false">
      <c r="A158" s="31"/>
      <c r="B158" s="101"/>
      <c r="C158" s="115" t="s">
        <v>88</v>
      </c>
      <c r="D158" s="115"/>
      <c r="E158" s="115"/>
      <c r="F158" s="115"/>
      <c r="G158" s="115"/>
      <c r="H158" s="115"/>
      <c r="I158" s="115"/>
      <c r="J158" s="79" t="n">
        <f aca="false">J157+J156</f>
        <v>0</v>
      </c>
      <c r="K158" s="79" t="n">
        <f aca="false">J158*M158</f>
        <v>0</v>
      </c>
      <c r="L158" s="80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1" t="s">
        <v>191</v>
      </c>
      <c r="C159" s="34"/>
      <c r="D159" s="34"/>
      <c r="E159" s="35"/>
      <c r="F159" s="34"/>
      <c r="G159" s="32" t="s">
        <v>27</v>
      </c>
      <c r="H159" s="128" t="n">
        <v>38750</v>
      </c>
      <c r="I159" s="118"/>
      <c r="J159" s="119" t="n">
        <f aca="false">H159*I159</f>
        <v>0</v>
      </c>
      <c r="K159" s="119" t="n">
        <f aca="false">J159*M159</f>
        <v>0</v>
      </c>
      <c r="L159" s="120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1" t="s">
        <v>192</v>
      </c>
      <c r="C160" s="61"/>
      <c r="D160" s="61"/>
      <c r="E160" s="102"/>
      <c r="F160" s="61"/>
      <c r="G160" s="41" t="s">
        <v>27</v>
      </c>
      <c r="H160" s="122" t="n">
        <v>79300</v>
      </c>
      <c r="I160" s="123"/>
      <c r="J160" s="124" t="n">
        <f aca="false">H160*I160</f>
        <v>0</v>
      </c>
      <c r="K160" s="67"/>
      <c r="L160" s="67"/>
      <c r="M160" s="7" t="n">
        <v>0.08</v>
      </c>
    </row>
    <row r="161" customFormat="false" ht="60" hidden="false" customHeight="true" outlineLevel="0" collapsed="false">
      <c r="A161" s="40"/>
      <c r="B161" s="121"/>
      <c r="C161" s="109"/>
      <c r="D161" s="109"/>
      <c r="E161" s="110"/>
      <c r="F161" s="109"/>
      <c r="G161" s="131" t="s">
        <v>27</v>
      </c>
      <c r="H161" s="112" t="n">
        <v>2300</v>
      </c>
      <c r="I161" s="113"/>
      <c r="J161" s="114" t="n">
        <f aca="false">H161*I161</f>
        <v>0</v>
      </c>
      <c r="K161" s="67"/>
      <c r="L161" s="67"/>
      <c r="M161" s="7" t="n">
        <v>0.08</v>
      </c>
    </row>
    <row r="162" customFormat="false" ht="30" hidden="false" customHeight="true" outlineLevel="0" collapsed="false">
      <c r="A162" s="40"/>
      <c r="B162" s="121"/>
      <c r="C162" s="115" t="s">
        <v>88</v>
      </c>
      <c r="D162" s="115"/>
      <c r="E162" s="115"/>
      <c r="F162" s="115"/>
      <c r="G162" s="115"/>
      <c r="H162" s="115"/>
      <c r="I162" s="115"/>
      <c r="J162" s="76" t="n">
        <f aca="false">J161+J160</f>
        <v>0</v>
      </c>
      <c r="K162" s="76" t="n">
        <f aca="false">J162*M162</f>
        <v>0</v>
      </c>
      <c r="L162" s="77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1" t="s">
        <v>193</v>
      </c>
      <c r="C163" s="61"/>
      <c r="D163" s="61"/>
      <c r="E163" s="102"/>
      <c r="F163" s="61"/>
      <c r="G163" s="129" t="s">
        <v>27</v>
      </c>
      <c r="H163" s="122" t="n">
        <v>16700</v>
      </c>
      <c r="I163" s="123"/>
      <c r="J163" s="124" t="n">
        <f aca="false">H163*I163</f>
        <v>0</v>
      </c>
      <c r="K163" s="67"/>
      <c r="L163" s="67"/>
      <c r="M163" s="7" t="n">
        <v>0.08</v>
      </c>
    </row>
    <row r="164" customFormat="false" ht="60" hidden="false" customHeight="true" outlineLevel="0" collapsed="false">
      <c r="A164" s="31"/>
      <c r="B164" s="101"/>
      <c r="C164" s="109"/>
      <c r="D164" s="109"/>
      <c r="E164" s="110"/>
      <c r="F164" s="109"/>
      <c r="G164" s="111" t="s">
        <v>27</v>
      </c>
      <c r="H164" s="112" t="n">
        <v>23500</v>
      </c>
      <c r="I164" s="113"/>
      <c r="J164" s="114" t="n">
        <f aca="false">H164*I164</f>
        <v>0</v>
      </c>
      <c r="K164" s="67"/>
      <c r="L164" s="67"/>
      <c r="M164" s="7" t="n">
        <v>0.08</v>
      </c>
    </row>
    <row r="165" customFormat="false" ht="30" hidden="false" customHeight="true" outlineLevel="0" collapsed="false">
      <c r="A165" s="31"/>
      <c r="B165" s="101"/>
      <c r="C165" s="115" t="s">
        <v>88</v>
      </c>
      <c r="D165" s="115"/>
      <c r="E165" s="115"/>
      <c r="F165" s="115"/>
      <c r="G165" s="115"/>
      <c r="H165" s="115"/>
      <c r="I165" s="115"/>
      <c r="J165" s="79" t="n">
        <f aca="false">J164+J163</f>
        <v>0</v>
      </c>
      <c r="K165" s="79" t="n">
        <f aca="false">J165*M165</f>
        <v>0</v>
      </c>
      <c r="L165" s="80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1" t="s">
        <v>194</v>
      </c>
      <c r="C166" s="34"/>
      <c r="D166" s="34"/>
      <c r="E166" s="35"/>
      <c r="F166" s="34"/>
      <c r="G166" s="32" t="s">
        <v>27</v>
      </c>
      <c r="H166" s="128" t="n">
        <v>1080</v>
      </c>
      <c r="I166" s="118"/>
      <c r="J166" s="119" t="n">
        <f aca="false">H166*I166</f>
        <v>0</v>
      </c>
      <c r="K166" s="119" t="n">
        <f aca="false">J166*M166</f>
        <v>0</v>
      </c>
      <c r="L166" s="120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1" t="s">
        <v>195</v>
      </c>
      <c r="C167" s="61"/>
      <c r="D167" s="61"/>
      <c r="E167" s="102"/>
      <c r="F167" s="61"/>
      <c r="G167" s="41" t="s">
        <v>27</v>
      </c>
      <c r="H167" s="122" t="n">
        <v>2800</v>
      </c>
      <c r="I167" s="123"/>
      <c r="J167" s="124" t="n">
        <f aca="false">H167*I167</f>
        <v>0</v>
      </c>
      <c r="K167" s="67"/>
      <c r="L167" s="67"/>
      <c r="M167" s="7" t="n">
        <v>0.08</v>
      </c>
    </row>
    <row r="168" customFormat="false" ht="60" hidden="false" customHeight="true" outlineLevel="0" collapsed="false">
      <c r="A168" s="31"/>
      <c r="B168" s="101"/>
      <c r="C168" s="109"/>
      <c r="D168" s="109"/>
      <c r="E168" s="110"/>
      <c r="F168" s="109"/>
      <c r="G168" s="131" t="s">
        <v>27</v>
      </c>
      <c r="H168" s="112" t="n">
        <v>3800</v>
      </c>
      <c r="I168" s="113"/>
      <c r="J168" s="114" t="n">
        <f aca="false">H168*I168</f>
        <v>0</v>
      </c>
      <c r="K168" s="67"/>
      <c r="L168" s="67"/>
      <c r="M168" s="7" t="n">
        <v>0.08</v>
      </c>
    </row>
    <row r="169" customFormat="false" ht="30" hidden="false" customHeight="true" outlineLevel="0" collapsed="false">
      <c r="A169" s="31"/>
      <c r="B169" s="101"/>
      <c r="C169" s="115" t="s">
        <v>88</v>
      </c>
      <c r="D169" s="115"/>
      <c r="E169" s="115"/>
      <c r="F169" s="115"/>
      <c r="G169" s="115"/>
      <c r="H169" s="115"/>
      <c r="I169" s="115"/>
      <c r="J169" s="79" t="n">
        <f aca="false">J168+J167</f>
        <v>0</v>
      </c>
      <c r="K169" s="79" t="n">
        <f aca="false">J169*M169</f>
        <v>0</v>
      </c>
      <c r="L169" s="80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2" t="s">
        <v>196</v>
      </c>
      <c r="C170" s="34"/>
      <c r="D170" s="34"/>
      <c r="E170" s="35"/>
      <c r="F170" s="34"/>
      <c r="G170" s="32" t="s">
        <v>27</v>
      </c>
      <c r="H170" s="128" t="n">
        <v>3800</v>
      </c>
      <c r="I170" s="118"/>
      <c r="J170" s="119" t="n">
        <f aca="false">H170*I170</f>
        <v>0</v>
      </c>
      <c r="K170" s="119" t="n">
        <f aca="false">J170*M170</f>
        <v>0</v>
      </c>
      <c r="L170" s="120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1" t="s">
        <v>197</v>
      </c>
      <c r="C171" s="61"/>
      <c r="D171" s="61"/>
      <c r="E171" s="102"/>
      <c r="F171" s="61"/>
      <c r="G171" s="41" t="s">
        <v>27</v>
      </c>
      <c r="H171" s="122" t="n">
        <v>5500</v>
      </c>
      <c r="I171" s="123"/>
      <c r="J171" s="124" t="n">
        <f aca="false">H171*I171</f>
        <v>0</v>
      </c>
      <c r="K171" s="67"/>
      <c r="L171" s="67"/>
      <c r="M171" s="7" t="n">
        <v>0.08</v>
      </c>
    </row>
    <row r="172" customFormat="false" ht="60" hidden="false" customHeight="true" outlineLevel="0" collapsed="false">
      <c r="A172" s="31"/>
      <c r="B172" s="101"/>
      <c r="C172" s="109"/>
      <c r="D172" s="109"/>
      <c r="E172" s="110"/>
      <c r="F172" s="109"/>
      <c r="G172" s="131" t="s">
        <v>27</v>
      </c>
      <c r="H172" s="112" t="n">
        <v>36300</v>
      </c>
      <c r="I172" s="113"/>
      <c r="J172" s="114" t="n">
        <f aca="false">H172*I172</f>
        <v>0</v>
      </c>
      <c r="K172" s="67"/>
      <c r="L172" s="67"/>
      <c r="M172" s="7" t="n">
        <v>0.08</v>
      </c>
    </row>
    <row r="173" customFormat="false" ht="30" hidden="false" customHeight="true" outlineLevel="0" collapsed="false">
      <c r="A173" s="31"/>
      <c r="B173" s="101"/>
      <c r="C173" s="115" t="s">
        <v>88</v>
      </c>
      <c r="D173" s="115"/>
      <c r="E173" s="115"/>
      <c r="F173" s="115"/>
      <c r="G173" s="115"/>
      <c r="H173" s="115"/>
      <c r="I173" s="115"/>
      <c r="J173" s="79" t="n">
        <f aca="false">J172+J171</f>
        <v>0</v>
      </c>
      <c r="K173" s="79" t="n">
        <f aca="false">J173*M173</f>
        <v>0</v>
      </c>
      <c r="L173" s="80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1" t="s">
        <v>198</v>
      </c>
      <c r="C174" s="34"/>
      <c r="D174" s="34"/>
      <c r="E174" s="35"/>
      <c r="F174" s="34"/>
      <c r="G174" s="32" t="s">
        <v>27</v>
      </c>
      <c r="H174" s="128" t="n">
        <v>25000</v>
      </c>
      <c r="I174" s="118"/>
      <c r="J174" s="119" t="n">
        <f aca="false">H174*I174</f>
        <v>0</v>
      </c>
      <c r="K174" s="119" t="n">
        <f aca="false">J174*M174</f>
        <v>0</v>
      </c>
      <c r="L174" s="120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1" t="s">
        <v>199</v>
      </c>
      <c r="C175" s="61"/>
      <c r="D175" s="61"/>
      <c r="E175" s="102"/>
      <c r="F175" s="61"/>
      <c r="G175" s="41" t="s">
        <v>27</v>
      </c>
      <c r="H175" s="122" t="n">
        <v>12900</v>
      </c>
      <c r="I175" s="123"/>
      <c r="J175" s="124" t="n">
        <f aca="false">H175*I175</f>
        <v>0</v>
      </c>
      <c r="K175" s="67"/>
      <c r="L175" s="67"/>
      <c r="M175" s="7" t="n">
        <v>0.08</v>
      </c>
    </row>
    <row r="176" customFormat="false" ht="60" hidden="false" customHeight="true" outlineLevel="0" collapsed="false">
      <c r="A176" s="40"/>
      <c r="B176" s="121"/>
      <c r="C176" s="109"/>
      <c r="D176" s="109"/>
      <c r="E176" s="110"/>
      <c r="F176" s="109"/>
      <c r="G176" s="131" t="s">
        <v>27</v>
      </c>
      <c r="H176" s="112" t="n">
        <v>3900</v>
      </c>
      <c r="I176" s="113"/>
      <c r="J176" s="114" t="n">
        <f aca="false">H176*I176</f>
        <v>0</v>
      </c>
      <c r="K176" s="67"/>
      <c r="L176" s="67"/>
      <c r="M176" s="7" t="n">
        <v>0.08</v>
      </c>
    </row>
    <row r="177" customFormat="false" ht="30" hidden="false" customHeight="true" outlineLevel="0" collapsed="false">
      <c r="A177" s="40"/>
      <c r="B177" s="121"/>
      <c r="C177" s="115" t="s">
        <v>88</v>
      </c>
      <c r="D177" s="115"/>
      <c r="E177" s="115"/>
      <c r="F177" s="115"/>
      <c r="G177" s="115"/>
      <c r="H177" s="115"/>
      <c r="I177" s="115"/>
      <c r="J177" s="76" t="n">
        <f aca="false">J176+J175</f>
        <v>0</v>
      </c>
      <c r="K177" s="76" t="n">
        <f aca="false">J177*M177</f>
        <v>0</v>
      </c>
      <c r="L177" s="77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200</v>
      </c>
      <c r="C178" s="133"/>
      <c r="D178" s="61"/>
      <c r="E178" s="102"/>
      <c r="F178" s="133"/>
      <c r="G178" s="130" t="s">
        <v>183</v>
      </c>
      <c r="H178" s="134" t="n">
        <v>1550000</v>
      </c>
      <c r="I178" s="123"/>
      <c r="J178" s="124" t="n">
        <f aca="false">H178*I178</f>
        <v>0</v>
      </c>
      <c r="K178" s="135"/>
      <c r="L178" s="135"/>
      <c r="M178" s="7" t="n">
        <v>0.08</v>
      </c>
    </row>
    <row r="179" customFormat="false" ht="60" hidden="false" customHeight="true" outlineLevel="0" collapsed="false">
      <c r="A179" s="31"/>
      <c r="B179" s="52"/>
      <c r="C179" s="136"/>
      <c r="D179" s="69"/>
      <c r="E179" s="105"/>
      <c r="F179" s="136"/>
      <c r="G179" s="137" t="s">
        <v>183</v>
      </c>
      <c r="H179" s="138" t="n">
        <v>1530000</v>
      </c>
      <c r="I179" s="126"/>
      <c r="J179" s="139" t="n">
        <f aca="false">H179*I179</f>
        <v>0</v>
      </c>
      <c r="K179" s="135"/>
      <c r="L179" s="135"/>
      <c r="M179" s="7" t="n">
        <v>0.08</v>
      </c>
    </row>
    <row r="180" customFormat="false" ht="30" hidden="false" customHeight="true" outlineLevel="0" collapsed="false">
      <c r="A180" s="31"/>
      <c r="B180" s="52"/>
      <c r="C180" s="140" t="s">
        <v>88</v>
      </c>
      <c r="D180" s="140"/>
      <c r="E180" s="140"/>
      <c r="F180" s="140"/>
      <c r="G180" s="140"/>
      <c r="H180" s="140"/>
      <c r="I180" s="140"/>
      <c r="J180" s="141" t="n">
        <f aca="false">J179+J178</f>
        <v>0</v>
      </c>
      <c r="K180" s="141" t="n">
        <f aca="false">J180*M180</f>
        <v>0</v>
      </c>
      <c r="L180" s="142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3" t="n">
        <v>144</v>
      </c>
      <c r="B181" s="144" t="s">
        <v>201</v>
      </c>
      <c r="C181" s="145"/>
      <c r="D181" s="84"/>
      <c r="E181" s="85"/>
      <c r="F181" s="145"/>
      <c r="G181" s="144" t="s">
        <v>40</v>
      </c>
      <c r="H181" s="146" t="n">
        <v>100</v>
      </c>
      <c r="I181" s="147"/>
      <c r="J181" s="148" t="n">
        <f aca="false">H181*I181</f>
        <v>0</v>
      </c>
      <c r="K181" s="148" t="n">
        <f aca="false">J181*M181</f>
        <v>0</v>
      </c>
      <c r="L181" s="149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202</v>
      </c>
      <c r="C182" s="150"/>
      <c r="D182" s="34"/>
      <c r="E182" s="35"/>
      <c r="F182" s="150"/>
      <c r="G182" s="32" t="s">
        <v>40</v>
      </c>
      <c r="H182" s="116" t="n">
        <v>120</v>
      </c>
      <c r="I182" s="118"/>
      <c r="J182" s="119" t="n">
        <f aca="false">H182*I182</f>
        <v>0</v>
      </c>
      <c r="K182" s="119" t="n">
        <f aca="false">J182*M182</f>
        <v>0</v>
      </c>
      <c r="L182" s="120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203</v>
      </c>
      <c r="C183" s="150"/>
      <c r="D183" s="34"/>
      <c r="E183" s="35"/>
      <c r="F183" s="150"/>
      <c r="G183" s="32" t="s">
        <v>40</v>
      </c>
      <c r="H183" s="128" t="n">
        <v>3190</v>
      </c>
      <c r="I183" s="118"/>
      <c r="J183" s="119" t="n">
        <f aca="false">H183*I183</f>
        <v>0</v>
      </c>
      <c r="K183" s="119" t="n">
        <f aca="false">J183*M183</f>
        <v>0</v>
      </c>
      <c r="L183" s="120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204</v>
      </c>
      <c r="C184" s="150"/>
      <c r="D184" s="34"/>
      <c r="E184" s="35"/>
      <c r="F184" s="150"/>
      <c r="G184" s="32" t="s">
        <v>40</v>
      </c>
      <c r="H184" s="116" t="n">
        <v>950</v>
      </c>
      <c r="I184" s="118"/>
      <c r="J184" s="119" t="n">
        <f aca="false">H184*I184</f>
        <v>0</v>
      </c>
      <c r="K184" s="119" t="n">
        <f aca="false">J184*M184</f>
        <v>0</v>
      </c>
      <c r="L184" s="120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205</v>
      </c>
      <c r="C185" s="150"/>
      <c r="D185" s="34"/>
      <c r="E185" s="35"/>
      <c r="F185" s="150"/>
      <c r="G185" s="32" t="s">
        <v>27</v>
      </c>
      <c r="H185" s="128" t="n">
        <v>2840</v>
      </c>
      <c r="I185" s="118"/>
      <c r="J185" s="119" t="n">
        <f aca="false">H185*I185</f>
        <v>0</v>
      </c>
      <c r="K185" s="119" t="n">
        <f aca="false">J185*M185</f>
        <v>0</v>
      </c>
      <c r="L185" s="120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206</v>
      </c>
      <c r="C186" s="150"/>
      <c r="D186" s="34"/>
      <c r="E186" s="35"/>
      <c r="F186" s="150"/>
      <c r="G186" s="32" t="s">
        <v>27</v>
      </c>
      <c r="H186" s="128" t="n">
        <v>2730</v>
      </c>
      <c r="I186" s="118"/>
      <c r="J186" s="119" t="n">
        <f aca="false">H186*I186</f>
        <v>0</v>
      </c>
      <c r="K186" s="119" t="n">
        <f aca="false">J186*M186</f>
        <v>0</v>
      </c>
      <c r="L186" s="120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207</v>
      </c>
      <c r="C187" s="57"/>
      <c r="D187" s="34"/>
      <c r="E187" s="35"/>
      <c r="F187" s="57"/>
      <c r="G187" s="32" t="s">
        <v>27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208</v>
      </c>
      <c r="C188" s="42"/>
      <c r="D188" s="43"/>
      <c r="E188" s="44"/>
      <c r="F188" s="43"/>
      <c r="G188" s="32" t="s">
        <v>40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209</v>
      </c>
      <c r="C189" s="33"/>
      <c r="D189" s="34"/>
      <c r="E189" s="35"/>
      <c r="F189" s="34"/>
      <c r="G189" s="32" t="s">
        <v>40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210</v>
      </c>
      <c r="C190" s="33"/>
      <c r="D190" s="34"/>
      <c r="E190" s="35"/>
      <c r="F190" s="34"/>
      <c r="G190" s="32" t="s">
        <v>40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211</v>
      </c>
      <c r="C191" s="33"/>
      <c r="D191" s="34"/>
      <c r="E191" s="35"/>
      <c r="F191" s="34"/>
      <c r="G191" s="32" t="s">
        <v>27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212</v>
      </c>
      <c r="C192" s="33"/>
      <c r="D192" s="34"/>
      <c r="E192" s="35"/>
      <c r="F192" s="34"/>
      <c r="G192" s="32" t="s">
        <v>25</v>
      </c>
      <c r="H192" s="52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213</v>
      </c>
      <c r="C193" s="33"/>
      <c r="D193" s="34"/>
      <c r="E193" s="35"/>
      <c r="F193" s="34"/>
      <c r="G193" s="32" t="s">
        <v>25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214</v>
      </c>
      <c r="C194" s="33"/>
      <c r="D194" s="34"/>
      <c r="E194" s="35"/>
      <c r="F194" s="34"/>
      <c r="G194" s="32" t="s">
        <v>25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215</v>
      </c>
      <c r="C195" s="33"/>
      <c r="D195" s="34"/>
      <c r="E195" s="35"/>
      <c r="F195" s="34"/>
      <c r="G195" s="32" t="s">
        <v>27</v>
      </c>
      <c r="H195" s="36" t="n">
        <v>19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216</v>
      </c>
      <c r="C196" s="42"/>
      <c r="D196" s="43"/>
      <c r="E196" s="44"/>
      <c r="F196" s="43"/>
      <c r="G196" s="32" t="s">
        <v>27</v>
      </c>
      <c r="H196" s="45" t="n">
        <v>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217</v>
      </c>
      <c r="C197" s="33"/>
      <c r="D197" s="34"/>
      <c r="E197" s="35"/>
      <c r="F197" s="34"/>
      <c r="G197" s="32" t="s">
        <v>27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218</v>
      </c>
      <c r="C198" s="33"/>
      <c r="D198" s="34"/>
      <c r="E198" s="35"/>
      <c r="F198" s="34"/>
      <c r="G198" s="52" t="s">
        <v>65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219</v>
      </c>
      <c r="C199" s="33"/>
      <c r="D199" s="34"/>
      <c r="E199" s="35"/>
      <c r="F199" s="34"/>
      <c r="G199" s="32" t="s">
        <v>25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220</v>
      </c>
      <c r="C200" s="42"/>
      <c r="D200" s="43"/>
      <c r="E200" s="44"/>
      <c r="F200" s="43"/>
      <c r="G200" s="32" t="s">
        <v>25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21</v>
      </c>
      <c r="C201" s="33"/>
      <c r="D201" s="34"/>
      <c r="E201" s="35"/>
      <c r="F201" s="34"/>
      <c r="G201" s="32" t="s">
        <v>27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22</v>
      </c>
      <c r="C202" s="33"/>
      <c r="D202" s="34"/>
      <c r="E202" s="35"/>
      <c r="F202" s="34"/>
      <c r="G202" s="32" t="s">
        <v>27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23</v>
      </c>
      <c r="C203" s="33"/>
      <c r="D203" s="34"/>
      <c r="E203" s="35"/>
      <c r="F203" s="34"/>
      <c r="G203" s="32" t="s">
        <v>27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24</v>
      </c>
      <c r="C204" s="33"/>
      <c r="D204" s="34"/>
      <c r="E204" s="35"/>
      <c r="F204" s="34"/>
      <c r="G204" s="32" t="s">
        <v>25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25</v>
      </c>
      <c r="C205" s="42"/>
      <c r="D205" s="43"/>
      <c r="E205" s="44"/>
      <c r="F205" s="43"/>
      <c r="G205" s="32" t="s">
        <v>25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26</v>
      </c>
      <c r="C206" s="33"/>
      <c r="D206" s="34"/>
      <c r="E206" s="35"/>
      <c r="F206" s="34"/>
      <c r="G206" s="32" t="s">
        <v>25</v>
      </c>
      <c r="H206" s="36" t="n">
        <v>199000</v>
      </c>
      <c r="I206" s="37"/>
      <c r="J206" s="47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227</v>
      </c>
      <c r="C207" s="33"/>
      <c r="D207" s="34"/>
      <c r="E207" s="35"/>
      <c r="F207" s="34"/>
      <c r="G207" s="52" t="s">
        <v>228</v>
      </c>
      <c r="H207" s="92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29</v>
      </c>
      <c r="C208" s="33"/>
      <c r="D208" s="34"/>
      <c r="E208" s="35"/>
      <c r="F208" s="34"/>
      <c r="G208" s="32" t="s">
        <v>27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230</v>
      </c>
      <c r="C209" s="33"/>
      <c r="D209" s="34"/>
      <c r="E209" s="35"/>
      <c r="F209" s="34"/>
      <c r="G209" s="52" t="s">
        <v>231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232</v>
      </c>
      <c r="C210" s="33"/>
      <c r="D210" s="34"/>
      <c r="E210" s="35"/>
      <c r="F210" s="34"/>
      <c r="G210" s="52" t="s">
        <v>231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33</v>
      </c>
      <c r="C211" s="33"/>
      <c r="D211" s="34"/>
      <c r="E211" s="35"/>
      <c r="F211" s="34"/>
      <c r="G211" s="32" t="s">
        <v>25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234</v>
      </c>
      <c r="C212" s="33"/>
      <c r="D212" s="34"/>
      <c r="E212" s="35"/>
      <c r="F212" s="34"/>
      <c r="G212" s="52" t="s">
        <v>228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35</v>
      </c>
      <c r="C213" s="42"/>
      <c r="D213" s="43"/>
      <c r="E213" s="44"/>
      <c r="F213" s="43"/>
      <c r="G213" s="51" t="s">
        <v>228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236</v>
      </c>
      <c r="C214" s="33"/>
      <c r="D214" s="34"/>
      <c r="E214" s="35"/>
      <c r="F214" s="34"/>
      <c r="G214" s="52" t="s">
        <v>228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237</v>
      </c>
      <c r="C215" s="33"/>
      <c r="D215" s="34"/>
      <c r="E215" s="35"/>
      <c r="F215" s="34"/>
      <c r="G215" s="52" t="s">
        <v>228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238</v>
      </c>
      <c r="C216" s="33"/>
      <c r="D216" s="34"/>
      <c r="E216" s="35"/>
      <c r="F216" s="34"/>
      <c r="G216" s="52" t="s">
        <v>228</v>
      </c>
      <c r="H216" s="36" t="n">
        <v>6898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239</v>
      </c>
      <c r="C217" s="33"/>
      <c r="D217" s="34"/>
      <c r="E217" s="35"/>
      <c r="F217" s="34"/>
      <c r="G217" s="52" t="s">
        <v>228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240</v>
      </c>
      <c r="C218" s="33"/>
      <c r="D218" s="34"/>
      <c r="E218" s="35"/>
      <c r="F218" s="34"/>
      <c r="G218" s="52" t="s">
        <v>228</v>
      </c>
      <c r="H218" s="36" t="n">
        <v>242000</v>
      </c>
      <c r="I218" s="37"/>
      <c r="J218" s="38" t="n">
        <f aca="false">H218*I218</f>
        <v>0</v>
      </c>
      <c r="K218" s="38" t="n">
        <f aca="false">J218*M218</f>
        <v>0</v>
      </c>
      <c r="L218" s="39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241</v>
      </c>
      <c r="C219" s="33"/>
      <c r="D219" s="34"/>
      <c r="E219" s="35"/>
      <c r="F219" s="34"/>
      <c r="G219" s="52" t="s">
        <v>228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242</v>
      </c>
      <c r="C220" s="33"/>
      <c r="D220" s="34"/>
      <c r="E220" s="35"/>
      <c r="F220" s="34"/>
      <c r="G220" s="52" t="s">
        <v>228</v>
      </c>
      <c r="H220" s="52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1" t="s">
        <v>243</v>
      </c>
      <c r="B221" s="151"/>
      <c r="C221" s="151"/>
      <c r="D221" s="151"/>
      <c r="E221" s="151"/>
      <c r="F221" s="151"/>
      <c r="G221" s="151"/>
      <c r="H221" s="151"/>
      <c r="I221" s="151"/>
      <c r="J221" s="151"/>
      <c r="K221" s="48" t="n">
        <f aca="false">SUM(J15:J61)+J64+J67+SUM(J68:J145)+J149+J150+J153+J154+J155+J158+J159+J162+J165+J166+J169+J170+J173+J174+J177+J180+SUM(J181:J220)</f>
        <v>638836295</v>
      </c>
      <c r="L221" s="48"/>
    </row>
    <row r="222" customFormat="false" ht="30" hidden="false" customHeight="true" outlineLevel="0" collapsed="false">
      <c r="A222" s="152" t="s">
        <v>22</v>
      </c>
      <c r="B222" s="152"/>
      <c r="C222" s="152"/>
      <c r="D222" s="152"/>
      <c r="E222" s="152"/>
      <c r="F222" s="152"/>
      <c r="G222" s="152"/>
      <c r="H222" s="152"/>
      <c r="I222" s="152"/>
      <c r="J222" s="152"/>
      <c r="K222" s="39" t="n">
        <f aca="false">SUM(K15:K61)+K64+K67+SUM(K68:K145)+K149+K150+K153+K154+K155+K158+K159+K162+K165+K166+K169+K170+K173+K174+K177+K180+SUM(K181:K220)</f>
        <v>51106903.6</v>
      </c>
      <c r="L222" s="39"/>
    </row>
    <row r="223" customFormat="false" ht="30" hidden="false" customHeight="true" outlineLevel="0" collapsed="false">
      <c r="A223" s="153" t="s">
        <v>244</v>
      </c>
      <c r="B223" s="153"/>
      <c r="C223" s="153"/>
      <c r="D223" s="153"/>
      <c r="E223" s="153"/>
      <c r="F223" s="153"/>
      <c r="G223" s="153"/>
      <c r="H223" s="153"/>
      <c r="I223" s="153"/>
      <c r="J223" s="153"/>
      <c r="K223" s="90" t="n">
        <f aca="false">SUM(L15:L61)+L64+L67+SUM(L68:L145)+L149+L150+L153+L154+L155+L158+L162+L165+L166+L169+L173+L174+L177+L180+SUM(L181:L220)</f>
        <v>689943198.6</v>
      </c>
      <c r="L223" s="90"/>
    </row>
    <row r="224" customFormat="false" ht="12.75" hidden="false" customHeight="false" outlineLevel="0" collapsed="false">
      <c r="A224" s="154"/>
      <c r="B224" s="155"/>
      <c r="C224" s="155"/>
      <c r="D224" s="155"/>
      <c r="E224" s="155"/>
      <c r="F224" s="156"/>
      <c r="G224" s="157"/>
      <c r="H224" s="158"/>
    </row>
    <row r="225" s="167" customFormat="true" ht="31.5" hidden="false" customHeight="false" outlineLevel="0" collapsed="false">
      <c r="A225" s="159"/>
      <c r="B225" s="160" t="s">
        <v>245</v>
      </c>
      <c r="C225" s="161" t="s">
        <v>246</v>
      </c>
      <c r="D225" s="160"/>
      <c r="E225" s="162"/>
      <c r="F225" s="163"/>
      <c r="G225" s="164"/>
      <c r="H225" s="165"/>
      <c r="I225" s="166"/>
      <c r="J225" s="166"/>
      <c r="K225" s="166"/>
      <c r="L225" s="166"/>
    </row>
    <row r="226" s="167" customFormat="true" ht="15.75" hidden="false" customHeight="true" outlineLevel="0" collapsed="false">
      <c r="A226" s="168"/>
      <c r="B226" s="169"/>
      <c r="C226" s="169"/>
      <c r="D226" s="169"/>
      <c r="E226" s="169"/>
      <c r="F226" s="170"/>
      <c r="G226" s="171"/>
      <c r="H226" s="172"/>
      <c r="I226" s="173" t="s">
        <v>247</v>
      </c>
      <c r="J226" s="173"/>
      <c r="K226" s="173"/>
      <c r="L226" s="173"/>
    </row>
    <row r="227" s="167" customFormat="true" ht="15.75" hidden="false" customHeight="true" outlineLevel="0" collapsed="false">
      <c r="A227" s="168"/>
      <c r="B227" s="174"/>
      <c r="C227" s="174"/>
      <c r="D227" s="169"/>
      <c r="E227" s="169"/>
      <c r="F227" s="175" t="s">
        <v>248</v>
      </c>
      <c r="G227" s="175"/>
      <c r="H227" s="172"/>
      <c r="I227" s="176"/>
      <c r="J227" s="176"/>
      <c r="K227" s="176"/>
      <c r="L227" s="176"/>
    </row>
    <row r="228" s="167" customFormat="true" ht="15.75" hidden="false" customHeight="false" outlineLevel="0" collapsed="false">
      <c r="A228" s="168"/>
      <c r="B228" s="174"/>
      <c r="C228" s="174"/>
      <c r="D228" s="169"/>
      <c r="E228" s="169"/>
      <c r="F228" s="175"/>
      <c r="G228" s="175"/>
      <c r="H228" s="172"/>
      <c r="I228" s="176"/>
      <c r="J228" s="176"/>
      <c r="K228" s="176"/>
      <c r="L228" s="176"/>
    </row>
    <row r="229" s="167" customFormat="true" ht="15.75" hidden="false" customHeight="false" outlineLevel="0" collapsed="false">
      <c r="A229" s="168"/>
      <c r="B229" s="169"/>
      <c r="C229" s="169"/>
      <c r="D229" s="169"/>
      <c r="E229" s="169"/>
      <c r="F229" s="170"/>
      <c r="G229" s="171"/>
      <c r="H229" s="172"/>
      <c r="I229" s="166"/>
      <c r="J229" s="166"/>
      <c r="K229" s="166"/>
      <c r="L229" s="166"/>
    </row>
    <row r="230" customFormat="false" ht="12.75" hidden="false" customHeight="false" outlineLevel="0" collapsed="false">
      <c r="K230" s="177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78" t="s">
        <v>2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1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</row>
    <row r="13" customFormat="false" ht="1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</row>
    <row r="14" customFormat="false" ht="1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</row>
    <row r="16" customFormat="false" ht="1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</row>
    <row r="18" customFormat="false" ht="1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</row>
    <row r="20" customFormat="false" ht="1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</row>
    <row r="22" customFormat="false" ht="15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</row>
    <row r="27" customFormat="false" ht="1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</row>
    <row r="28" customFormat="false" ht="1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</row>
    <row r="29" customFormat="false" ht="1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</row>
    <row r="31" customFormat="false" ht="1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</row>
    <row r="32" customFormat="false" ht="1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12T12:37:17Z</cp:lastPrinted>
  <dcterms:modified xsi:type="dcterms:W3CDTF">2014-01-13T12:37:53Z</dcterms:modified>
  <cp:revision>0</cp:revision>
  <dc:subject/>
  <dc:title/>
</cp:coreProperties>
</file>