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Дом здравља Бојник" sheetId="1" state="visible" r:id="rId2"/>
    <sheet name="Дом здравља Лебане" sheetId="2" state="visible" r:id="rId3"/>
    <sheet name="Дом здравља Лесковац" sheetId="3" state="visible" r:id="rId4"/>
    <sheet name="Општа болница Мајданпек" sheetId="4" state="visible" r:id="rId5"/>
    <sheet name="Дом здравља Власотинце" sheetId="5" state="visible" r:id="rId6"/>
    <sheet name="Општа болница Лескова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ојник</t>
  </si>
  <si>
    <t xml:space="preserve">Дом здравља Лебане</t>
  </si>
  <si>
    <t xml:space="preserve">Дом здравља Лесковац</t>
  </si>
  <si>
    <t xml:space="preserve">Дом здравља Медвеђа</t>
  </si>
  <si>
    <t xml:space="preserve">Дом здравља Власотинце</t>
  </si>
  <si>
    <t xml:space="preserve">Општа болница Леско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7</v>
      </c>
      <c r="C3" s="8" t="n">
        <v>890267</v>
      </c>
      <c r="D3" s="6" t="n">
        <v>4.965</v>
      </c>
      <c r="E3" s="9" t="n">
        <f aca="false">C3*D3</f>
        <v>4420175.655</v>
      </c>
      <c r="F3" s="9" t="n">
        <f aca="false">G3-E3</f>
        <v>884035.131</v>
      </c>
      <c r="G3" s="9" t="n">
        <f aca="false">E3*1.2</f>
        <v>5304210.78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8</v>
      </c>
      <c r="C3" s="11" t="n">
        <v>312395</v>
      </c>
      <c r="D3" s="6" t="n">
        <v>4.965</v>
      </c>
      <c r="E3" s="9" t="n">
        <f aca="false">C3*D3</f>
        <v>1551041.175</v>
      </c>
      <c r="F3" s="9" t="n">
        <f aca="false">G3-E3</f>
        <v>310208.235</v>
      </c>
      <c r="G3" s="9" t="n">
        <f aca="false">E3*1.2</f>
        <v>1861249.41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9</v>
      </c>
      <c r="C3" s="8" t="n">
        <v>2073055</v>
      </c>
      <c r="D3" s="6" t="n">
        <v>4.965</v>
      </c>
      <c r="E3" s="9" t="n">
        <f aca="false">C3*D3</f>
        <v>10292718.075</v>
      </c>
      <c r="F3" s="9" t="n">
        <f aca="false">G3-E3</f>
        <v>2058543.615</v>
      </c>
      <c r="G3" s="9" t="n">
        <f aca="false">E3*1.2</f>
        <v>12351261.6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0</v>
      </c>
      <c r="C3" s="8" t="n">
        <v>115317</v>
      </c>
      <c r="D3" s="6" t="n">
        <v>4.965</v>
      </c>
      <c r="E3" s="9" t="n">
        <f aca="false">C3*D3</f>
        <v>572548.905</v>
      </c>
      <c r="F3" s="9" t="n">
        <f aca="false">G3-E3</f>
        <v>114509.781</v>
      </c>
      <c r="G3" s="9" t="n">
        <f aca="false">E3*1.2</f>
        <v>687058.68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1</v>
      </c>
      <c r="C3" s="8" t="n">
        <v>312510</v>
      </c>
      <c r="D3" s="6" t="n">
        <v>4.965</v>
      </c>
      <c r="E3" s="9" t="n">
        <f aca="false">C3*D3</f>
        <v>1551612.15</v>
      </c>
      <c r="F3" s="9" t="n">
        <f aca="false">G3-E3</f>
        <v>310322.43</v>
      </c>
      <c r="G3" s="9" t="n">
        <f aca="false">E3*1.2</f>
        <v>1861934.5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2</v>
      </c>
      <c r="C3" s="8" t="n">
        <v>2072007</v>
      </c>
      <c r="D3" s="6" t="n">
        <v>4.965</v>
      </c>
      <c r="E3" s="9" t="n">
        <f aca="false">C3*D3</f>
        <v>10287514.755</v>
      </c>
      <c r="F3" s="9" t="n">
        <f aca="false">G3-E3</f>
        <v>2057502.951</v>
      </c>
      <c r="G3" s="9" t="n">
        <f aca="false">E3*1.2</f>
        <v>12345017.70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9:18Z</dcterms:modified>
  <cp:revision>0</cp:revision>
  <dc:subject/>
  <dc:title/>
</cp:coreProperties>
</file>