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ЗДРАВСТВЕНИ ЦЕНТАР БОР" sheetId="1" state="visible" r:id="rId2"/>
    <sheet name="ЗДРАВСТВЕНИ ЦЕНТАР КЛАДОВО" sheetId="2" state="visible" r:id="rId3"/>
    <sheet name="Дом здравља Мајданпек" sheetId="3" state="visible" r:id="rId4"/>
    <sheet name="Општа болница Мајданпек" sheetId="4" state="visible" r:id="rId5"/>
    <sheet name="ЗЦ Неготи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ЗДРАВСТВЕНИ ЦЕНТАР БОР</t>
  </si>
  <si>
    <t xml:space="preserve">ЗДРАВСТВЕНИ ЦЕНТАР КЛАДОВО</t>
  </si>
  <si>
    <t xml:space="preserve">Дом Здравља "Др Верољуб Цакић" Мајданпек</t>
  </si>
  <si>
    <t xml:space="preserve">Општа болница Мајданпек</t>
  </si>
  <si>
    <t xml:space="preserve">ЗЦ Него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8</v>
      </c>
      <c r="B3" s="7" t="s">
        <v>7</v>
      </c>
      <c r="C3" s="8" t="n">
        <v>4998356</v>
      </c>
      <c r="D3" s="6" t="n">
        <v>4.965</v>
      </c>
      <c r="E3" s="9" t="n">
        <f aca="false">C3*D3</f>
        <v>24816837.54</v>
      </c>
      <c r="F3" s="9" t="n">
        <f aca="false">G3-E3</f>
        <v>4963367.508</v>
      </c>
      <c r="G3" s="9" t="n">
        <f aca="false">E3*1.2</f>
        <v>29780205.0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9.1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8</v>
      </c>
      <c r="B3" s="7" t="s">
        <v>8</v>
      </c>
      <c r="C3" s="11" t="n">
        <v>1288491</v>
      </c>
      <c r="D3" s="6" t="n">
        <v>4.965</v>
      </c>
      <c r="E3" s="9" t="n">
        <f aca="false">C3*D3</f>
        <v>6397357.815</v>
      </c>
      <c r="F3" s="9" t="n">
        <f aca="false">G3-E3</f>
        <v>1279471.563</v>
      </c>
      <c r="G3" s="9" t="n">
        <f aca="false">E3*1.2</f>
        <v>7676829.378</v>
      </c>
    </row>
    <row r="4" customFormat="false" ht="15" hidden="false" customHeight="false" outlineLevel="0" collapsed="false">
      <c r="C4" s="12"/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8</v>
      </c>
      <c r="B3" s="7" t="s">
        <v>9</v>
      </c>
      <c r="C3" s="8" t="n">
        <v>212694</v>
      </c>
      <c r="D3" s="6" t="n">
        <v>4.965</v>
      </c>
      <c r="E3" s="9" t="n">
        <f aca="false">C3*D3</f>
        <v>1056025.71</v>
      </c>
      <c r="F3" s="9" t="n">
        <f aca="false">G3-E3</f>
        <v>211205.142</v>
      </c>
      <c r="G3" s="9" t="n">
        <f aca="false">E3*1.2</f>
        <v>1267230.8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8</v>
      </c>
      <c r="B3" s="7" t="s">
        <v>10</v>
      </c>
      <c r="C3" s="8" t="n">
        <v>430052</v>
      </c>
      <c r="D3" s="6" t="n">
        <v>4.965</v>
      </c>
      <c r="E3" s="9" t="n">
        <f aca="false">C3*D3</f>
        <v>2135208.18</v>
      </c>
      <c r="F3" s="9" t="n">
        <f aca="false">G3-E3</f>
        <v>427041.636</v>
      </c>
      <c r="G3" s="9" t="n">
        <f aca="false">E3*1.2</f>
        <v>2562249.8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7.7"/>
    <col collapsed="false" customWidth="true" hidden="false" outlineLevel="0" max="5" min="5" style="0" width="19.7"/>
    <col collapsed="false" customWidth="true" hidden="false" outlineLevel="0" max="6" min="6" style="0" width="18.28"/>
    <col collapsed="false" customWidth="true" hidden="false" outlineLevel="0" max="7" min="7" style="0" width="20.28"/>
  </cols>
  <sheetData>
    <row r="2" s="2" customFormat="true" ht="41.2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s="2" customFormat="true" ht="39.75" hidden="false" customHeight="true" outlineLevel="0" collapsed="false">
      <c r="A3" s="6" t="n">
        <v>8</v>
      </c>
      <c r="B3" s="7" t="s">
        <v>11</v>
      </c>
      <c r="C3" s="8" t="n">
        <v>1358827</v>
      </c>
      <c r="D3" s="6" t="n">
        <v>4.965</v>
      </c>
      <c r="E3" s="9" t="n">
        <f aca="false">C3*D3</f>
        <v>6746576.055</v>
      </c>
      <c r="F3" s="9" t="n">
        <f aca="false">G3-E3</f>
        <v>1349315.211</v>
      </c>
      <c r="G3" s="9" t="n">
        <f aca="false">E3*1.2</f>
        <v>8095891.266</v>
      </c>
    </row>
    <row r="4" customFormat="false" ht="15" hidden="false" customHeight="false" outlineLevel="0" collapsed="false">
      <c r="C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tanja.ivkovic</cp:lastModifiedBy>
  <cp:lastPrinted>2014-04-08T06:33:51Z</cp:lastPrinted>
  <dcterms:modified xsi:type="dcterms:W3CDTF">2014-06-25T06:57:10Z</dcterms:modified>
  <cp:revision>0</cp:revision>
  <dc:subject/>
  <dc:title/>
</cp:coreProperties>
</file>