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8"/>
  </bookViews>
  <sheets>
    <sheet name="ДОМ ЗДРАВЉА АДА" sheetId="1" state="visible" r:id="rId2"/>
    <sheet name="ДОМ ЗДРАВЉА КАЊИЖА" sheetId="2" state="visible" r:id="rId3"/>
    <sheet name="ДОМ ЗДРАВЉА НОВИ КНЕЖЕВАЦ" sheetId="3" state="visible" r:id="rId4"/>
    <sheet name="Дом здравља Чока" sheetId="4" state="visible" r:id="rId5"/>
    <sheet name="„Дом здравља Кикинда“" sheetId="5" state="visible" r:id="rId6"/>
    <sheet name="ДОМ ЗДРАВЉА СЕЧАЊ" sheetId="6" state="visible" r:id="rId7"/>
    <sheet name="ОПШТА БОЛНИЦА КИКИНДА" sheetId="7" state="visible" r:id="rId8"/>
    <sheet name="ОПШТА БОЛНИЦА СЕНТА" sheetId="8" state="visible" r:id="rId9"/>
    <sheet name="СБ Свети Врачев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АДА</t>
  </si>
  <si>
    <t xml:space="preserve">ДОМ ЗДРАВЉА КАЊИЖА</t>
  </si>
  <si>
    <t xml:space="preserve">ДОМ ЗДРАВЉА НОВИ КНЕЖЕВАЦ</t>
  </si>
  <si>
    <t xml:space="preserve">Дом здравља Чока</t>
  </si>
  <si>
    <t xml:space="preserve">„Дом здравља Кикинда“</t>
  </si>
  <si>
    <t xml:space="preserve">ДОМ ЗДРАВЉА СЕНТА</t>
  </si>
  <si>
    <t xml:space="preserve">ОПШТА БОЛНИЦА КИКИНДА</t>
  </si>
  <si>
    <t xml:space="preserve">ОПШТА БОЛНИЦА СЕНТА</t>
  </si>
  <si>
    <t xml:space="preserve">Специјална болница за психијатријске болести "Свети Врачев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7</v>
      </c>
      <c r="C3" s="8" t="n">
        <v>219040</v>
      </c>
      <c r="D3" s="6" t="n">
        <v>4.965</v>
      </c>
      <c r="E3" s="9" t="n">
        <f aca="false">C3*D3</f>
        <v>1087533.6</v>
      </c>
      <c r="F3" s="9" t="n">
        <f aca="false">G3-E3</f>
        <v>217506.72</v>
      </c>
      <c r="G3" s="9" t="n">
        <f aca="false">E3*1.2</f>
        <v>1305040.3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8</v>
      </c>
      <c r="C3" s="11" t="n">
        <v>316855</v>
      </c>
      <c r="D3" s="6" t="n">
        <v>4.965</v>
      </c>
      <c r="E3" s="9" t="n">
        <f aca="false">C3*D3</f>
        <v>1573185.075</v>
      </c>
      <c r="F3" s="9" t="n">
        <f aca="false">G3-E3</f>
        <v>314637.015</v>
      </c>
      <c r="G3" s="9" t="n">
        <f aca="false">E3*1.2</f>
        <v>1887822.09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9</v>
      </c>
      <c r="C3" s="8" t="n">
        <v>239555</v>
      </c>
      <c r="D3" s="6" t="n">
        <v>4.965</v>
      </c>
      <c r="E3" s="9" t="n">
        <f aca="false">C3*D3</f>
        <v>1189390.575</v>
      </c>
      <c r="F3" s="9" t="n">
        <f aca="false">G3-E3</f>
        <v>237878.115</v>
      </c>
      <c r="G3" s="9" t="n">
        <f aca="false">E3*1.2</f>
        <v>1427268.69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0</v>
      </c>
      <c r="C3" s="8" t="n">
        <v>242008</v>
      </c>
      <c r="D3" s="6" t="n">
        <v>4.965</v>
      </c>
      <c r="E3" s="9" t="n">
        <f aca="false">C3*D3</f>
        <v>1201569.72</v>
      </c>
      <c r="F3" s="9" t="n">
        <f aca="false">G3-E3</f>
        <v>240313.944</v>
      </c>
      <c r="G3" s="9" t="n">
        <f aca="false">E3*1.2</f>
        <v>1441883.6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1</v>
      </c>
      <c r="C3" s="8" t="n">
        <v>282033</v>
      </c>
      <c r="D3" s="6" t="n">
        <v>4.965</v>
      </c>
      <c r="E3" s="9" t="n">
        <f aca="false">C3*D3</f>
        <v>1400293.845</v>
      </c>
      <c r="F3" s="9" t="n">
        <f aca="false">G3-E3</f>
        <v>280058.769</v>
      </c>
      <c r="G3" s="9" t="n">
        <f aca="false">E3*1.2</f>
        <v>1680352.61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2</v>
      </c>
      <c r="C3" s="8" t="n">
        <v>254136</v>
      </c>
      <c r="D3" s="6" t="n">
        <v>4.965</v>
      </c>
      <c r="E3" s="9" t="n">
        <f aca="false">C3*D3</f>
        <v>1261785.24</v>
      </c>
      <c r="F3" s="9" t="n">
        <f aca="false">G3-E3</f>
        <v>252357.048</v>
      </c>
      <c r="G3" s="9" t="n">
        <f aca="false">E3*1.2</f>
        <v>1514142.28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3</v>
      </c>
      <c r="C3" s="8" t="n">
        <v>2145758</v>
      </c>
      <c r="D3" s="6" t="n">
        <v>4.965</v>
      </c>
      <c r="E3" s="9" t="n">
        <f aca="false">C3*D3</f>
        <v>10653688.47</v>
      </c>
      <c r="F3" s="9" t="n">
        <f aca="false">G3-E3</f>
        <v>2130737.694</v>
      </c>
      <c r="G3" s="9" t="n">
        <f aca="false">E3*1.2</f>
        <v>12784426.16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4</v>
      </c>
      <c r="C3" s="8" t="n">
        <v>998497.79</v>
      </c>
      <c r="D3" s="6" t="n">
        <v>4.965</v>
      </c>
      <c r="E3" s="9" t="n">
        <f aca="false">C3*D3</f>
        <v>4957541.52735</v>
      </c>
      <c r="F3" s="9" t="n">
        <f aca="false">G3-E3</f>
        <v>991508.30547</v>
      </c>
      <c r="G3" s="9" t="n">
        <f aca="false">E3*1.2</f>
        <v>5949049.8328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6</v>
      </c>
      <c r="B3" s="7" t="s">
        <v>15</v>
      </c>
      <c r="C3" s="8" t="n">
        <v>635368</v>
      </c>
      <c r="D3" s="6" t="n">
        <v>4.965</v>
      </c>
      <c r="E3" s="9" t="n">
        <f aca="false">C3*D3</f>
        <v>3154602.12</v>
      </c>
      <c r="F3" s="9" t="n">
        <f aca="false">G3-E3</f>
        <v>630920.424</v>
      </c>
      <c r="G3" s="9" t="n">
        <f aca="false">E3*1.2</f>
        <v>3785522.54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08:22Z</dcterms:modified>
  <cp:revision>0</cp:revision>
  <dc:subject/>
  <dc:title/>
</cp:coreProperties>
</file>