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 - specifikacija" sheetId="1" state="visible" r:id="rId2"/>
    <sheet name="bimed - Obrazac KVI" sheetId="2" state="visible" r:id="rId3"/>
  </sheets>
  <definedNames>
    <definedName function="false" hidden="false" localSheetId="0" name="_xlnm.Print_Area" vbProcedure="false">'bimed  - specifikacija'!$A$1:$K$10</definedName>
    <definedName function="false" hidden="false" localSheetId="1" name="_xlnm.Print_Area" vbProcedure="false">'bimed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Г 1 УГОВОРА - СПЕЦИФИКАЦИЈА </t>
  </si>
  <si>
    <t xml:space="preserve">Добављач. BIMED D.O.O.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стентови премонтирани на балон са ћелијама отвореног дизајна</t>
  </si>
  <si>
    <t xml:space="preserve">STT16034</t>
  </si>
  <si>
    <t xml:space="preserve">Assurant Cobalt OTW Iliac Stent System / Stent sistem, vaskularni, periferni</t>
  </si>
  <si>
    <t xml:space="preserve">ASCxxx(x)S, ASCxxx(x)L</t>
  </si>
  <si>
    <t xml:space="preserve">Medtronic</t>
  </si>
  <si>
    <t xml:space="preserve">комад </t>
  </si>
  <si>
    <t xml:space="preserve">ПРИЛОГ 2 УГОВОРА - ПОДАЦИ ЗА КВАРТАЛНО ИЗВЕШТАВАЊЕ</t>
  </si>
  <si>
    <t xml:space="preserve">Заједничка понуда: bimed d.o.o.</t>
  </si>
  <si>
    <t xml:space="preserve">Број набавке</t>
  </si>
  <si>
    <t xml:space="preserve">404-4-110/16-6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 , оквирни споразум</t>
  </si>
  <si>
    <t xml:space="preserve">У хиљадама динара (за УЈН)</t>
  </si>
  <si>
    <t xml:space="preserve">Врста поступка</t>
  </si>
  <si>
    <t xml:space="preserve">преговарачк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23.28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7" min="6" style="0" width="12.28"/>
    <col collapsed="false" customWidth="true" hidden="true" outlineLevel="0" max="8" min="8" style="1" width="12.28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5" t="s">
        <v>10</v>
      </c>
      <c r="J6" s="7" t="s">
        <v>11</v>
      </c>
      <c r="K6" s="5" t="s">
        <v>12</v>
      </c>
      <c r="L6" s="7" t="s">
        <v>13</v>
      </c>
    </row>
    <row r="7" s="19" customFormat="true" ht="82.5" hidden="false" customHeight="true" outlineLevel="0" collapsed="false">
      <c r="A7" s="8" t="s">
        <v>14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4" t="n">
        <v>250</v>
      </c>
      <c r="H7" s="15" t="n">
        <v>27000</v>
      </c>
      <c r="I7" s="16" t="n">
        <v>26730</v>
      </c>
      <c r="J7" s="15" t="n">
        <f aca="false">G7*H7</f>
        <v>6750000</v>
      </c>
      <c r="K7" s="17" t="n">
        <f aca="false">G7*I7</f>
        <v>6682500</v>
      </c>
      <c r="L7" s="18" t="n">
        <v>1</v>
      </c>
    </row>
    <row r="8" customFormat="false" ht="21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2" t="n">
        <f aca="false">SUM(K7:K7)</f>
        <v>6682500</v>
      </c>
      <c r="L8" s="1" t="n">
        <v>0.1</v>
      </c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n">
        <f aca="false">K8*L8</f>
        <v>668250</v>
      </c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2" t="n">
        <f aca="false">SUM(K8:K9)</f>
        <v>7350750</v>
      </c>
    </row>
  </sheetData>
  <mergeCells count="5">
    <mergeCell ref="A2:L2"/>
    <mergeCell ref="A4:C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0</v>
      </c>
      <c r="C2" s="23"/>
      <c r="D2" s="23"/>
      <c r="E2" s="3" t="s">
        <v>21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2</v>
      </c>
      <c r="C5" s="26" t="s">
        <v>23</v>
      </c>
      <c r="D5" s="24"/>
      <c r="E5" s="27" t="s">
        <v>24</v>
      </c>
      <c r="F5" s="28" t="s">
        <v>25</v>
      </c>
      <c r="G5" s="29" t="s">
        <v>26</v>
      </c>
    </row>
    <row r="6" customFormat="false" ht="15" hidden="false" customHeight="false" outlineLevel="0" collapsed="false">
      <c r="B6" s="30"/>
      <c r="C6" s="31"/>
      <c r="D6" s="24"/>
      <c r="E6" s="32" t="n">
        <f aca="false">SUM('bimed  - specifikacija'!J7:J7)</f>
        <v>6750000</v>
      </c>
      <c r="F6" s="32" t="n">
        <f aca="false">SUM('bimed  - specifikacija'!K7:K7)</f>
        <v>6682500</v>
      </c>
      <c r="G6" s="33" t="n">
        <f aca="false">F6*1.1</f>
        <v>7350750</v>
      </c>
    </row>
    <row r="7" customFormat="false" ht="24.75" hidden="false" customHeight="true" outlineLevel="0" collapsed="false">
      <c r="B7" s="25" t="s">
        <v>27</v>
      </c>
      <c r="C7" s="34" t="s">
        <v>28</v>
      </c>
      <c r="D7" s="24"/>
      <c r="E7" s="35" t="s">
        <v>29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6750</v>
      </c>
      <c r="F8" s="36" t="n">
        <f aca="false">F6/1000</f>
        <v>6682.5</v>
      </c>
      <c r="G8" s="37" t="n">
        <f aca="false">G6/1000</f>
        <v>7350.75</v>
      </c>
    </row>
    <row r="9" customFormat="false" ht="15" hidden="false" customHeight="false" outlineLevel="0" collapsed="false">
      <c r="B9" s="25" t="s">
        <v>30</v>
      </c>
      <c r="C9" s="34" t="s">
        <v>31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2</v>
      </c>
      <c r="C11" s="34" t="s">
        <v>33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2</v>
      </c>
      <c r="C13" s="34" t="s">
        <v>34</v>
      </c>
      <c r="D13" s="24"/>
      <c r="E13" s="39" t="s">
        <v>13</v>
      </c>
      <c r="F13" s="40" t="n"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5</v>
      </c>
      <c r="C15" s="26" t="s">
        <v>36</v>
      </c>
      <c r="D15" s="24"/>
      <c r="E15" s="39" t="s">
        <v>37</v>
      </c>
      <c r="F15" s="34" t="s">
        <v>38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39</v>
      </c>
      <c r="C17" s="8" t="s">
        <v>1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0</v>
      </c>
      <c r="C19" s="26" t="s">
        <v>41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2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11-23T09:36:50Z</dcterms:modified>
  <cp:revision>0</cp:revision>
  <dc:subject/>
  <dc:title/>
</cp:coreProperties>
</file>