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 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Lekovi sa Liste B i Liste C za dva meseca (JN 404-3-110/15-13) - raspodela po zdravstvenim ustanovama</t>
  </si>
  <si>
    <t xml:space="preserve">PREDMET NABAVKE</t>
  </si>
  <si>
    <t xml:space="preserve">dalteparin- natrijum, 
2500 i.j./0,2 ml</t>
  </si>
  <si>
    <t xml:space="preserve">dalteparin- natrijum, 
5000 i.j./0,2 ml</t>
  </si>
  <si>
    <t xml:space="preserve">fibrinogen, koagulacioni faktor XIII, humani,  aprotinin, trombin, kalcijum hlorid </t>
  </si>
  <si>
    <t xml:space="preserve">tigeciklin</t>
  </si>
  <si>
    <t xml:space="preserve">meropenem, 500 mg</t>
  </si>
  <si>
    <t xml:space="preserve">meropenem, 1000 mg</t>
  </si>
  <si>
    <t xml:space="preserve">vorikonazol, tableta</t>
  </si>
  <si>
    <t xml:space="preserve">vorikonazol, prašak</t>
  </si>
  <si>
    <t xml:space="preserve">metotreksat 500 mg</t>
  </si>
  <si>
    <t xml:space="preserve">vinorelbin </t>
  </si>
  <si>
    <t xml:space="preserve">doksorubicin </t>
  </si>
  <si>
    <t xml:space="preserve">temozolomid</t>
  </si>
  <si>
    <t xml:space="preserve">JAČINA LEKA/ KONCENTRACIJA</t>
  </si>
  <si>
    <t xml:space="preserve">2500 i.j./0,2 ml</t>
  </si>
  <si>
    <t xml:space="preserve">5000 i.j./0,2 ml</t>
  </si>
  <si>
    <t xml:space="preserve">(270 mg+ 180 U + 3000 KIU + 1500 i.j.+ 17,7 mg)/3 ml</t>
  </si>
  <si>
    <t xml:space="preserve">50 mg</t>
  </si>
  <si>
    <t xml:space="preserve">500 mg</t>
  </si>
  <si>
    <t xml:space="preserve">1000 mg</t>
  </si>
  <si>
    <t xml:space="preserve">200 mg</t>
  </si>
  <si>
    <t xml:space="preserve">10 mg</t>
  </si>
  <si>
    <t xml:space="preserve">5 mg / 20 mg / 100 mg/ 250 mg</t>
  </si>
  <si>
    <t xml:space="preserve">JEDINICA MERE</t>
  </si>
  <si>
    <t xml:space="preserve">injekcioni špric</t>
  </si>
  <si>
    <t xml:space="preserve">set</t>
  </si>
  <si>
    <t xml:space="preserve">bočica</t>
  </si>
  <si>
    <t xml:space="preserve">tableta</t>
  </si>
  <si>
    <t xml:space="preserve">Zdravstvena ustanova</t>
  </si>
  <si>
    <t xml:space="preserve">Pros. Mes. Potrošnja</t>
  </si>
  <si>
    <t xml:space="preserve">%</t>
  </si>
  <si>
    <t xml:space="preserve">Raspodela</t>
  </si>
  <si>
    <t xml:space="preserve">Dom zdravlja Subotica</t>
  </si>
  <si>
    <t xml:space="preserve">Opšta bolnica Subotica</t>
  </si>
  <si>
    <t xml:space="preserve">Dom zdravlja Zrenjanin</t>
  </si>
  <si>
    <t xml:space="preserve">Opšta bolnica Zrenjanin</t>
  </si>
  <si>
    <t xml:space="preserve">Opšta bolnica Senta</t>
  </si>
  <si>
    <t xml:space="preserve">Opšta bolnica Kikinda</t>
  </si>
  <si>
    <t xml:space="preserve">Opšta bolnica Vršac</t>
  </si>
  <si>
    <t xml:space="preserve">Dom zdravlja "  Pančevo",   Pančevo</t>
  </si>
  <si>
    <t xml:space="preserve">Opšta bolnica Pančevo</t>
  </si>
  <si>
    <t xml:space="preserve">Specijalna bolnica za plućne bolesti "Dr Budisav Babić", Bela Crkva</t>
  </si>
  <si>
    <t xml:space="preserve">Specijalna bolnica za psihijatrijske bolesti "Dr Slavoljub Bakalović" Vršac</t>
  </si>
  <si>
    <t xml:space="preserve">Opšta bolnica "Dr Radivoj Simonović" Sombor</t>
  </si>
  <si>
    <t xml:space="preserve">Dom zdravlja "Dr Mladen Stojanović", Bačka Palanka</t>
  </si>
  <si>
    <t xml:space="preserve">Dom zdravlja Novi Sad</t>
  </si>
  <si>
    <t xml:space="preserve">Opšta bolnica Vrbas</t>
  </si>
  <si>
    <t xml:space="preserve">Institut za onkologiju Vojvodine, Sremska Kamenica</t>
  </si>
  <si>
    <t xml:space="preserve">Institut za plućne bolesti Vojvodine, Sremska Kamenica</t>
  </si>
  <si>
    <t xml:space="preserve">Institut za kardiovaskularne bolesti Vojvodine, Sremska Kamenica</t>
  </si>
  <si>
    <t xml:space="preserve">Institut za zdravstvenu zaštitu dece i omladine Vojvodine, Novi Sad</t>
  </si>
  <si>
    <t xml:space="preserve">Klinički centar Vojvodine Novi Sad</t>
  </si>
  <si>
    <t xml:space="preserve">Dom zdravlja "Dr Jovan Jovanović Zmaj", Stara Pazova</t>
  </si>
  <si>
    <t xml:space="preserve">Dom zdravlja Sremska Mitrovica</t>
  </si>
  <si>
    <t xml:space="preserve">Opšta bolnica Sremska Mitrovica</t>
  </si>
  <si>
    <t xml:space="preserve">Opšta bolnica Loznica</t>
  </si>
  <si>
    <t xml:space="preserve">Opšta bolnica " dr Laza K. Lazarević " Šabac</t>
  </si>
  <si>
    <t xml:space="preserve">Dom zdravlja Valjevo</t>
  </si>
  <si>
    <t xml:space="preserve">Dom zdravlja Ljig</t>
  </si>
  <si>
    <t xml:space="preserve">Zdravstveni centar Valjevo - Opšta bolnica</t>
  </si>
  <si>
    <t xml:space="preserve">Opšta bolnica "Sveti Luka" Smederevo</t>
  </si>
  <si>
    <t xml:space="preserve">Dom zdravlja Smederevo</t>
  </si>
  <si>
    <t xml:space="preserve">Opšta bolnica "Stefan Visoki" Smederevska Palanka</t>
  </si>
  <si>
    <t xml:space="preserve">Opšta bolnica Požarevac</t>
  </si>
  <si>
    <t xml:space="preserve">Zdravstveni centar Petrovac na Mlavi</t>
  </si>
  <si>
    <t xml:space="preserve">Klinički centar Kragujevac</t>
  </si>
  <si>
    <t xml:space="preserve">Opšta bolnica Ćuprija</t>
  </si>
  <si>
    <t xml:space="preserve">Dom zdravlja Jagodina</t>
  </si>
  <si>
    <t xml:space="preserve">Opšta bolnica Jagodina</t>
  </si>
  <si>
    <t xml:space="preserve">Opšta bolnica Paraćin</t>
  </si>
  <si>
    <t xml:space="preserve">Zdravstveni centar Bor</t>
  </si>
  <si>
    <t xml:space="preserve">Opšta bolnica Majdanpek</t>
  </si>
  <si>
    <t xml:space="preserve">Zdravstveni centar Negotin</t>
  </si>
  <si>
    <t xml:space="preserve">Zdravstveni centar Kladovo</t>
  </si>
  <si>
    <t xml:space="preserve">Zdravstveni centar Zaječar</t>
  </si>
  <si>
    <t xml:space="preserve">Zdravstveni centar Užice</t>
  </si>
  <si>
    <t xml:space="preserve">Zdravstveni centar "Dr Dragiša Mišović", Čačak</t>
  </si>
  <si>
    <t xml:space="preserve">Opšta bolnica Gornji Milanovac</t>
  </si>
  <si>
    <t xml:space="preserve">Zdravstveni centar "Studenica",  Kraljevo</t>
  </si>
  <si>
    <t xml:space="preserve">Opšta bolnica Kruševac</t>
  </si>
  <si>
    <t xml:space="preserve">Dom zdravlja Kruševac</t>
  </si>
  <si>
    <t xml:space="preserve">Opšta bolnica Aleksinac</t>
  </si>
  <si>
    <t xml:space="preserve">Klinički centar Niš</t>
  </si>
  <si>
    <t xml:space="preserve">Dom zdravlja Kuršumlija</t>
  </si>
  <si>
    <t xml:space="preserve">Opšta bolnica "dr Aleksa Savić" Prokuplje</t>
  </si>
  <si>
    <t xml:space="preserve">Opšta bolnica  Pirot</t>
  </si>
  <si>
    <t xml:space="preserve">Opšta bolnica Leskovac</t>
  </si>
  <si>
    <t xml:space="preserve">Zdravstveni centar Vranje</t>
  </si>
  <si>
    <t xml:space="preserve">Dom zdravlja  Bosilegrad</t>
  </si>
  <si>
    <t xml:space="preserve">Zdravstveni centar Surdulica</t>
  </si>
  <si>
    <t xml:space="preserve">Zdravstveni centar Kosovska Mitrovica</t>
  </si>
  <si>
    <t xml:space="preserve">Dom zdravlja Barajevo</t>
  </si>
  <si>
    <t xml:space="preserve">Dom zdravlja Voždovac</t>
  </si>
  <si>
    <t xml:space="preserve">Dom zdravlja "Vračar"</t>
  </si>
  <si>
    <t xml:space="preserve">Dom zdravlja "Zvezdara"</t>
  </si>
  <si>
    <t xml:space="preserve">Dom zdravlja "Zemun"</t>
  </si>
  <si>
    <t xml:space="preserve">Dom zdravlja Mladenovac</t>
  </si>
  <si>
    <t xml:space="preserve">Dom zdravlja Novi Beograd</t>
  </si>
  <si>
    <t xml:space="preserve">Dom zdravlja Obrenovac</t>
  </si>
  <si>
    <t xml:space="preserve">Dom zdravlja "Dr Milutin Ivković", Palilula</t>
  </si>
  <si>
    <t xml:space="preserve">Dom zdravlja Rakovica</t>
  </si>
  <si>
    <t xml:space="preserve">Dom zdravlja "Savski Venac"</t>
  </si>
  <si>
    <t xml:space="preserve">Dom zdravlja "Stari Grad"</t>
  </si>
  <si>
    <t xml:space="preserve">Dom zdravlja "Dr Simo Milošević", Čukarica</t>
  </si>
  <si>
    <t xml:space="preserve">Institut za neonatologiju Beograd</t>
  </si>
  <si>
    <t xml:space="preserve">Specijalna bolnica za lečenje celebrovaskularnih bolesti "Sveti Sava"</t>
  </si>
  <si>
    <t xml:space="preserve">Specijalna bolnica za endemsku nefropatiju Lazarevac </t>
  </si>
  <si>
    <t xml:space="preserve">Zavod za zdravstvenu zaštitu radnika Ministarstva unutrašnjih poslova, Beograd</t>
  </si>
  <si>
    <t xml:space="preserve">Institut za ortopedsko-hirurške bolesti "Banjica"</t>
  </si>
  <si>
    <t xml:space="preserve">Institut za kardiovaskularne bolesti "Dedinje"</t>
  </si>
  <si>
    <t xml:space="preserve">Institut za zdravstvenu zaštitu majke i deteta Srbije "Dr Vukan Čupič"</t>
  </si>
  <si>
    <t xml:space="preserve">Institut za onkologiju i radiologiju Srbije, Beograd</t>
  </si>
  <si>
    <t xml:space="preserve">Klinika za rehabilitaciju "Dr Miroslav Zotović" </t>
  </si>
  <si>
    <t xml:space="preserve">Univerzitetska dečija klinika</t>
  </si>
  <si>
    <t xml:space="preserve">Ginekološko akušerska klinika Narodni front</t>
  </si>
  <si>
    <t xml:space="preserve">Kliničko-bolnički centar "Bežanijska Kosa"</t>
  </si>
  <si>
    <t xml:space="preserve">Kliničko-bolnički centar "Dragiša Mišović - Dedinje"</t>
  </si>
  <si>
    <t xml:space="preserve">Kliničko-bolnički centar Zemun</t>
  </si>
  <si>
    <t xml:space="preserve">Kliničko-bolnički centar Zvezdara</t>
  </si>
  <si>
    <t xml:space="preserve">Klinički centar Srbije</t>
  </si>
  <si>
    <t xml:space="preserve">Opšta bolnica Novi Pazar</t>
  </si>
  <si>
    <t xml:space="preserve">Zavod za zdravstvenu zaštitu radnika "Železnice Srbije"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  <charset val="238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:A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24.13"/>
    <col collapsed="false" customWidth="true" hidden="true" outlineLevel="0" max="4" min="4" style="1" width="8.99"/>
    <col collapsed="false" customWidth="true" hidden="true" outlineLevel="0" max="5" min="5" style="1" width="10.56"/>
    <col collapsed="false" customWidth="true" hidden="false" outlineLevel="0" max="6" min="6" style="1" width="11.56"/>
    <col collapsed="false" customWidth="true" hidden="true" outlineLevel="0" max="7" min="7" style="1" width="8.99"/>
    <col collapsed="false" customWidth="true" hidden="true" outlineLevel="0" max="8" min="8" style="1" width="9.28"/>
    <col collapsed="false" customWidth="true" hidden="false" outlineLevel="0" max="9" min="9" style="1" width="12.85"/>
    <col collapsed="false" customWidth="true" hidden="true" outlineLevel="0" max="11" min="10" style="1" width="8.99"/>
    <col collapsed="false" customWidth="true" hidden="false" outlineLevel="0" max="12" min="12" style="1" width="11.85"/>
    <col collapsed="false" customWidth="true" hidden="true" outlineLevel="0" max="14" min="13" style="1" width="8.99"/>
    <col collapsed="false" customWidth="true" hidden="false" outlineLevel="0" max="15" min="15" style="1" width="14.14"/>
    <col collapsed="false" customWidth="true" hidden="true" outlineLevel="0" max="17" min="16" style="1" width="8.99"/>
    <col collapsed="false" customWidth="true" hidden="true" outlineLevel="0" max="18" min="18" style="1" width="11.42"/>
    <col collapsed="false" customWidth="true" hidden="true" outlineLevel="0" max="20" min="19" style="1" width="8.99"/>
    <col collapsed="false" customWidth="true" hidden="false" outlineLevel="0" max="21" min="21" style="1" width="10.85"/>
    <col collapsed="false" customWidth="true" hidden="true" outlineLevel="0" max="23" min="22" style="1" width="8.99"/>
    <col collapsed="false" customWidth="true" hidden="false" outlineLevel="0" max="24" min="24" style="1" width="10.85"/>
    <col collapsed="false" customWidth="true" hidden="true" outlineLevel="0" max="26" min="25" style="1" width="8.99"/>
    <col collapsed="false" customWidth="true" hidden="false" outlineLevel="0" max="27" min="27" style="1" width="11.85"/>
    <col collapsed="false" customWidth="true" hidden="true" outlineLevel="0" max="29" min="28" style="1" width="8.99"/>
    <col collapsed="false" customWidth="true" hidden="false" outlineLevel="0" max="30" min="30" style="1" width="11.99"/>
    <col collapsed="false" customWidth="true" hidden="true" outlineLevel="0" max="32" min="31" style="1" width="8.99"/>
    <col collapsed="false" customWidth="true" hidden="false" outlineLevel="0" max="33" min="33" style="1" width="8.99"/>
    <col collapsed="false" customWidth="true" hidden="true" outlineLevel="0" max="35" min="34" style="1" width="8.99"/>
    <col collapsed="false" customWidth="true" hidden="false" outlineLevel="0" max="36" min="36" style="1" width="10.56"/>
    <col collapsed="false" customWidth="true" hidden="true" outlineLevel="0" max="38" min="37" style="1" width="8.99"/>
    <col collapsed="false" customWidth="true" hidden="false" outlineLevel="0" max="39" min="39" style="1" width="10.85"/>
    <col collapsed="false" customWidth="true" hidden="true" outlineLevel="0" max="41" min="40" style="1" width="8.99"/>
    <col collapsed="false" customWidth="true" hidden="false" outlineLevel="0" max="42" min="42" style="1" width="10.85"/>
    <col collapsed="false" customWidth="true" hidden="false" outlineLevel="0" max="43" min="43" style="1" width="3.7"/>
    <col collapsed="false" customWidth="true" hidden="true" outlineLevel="0" max="44" min="44" style="3" width="10.71"/>
    <col collapsed="false" customWidth="true" hidden="true" outlineLevel="0" max="45" min="45" style="1" width="10.71"/>
    <col collapsed="false" customWidth="true" hidden="false" outlineLevel="0" max="46" min="46" style="1" width="12.99"/>
    <col collapsed="false" customWidth="false" hidden="false" outlineLevel="0" max="159" min="47" style="1" width="9.14"/>
    <col collapsed="false" customWidth="true" hidden="false" outlineLevel="0" max="160" min="160" style="4" width="10.85"/>
    <col collapsed="false" customWidth="true" hidden="false" outlineLevel="0" max="162" min="161" style="1" width="10.41"/>
    <col collapsed="false" customWidth="false" hidden="false" outlineLevel="0" max="257" min="163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FD3" s="7"/>
    </row>
    <row r="4" customFormat="false" ht="76.5" hidden="false" customHeight="true" outlineLevel="0" collapsed="false">
      <c r="B4" s="8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9" t="s">
        <v>4</v>
      </c>
      <c r="K4" s="9"/>
      <c r="L4" s="9"/>
      <c r="M4" s="9" t="s">
        <v>5</v>
      </c>
      <c r="N4" s="9"/>
      <c r="O4" s="9"/>
      <c r="P4" s="9" t="s">
        <v>6</v>
      </c>
      <c r="Q4" s="9"/>
      <c r="R4" s="9"/>
      <c r="S4" s="9" t="s">
        <v>7</v>
      </c>
      <c r="T4" s="9"/>
      <c r="U4" s="9"/>
      <c r="V4" s="10" t="s">
        <v>8</v>
      </c>
      <c r="W4" s="10"/>
      <c r="X4" s="10"/>
      <c r="Y4" s="10" t="s">
        <v>9</v>
      </c>
      <c r="Z4" s="10"/>
      <c r="AA4" s="10"/>
      <c r="AB4" s="10" t="s">
        <v>10</v>
      </c>
      <c r="AC4" s="10"/>
      <c r="AD4" s="10"/>
      <c r="AE4" s="11" t="s">
        <v>11</v>
      </c>
      <c r="AF4" s="11"/>
      <c r="AG4" s="11"/>
      <c r="AH4" s="11"/>
      <c r="AI4" s="11"/>
      <c r="AJ4" s="11"/>
      <c r="AK4" s="12" t="s">
        <v>12</v>
      </c>
      <c r="AL4" s="12"/>
      <c r="AM4" s="12"/>
      <c r="AN4" s="12"/>
      <c r="AO4" s="12"/>
      <c r="AP4" s="12"/>
      <c r="AQ4" s="11"/>
      <c r="AR4" s="11" t="s">
        <v>13</v>
      </c>
      <c r="AS4" s="11"/>
      <c r="AT4" s="11"/>
    </row>
    <row r="5" customFormat="false" ht="57.75" hidden="false" customHeight="true" outlineLevel="0" collapsed="false">
      <c r="B5" s="8" t="s">
        <v>14</v>
      </c>
      <c r="C5" s="8"/>
      <c r="D5" s="13" t="s">
        <v>15</v>
      </c>
      <c r="E5" s="13"/>
      <c r="F5" s="13"/>
      <c r="G5" s="13" t="s">
        <v>16</v>
      </c>
      <c r="H5" s="13"/>
      <c r="I5" s="13"/>
      <c r="J5" s="9" t="s">
        <v>17</v>
      </c>
      <c r="K5" s="9"/>
      <c r="L5" s="9"/>
      <c r="M5" s="13" t="s">
        <v>18</v>
      </c>
      <c r="N5" s="13"/>
      <c r="O5" s="13"/>
      <c r="P5" s="13" t="s">
        <v>19</v>
      </c>
      <c r="Q5" s="13"/>
      <c r="R5" s="13"/>
      <c r="S5" s="13" t="s">
        <v>20</v>
      </c>
      <c r="T5" s="13"/>
      <c r="U5" s="13"/>
      <c r="V5" s="14" t="s">
        <v>21</v>
      </c>
      <c r="W5" s="14"/>
      <c r="X5" s="14"/>
      <c r="Y5" s="14" t="s">
        <v>21</v>
      </c>
      <c r="Z5" s="14"/>
      <c r="AA5" s="14"/>
      <c r="AB5" s="14" t="s">
        <v>19</v>
      </c>
      <c r="AC5" s="14"/>
      <c r="AD5" s="14"/>
      <c r="AE5" s="14" t="s">
        <v>22</v>
      </c>
      <c r="AF5" s="14"/>
      <c r="AG5" s="14"/>
      <c r="AH5" s="14" t="s">
        <v>18</v>
      </c>
      <c r="AI5" s="14"/>
      <c r="AJ5" s="14"/>
      <c r="AK5" s="14" t="s">
        <v>22</v>
      </c>
      <c r="AL5" s="14"/>
      <c r="AM5" s="14"/>
      <c r="AN5" s="14" t="s">
        <v>18</v>
      </c>
      <c r="AO5" s="14"/>
      <c r="AP5" s="14"/>
      <c r="AQ5" s="11"/>
      <c r="AR5" s="14" t="s">
        <v>23</v>
      </c>
      <c r="AS5" s="14"/>
      <c r="AT5" s="14"/>
    </row>
    <row r="6" customFormat="false" ht="24.75" hidden="false" customHeight="true" outlineLevel="0" collapsed="false">
      <c r="B6" s="8" t="s">
        <v>24</v>
      </c>
      <c r="C6" s="8"/>
      <c r="D6" s="13" t="s">
        <v>25</v>
      </c>
      <c r="E6" s="13"/>
      <c r="F6" s="13"/>
      <c r="G6" s="13" t="s">
        <v>25</v>
      </c>
      <c r="H6" s="13"/>
      <c r="I6" s="13"/>
      <c r="J6" s="13" t="s">
        <v>26</v>
      </c>
      <c r="K6" s="13"/>
      <c r="L6" s="13"/>
      <c r="M6" s="13" t="s">
        <v>27</v>
      </c>
      <c r="N6" s="13"/>
      <c r="O6" s="13"/>
      <c r="P6" s="13" t="s">
        <v>27</v>
      </c>
      <c r="Q6" s="13"/>
      <c r="R6" s="13"/>
      <c r="S6" s="13" t="s">
        <v>27</v>
      </c>
      <c r="T6" s="13"/>
      <c r="U6" s="13"/>
      <c r="V6" s="14" t="s">
        <v>28</v>
      </c>
      <c r="W6" s="14"/>
      <c r="X6" s="14"/>
      <c r="Y6" s="14" t="s">
        <v>27</v>
      </c>
      <c r="Z6" s="14"/>
      <c r="AA6" s="14"/>
      <c r="AB6" s="14" t="s">
        <v>27</v>
      </c>
      <c r="AC6" s="14"/>
      <c r="AD6" s="14"/>
      <c r="AE6" s="14" t="s">
        <v>27</v>
      </c>
      <c r="AF6" s="14"/>
      <c r="AG6" s="14"/>
      <c r="AH6" s="14" t="s">
        <v>27</v>
      </c>
      <c r="AI6" s="14"/>
      <c r="AJ6" s="14"/>
      <c r="AK6" s="14" t="s">
        <v>27</v>
      </c>
      <c r="AL6" s="14"/>
      <c r="AM6" s="14"/>
      <c r="AN6" s="15" t="s">
        <v>27</v>
      </c>
      <c r="AO6" s="15"/>
      <c r="AP6" s="15"/>
      <c r="AQ6" s="11"/>
      <c r="AR6" s="14" t="s">
        <v>27</v>
      </c>
      <c r="AS6" s="14"/>
      <c r="AT6" s="14"/>
    </row>
    <row r="7" customFormat="false" ht="45" hidden="false" customHeight="false" outlineLevel="0" collapsed="false">
      <c r="B7" s="16" t="s">
        <v>29</v>
      </c>
      <c r="C7" s="16"/>
      <c r="D7" s="17" t="s">
        <v>30</v>
      </c>
      <c r="E7" s="17" t="s">
        <v>31</v>
      </c>
      <c r="F7" s="18" t="s">
        <v>32</v>
      </c>
      <c r="G7" s="17" t="s">
        <v>30</v>
      </c>
      <c r="H7" s="17" t="s">
        <v>31</v>
      </c>
      <c r="I7" s="18" t="s">
        <v>32</v>
      </c>
      <c r="J7" s="17" t="s">
        <v>30</v>
      </c>
      <c r="K7" s="17" t="s">
        <v>31</v>
      </c>
      <c r="L7" s="18" t="s">
        <v>32</v>
      </c>
      <c r="M7" s="17" t="s">
        <v>30</v>
      </c>
      <c r="N7" s="17" t="s">
        <v>31</v>
      </c>
      <c r="O7" s="18" t="s">
        <v>32</v>
      </c>
      <c r="P7" s="17" t="s">
        <v>30</v>
      </c>
      <c r="Q7" s="17" t="s">
        <v>31</v>
      </c>
      <c r="R7" s="18" t="s">
        <v>32</v>
      </c>
      <c r="S7" s="17" t="s">
        <v>30</v>
      </c>
      <c r="T7" s="17" t="s">
        <v>31</v>
      </c>
      <c r="U7" s="18" t="s">
        <v>32</v>
      </c>
      <c r="V7" s="17" t="s">
        <v>30</v>
      </c>
      <c r="W7" s="17" t="s">
        <v>31</v>
      </c>
      <c r="X7" s="18" t="s">
        <v>32</v>
      </c>
      <c r="Y7" s="17" t="s">
        <v>30</v>
      </c>
      <c r="Z7" s="17" t="s">
        <v>31</v>
      </c>
      <c r="AA7" s="18" t="s">
        <v>32</v>
      </c>
      <c r="AB7" s="17" t="s">
        <v>30</v>
      </c>
      <c r="AC7" s="17" t="s">
        <v>31</v>
      </c>
      <c r="AD7" s="18" t="s">
        <v>32</v>
      </c>
      <c r="AE7" s="17" t="s">
        <v>30</v>
      </c>
      <c r="AF7" s="17" t="s">
        <v>31</v>
      </c>
      <c r="AG7" s="18" t="s">
        <v>32</v>
      </c>
      <c r="AH7" s="17" t="s">
        <v>30</v>
      </c>
      <c r="AI7" s="17" t="s">
        <v>31</v>
      </c>
      <c r="AJ7" s="18" t="s">
        <v>32</v>
      </c>
      <c r="AK7" s="17" t="s">
        <v>30</v>
      </c>
      <c r="AL7" s="17" t="s">
        <v>31</v>
      </c>
      <c r="AM7" s="18" t="s">
        <v>32</v>
      </c>
      <c r="AN7" s="17" t="s">
        <v>30</v>
      </c>
      <c r="AO7" s="17" t="s">
        <v>31</v>
      </c>
      <c r="AP7" s="18" t="s">
        <v>32</v>
      </c>
      <c r="AQ7" s="11"/>
      <c r="AR7" s="19" t="s">
        <v>30</v>
      </c>
      <c r="AS7" s="17" t="s">
        <v>31</v>
      </c>
      <c r="AT7" s="18" t="s">
        <v>32</v>
      </c>
    </row>
    <row r="8" customFormat="false" ht="31.5" hidden="false" customHeight="true" outlineLevel="0" collapsed="false">
      <c r="B8" s="20" t="n">
        <v>1</v>
      </c>
      <c r="C8" s="21" t="s">
        <v>33</v>
      </c>
      <c r="D8" s="22" t="n">
        <v>83</v>
      </c>
      <c r="E8" s="23" t="n">
        <f aca="false">D8/D99</f>
        <v>0.00957876514714368</v>
      </c>
      <c r="F8" s="24" t="n">
        <v>170</v>
      </c>
      <c r="G8" s="22" t="n">
        <v>80</v>
      </c>
      <c r="H8" s="25" t="n">
        <f aca="false">G8/G99</f>
        <v>0.00790123456790124</v>
      </c>
      <c r="I8" s="24" t="n">
        <v>160</v>
      </c>
      <c r="J8" s="22" t="n">
        <v>0</v>
      </c>
      <c r="K8" s="25" t="n">
        <f aca="false">J8/J99</f>
        <v>0</v>
      </c>
      <c r="L8" s="24" t="n">
        <f aca="false">K8*K99</f>
        <v>0</v>
      </c>
      <c r="M8" s="22" t="n">
        <v>0</v>
      </c>
      <c r="N8" s="25" t="n">
        <f aca="false">M8/M99</f>
        <v>0</v>
      </c>
      <c r="O8" s="24" t="n">
        <f aca="false">N8*N99</f>
        <v>0</v>
      </c>
      <c r="P8" s="22" t="n">
        <v>0</v>
      </c>
      <c r="Q8" s="25" t="n">
        <f aca="false">P8/P99</f>
        <v>0</v>
      </c>
      <c r="R8" s="24" t="n">
        <f aca="false">Q8*Q99</f>
        <v>0</v>
      </c>
      <c r="S8" s="22" t="n">
        <v>0</v>
      </c>
      <c r="T8" s="25" t="n">
        <f aca="false">S8/S99</f>
        <v>0</v>
      </c>
      <c r="U8" s="24" t="n">
        <f aca="false">T8*T99</f>
        <v>0</v>
      </c>
      <c r="V8" s="22" t="n">
        <v>0</v>
      </c>
      <c r="W8" s="25" t="n">
        <f aca="false">V8/V99</f>
        <v>0</v>
      </c>
      <c r="X8" s="24" t="n">
        <f aca="false">W8*W99</f>
        <v>0</v>
      </c>
      <c r="Y8" s="22" t="n">
        <v>0</v>
      </c>
      <c r="Z8" s="25" t="n">
        <f aca="false">Y8/Y99</f>
        <v>0</v>
      </c>
      <c r="AA8" s="24" t="n">
        <f aca="false">Z8*Z99</f>
        <v>0</v>
      </c>
      <c r="AB8" s="22" t="n">
        <v>0</v>
      </c>
      <c r="AC8" s="25" t="n">
        <f aca="false">AB8/AB99</f>
        <v>0</v>
      </c>
      <c r="AD8" s="24" t="n">
        <f aca="false">AC8*AC99</f>
        <v>0</v>
      </c>
      <c r="AE8" s="22" t="n">
        <v>0</v>
      </c>
      <c r="AF8" s="25" t="n">
        <f aca="false">AE8/AE99</f>
        <v>0</v>
      </c>
      <c r="AG8" s="24" t="n">
        <f aca="false">AF8*AF99</f>
        <v>0</v>
      </c>
      <c r="AH8" s="22" t="n">
        <v>0</v>
      </c>
      <c r="AI8" s="25" t="n">
        <f aca="false">AH8/AH99</f>
        <v>0</v>
      </c>
      <c r="AJ8" s="24" t="n">
        <f aca="false">AI8*AI99</f>
        <v>0</v>
      </c>
      <c r="AK8" s="22" t="n">
        <v>0</v>
      </c>
      <c r="AL8" s="25" t="n">
        <f aca="false">AK8/AK99</f>
        <v>0</v>
      </c>
      <c r="AM8" s="24" t="n">
        <v>0</v>
      </c>
      <c r="AN8" s="22" t="n">
        <v>0</v>
      </c>
      <c r="AO8" s="25" t="n">
        <f aca="false">AN8/AN99</f>
        <v>0</v>
      </c>
      <c r="AP8" s="24" t="n">
        <f aca="false">AO8*AO99</f>
        <v>0</v>
      </c>
      <c r="AQ8" s="26"/>
      <c r="AR8" s="27"/>
      <c r="AS8" s="28"/>
      <c r="AT8" s="24" t="n">
        <f aca="false">AS8*AS99</f>
        <v>0</v>
      </c>
    </row>
    <row r="9" customFormat="false" ht="24.75" hidden="false" customHeight="true" outlineLevel="0" collapsed="false">
      <c r="B9" s="20" t="n">
        <v>2</v>
      </c>
      <c r="C9" s="21" t="s">
        <v>34</v>
      </c>
      <c r="D9" s="22" t="n">
        <v>0</v>
      </c>
      <c r="E9" s="23" t="n">
        <f aca="false">D9/D100</f>
        <v>0</v>
      </c>
      <c r="F9" s="24" t="n">
        <v>0</v>
      </c>
      <c r="G9" s="22" t="n">
        <v>0</v>
      </c>
      <c r="H9" s="25" t="n">
        <f aca="false">G9/G100</f>
        <v>0</v>
      </c>
      <c r="I9" s="24" t="n">
        <v>0</v>
      </c>
      <c r="J9" s="22" t="n">
        <v>0</v>
      </c>
      <c r="K9" s="25" t="n">
        <f aca="false">J9/J100</f>
        <v>0</v>
      </c>
      <c r="L9" s="24" t="n">
        <f aca="false">K9*K100</f>
        <v>0</v>
      </c>
      <c r="M9" s="22" t="n">
        <v>20</v>
      </c>
      <c r="N9" s="25" t="n">
        <f aca="false">M9/M100</f>
        <v>0.020746887966805</v>
      </c>
      <c r="O9" s="24" t="n">
        <v>40</v>
      </c>
      <c r="P9" s="22" t="n">
        <v>24</v>
      </c>
      <c r="Q9" s="25" t="n">
        <f aca="false">P9/P100</f>
        <v>0.0138248847926267</v>
      </c>
      <c r="R9" s="24" t="n">
        <f aca="false">Q9*Q100</f>
        <v>15.2073732718894</v>
      </c>
      <c r="S9" s="22" t="n">
        <v>141</v>
      </c>
      <c r="T9" s="25" t="n">
        <f aca="false">S9/S100</f>
        <v>0.0153762268266085</v>
      </c>
      <c r="U9" s="24" t="n">
        <v>230</v>
      </c>
      <c r="V9" s="22" t="n">
        <v>0</v>
      </c>
      <c r="W9" s="25" t="n">
        <f aca="false">V9/V100</f>
        <v>0</v>
      </c>
      <c r="X9" s="24" t="n">
        <f aca="false">W9*W100</f>
        <v>0</v>
      </c>
      <c r="Y9" s="22" t="n">
        <v>0</v>
      </c>
      <c r="Z9" s="25" t="n">
        <f aca="false">Y9/Y100</f>
        <v>0</v>
      </c>
      <c r="AA9" s="24" t="n">
        <f aca="false">Z9*Z100</f>
        <v>0</v>
      </c>
      <c r="AB9" s="22" t="n">
        <v>0</v>
      </c>
      <c r="AC9" s="25" t="n">
        <f aca="false">AB9/AB100</f>
        <v>0</v>
      </c>
      <c r="AD9" s="24" t="n">
        <f aca="false">AC9*AC100</f>
        <v>0</v>
      </c>
      <c r="AE9" s="22" t="n">
        <v>0</v>
      </c>
      <c r="AF9" s="25" t="n">
        <f aca="false">AE9/AE100</f>
        <v>0</v>
      </c>
      <c r="AG9" s="24" t="n">
        <f aca="false">AF9*AF100</f>
        <v>0</v>
      </c>
      <c r="AH9" s="22" t="n">
        <v>2</v>
      </c>
      <c r="AI9" s="25" t="n">
        <f aca="false">AH9/AH100</f>
        <v>0.00896860986547085</v>
      </c>
      <c r="AJ9" s="24" t="n">
        <f aca="false">AI9*AI100</f>
        <v>3.58744394618834</v>
      </c>
      <c r="AK9" s="22" t="n">
        <v>14</v>
      </c>
      <c r="AL9" s="25" t="n">
        <f aca="false">AK9/AK100</f>
        <v>0.00929614873837981</v>
      </c>
      <c r="AM9" s="24" t="n">
        <v>30</v>
      </c>
      <c r="AN9" s="22" t="n">
        <v>42</v>
      </c>
      <c r="AO9" s="25" t="n">
        <f aca="false">AN9/AN100</f>
        <v>0.0206286836935167</v>
      </c>
      <c r="AP9" s="24" t="n">
        <v>100</v>
      </c>
      <c r="AQ9" s="26"/>
      <c r="AR9" s="27"/>
      <c r="AS9" s="28"/>
      <c r="AT9" s="24" t="n">
        <f aca="false">AS9*AS100</f>
        <v>0</v>
      </c>
    </row>
    <row r="10" customFormat="false" ht="35.25" hidden="false" customHeight="true" outlineLevel="0" collapsed="false">
      <c r="B10" s="20" t="n">
        <v>3</v>
      </c>
      <c r="C10" s="21" t="s">
        <v>35</v>
      </c>
      <c r="D10" s="22" t="n">
        <v>3</v>
      </c>
      <c r="E10" s="23" t="n">
        <f aca="false">D10/D102</f>
        <v>0.000346220427005193</v>
      </c>
      <c r="F10" s="24" t="n">
        <v>10</v>
      </c>
      <c r="G10" s="22" t="n">
        <v>0</v>
      </c>
      <c r="H10" s="25" t="n">
        <f aca="false">G10/G102</f>
        <v>0</v>
      </c>
      <c r="I10" s="24" t="n">
        <v>0</v>
      </c>
      <c r="J10" s="22" t="n">
        <v>0</v>
      </c>
      <c r="K10" s="25" t="n">
        <f aca="false">J10/J102</f>
        <v>0</v>
      </c>
      <c r="L10" s="24" t="n">
        <f aca="false">K10*K101</f>
        <v>0</v>
      </c>
      <c r="M10" s="22" t="n">
        <v>0</v>
      </c>
      <c r="N10" s="25" t="n">
        <f aca="false">M10/M102</f>
        <v>0</v>
      </c>
      <c r="O10" s="24" t="n">
        <f aca="false">N10*N101</f>
        <v>0</v>
      </c>
      <c r="P10" s="22" t="n">
        <v>0</v>
      </c>
      <c r="Q10" s="25" t="n">
        <f aca="false">P10/P102</f>
        <v>0</v>
      </c>
      <c r="R10" s="24" t="n">
        <f aca="false">Q10*Q101</f>
        <v>0</v>
      </c>
      <c r="S10" s="22" t="n">
        <v>0</v>
      </c>
      <c r="T10" s="25" t="n">
        <f aca="false">S10/S102</f>
        <v>0</v>
      </c>
      <c r="U10" s="24" t="n">
        <f aca="false">T10*T101</f>
        <v>0</v>
      </c>
      <c r="V10" s="22" t="n">
        <v>0</v>
      </c>
      <c r="W10" s="25" t="n">
        <f aca="false">V10/V102</f>
        <v>0</v>
      </c>
      <c r="X10" s="24" t="n">
        <f aca="false">W10*W101</f>
        <v>0</v>
      </c>
      <c r="Y10" s="22" t="n">
        <v>0</v>
      </c>
      <c r="Z10" s="25" t="n">
        <f aca="false">Y10/Y102</f>
        <v>0</v>
      </c>
      <c r="AA10" s="24" t="n">
        <f aca="false">Z10*Z101</f>
        <v>0</v>
      </c>
      <c r="AB10" s="22" t="n">
        <v>0</v>
      </c>
      <c r="AC10" s="25" t="n">
        <f aca="false">AB10/AB102</f>
        <v>0</v>
      </c>
      <c r="AD10" s="24" t="n">
        <f aca="false">AC10*AC101</f>
        <v>0</v>
      </c>
      <c r="AE10" s="22" t="n">
        <v>0</v>
      </c>
      <c r="AF10" s="25" t="n">
        <f aca="false">AE10/AE102</f>
        <v>0</v>
      </c>
      <c r="AG10" s="24" t="n">
        <f aca="false">AF10*AF101</f>
        <v>0</v>
      </c>
      <c r="AH10" s="22" t="n">
        <v>0</v>
      </c>
      <c r="AI10" s="25" t="n">
        <f aca="false">AH10/AH102</f>
        <v>0</v>
      </c>
      <c r="AJ10" s="24" t="n">
        <f aca="false">AI10*AI101</f>
        <v>0</v>
      </c>
      <c r="AK10" s="22" t="n">
        <v>0</v>
      </c>
      <c r="AL10" s="25" t="n">
        <f aca="false">AK10/AK102</f>
        <v>0</v>
      </c>
      <c r="AM10" s="24" t="n">
        <v>0</v>
      </c>
      <c r="AN10" s="22" t="n">
        <v>0</v>
      </c>
      <c r="AO10" s="25" t="n">
        <f aca="false">AN10/AN102</f>
        <v>0</v>
      </c>
      <c r="AP10" s="24" t="n">
        <f aca="false">AO10*AO101</f>
        <v>0</v>
      </c>
      <c r="AQ10" s="26"/>
      <c r="AR10" s="27"/>
      <c r="AS10" s="28"/>
      <c r="AT10" s="24" t="n">
        <f aca="false">AS10*AS101</f>
        <v>0</v>
      </c>
    </row>
    <row r="11" customFormat="false" ht="35.25" hidden="false" customHeight="true" outlineLevel="0" collapsed="false">
      <c r="B11" s="20" t="n">
        <v>4</v>
      </c>
      <c r="C11" s="21" t="s">
        <v>36</v>
      </c>
      <c r="D11" s="22" t="n">
        <v>98</v>
      </c>
      <c r="E11" s="23" t="n">
        <f aca="false">D11/D103</f>
        <v>0.0113098672821696</v>
      </c>
      <c r="F11" s="24" t="n">
        <v>200</v>
      </c>
      <c r="G11" s="22" t="n">
        <v>232</v>
      </c>
      <c r="H11" s="25" t="n">
        <f aca="false">G11/G103</f>
        <v>0.0229135802469136</v>
      </c>
      <c r="I11" s="24" t="n">
        <v>460</v>
      </c>
      <c r="J11" s="22" t="n">
        <v>0</v>
      </c>
      <c r="K11" s="25" t="n">
        <f aca="false">J11/J103</f>
        <v>0</v>
      </c>
      <c r="L11" s="24" t="n">
        <f aca="false">K11*K102</f>
        <v>0</v>
      </c>
      <c r="M11" s="22" t="n">
        <v>15</v>
      </c>
      <c r="N11" s="25" t="n">
        <f aca="false">M11/M103</f>
        <v>0.0155601659751037</v>
      </c>
      <c r="O11" s="24" t="n">
        <v>30</v>
      </c>
      <c r="P11" s="22" t="n">
        <v>10</v>
      </c>
      <c r="Q11" s="25" t="n">
        <f aca="false">P11/P103</f>
        <v>0.00576036866359447</v>
      </c>
      <c r="R11" s="24" t="n">
        <f aca="false">Q11*Q102</f>
        <v>6.33640552995392</v>
      </c>
      <c r="S11" s="22" t="n">
        <v>23</v>
      </c>
      <c r="T11" s="25" t="n">
        <f aca="false">S11/S103</f>
        <v>0.00250817884405671</v>
      </c>
      <c r="U11" s="24" t="n">
        <v>40</v>
      </c>
      <c r="V11" s="22" t="n">
        <v>0</v>
      </c>
      <c r="W11" s="25" t="n">
        <f aca="false">V11/V103</f>
        <v>0</v>
      </c>
      <c r="X11" s="24" t="n">
        <f aca="false">W11*W102</f>
        <v>0</v>
      </c>
      <c r="Y11" s="22" t="n">
        <v>0</v>
      </c>
      <c r="Z11" s="25" t="n">
        <f aca="false">Y11/Y103</f>
        <v>0</v>
      </c>
      <c r="AA11" s="24" t="n">
        <f aca="false">Z11*Z102</f>
        <v>0</v>
      </c>
      <c r="AB11" s="22" t="n">
        <v>0</v>
      </c>
      <c r="AC11" s="25" t="n">
        <f aca="false">AB11/AB103</f>
        <v>0</v>
      </c>
      <c r="AD11" s="24" t="n">
        <f aca="false">AC11*AC102</f>
        <v>0</v>
      </c>
      <c r="AE11" s="22" t="n">
        <v>0</v>
      </c>
      <c r="AF11" s="25" t="n">
        <f aca="false">AE11/AE103</f>
        <v>0</v>
      </c>
      <c r="AG11" s="24" t="n">
        <f aca="false">AF11*AF102</f>
        <v>0</v>
      </c>
      <c r="AH11" s="22" t="n">
        <v>25</v>
      </c>
      <c r="AI11" s="25" t="n">
        <f aca="false">AH11/AH103</f>
        <v>0.112107623318386</v>
      </c>
      <c r="AJ11" s="24" t="n">
        <f aca="false">AI11*AI102</f>
        <v>44.8430493273543</v>
      </c>
      <c r="AK11" s="22" t="n">
        <v>33</v>
      </c>
      <c r="AL11" s="25" t="n">
        <f aca="false">AK11/AK103</f>
        <v>0.0219123505976096</v>
      </c>
      <c r="AM11" s="24" t="n">
        <v>70</v>
      </c>
      <c r="AN11" s="22" t="n">
        <v>55</v>
      </c>
      <c r="AO11" s="25" t="n">
        <f aca="false">AN11/AN103</f>
        <v>0.0270137524557957</v>
      </c>
      <c r="AP11" s="24" t="n">
        <v>130</v>
      </c>
      <c r="AQ11" s="26"/>
      <c r="AR11" s="27"/>
      <c r="AS11" s="28"/>
      <c r="AT11" s="24" t="n">
        <f aca="false">AS11*AS102</f>
        <v>0</v>
      </c>
    </row>
    <row r="12" customFormat="false" ht="27.75" hidden="false" customHeight="true" outlineLevel="0" collapsed="false">
      <c r="B12" s="20" t="n">
        <v>5</v>
      </c>
      <c r="C12" s="21" t="s">
        <v>37</v>
      </c>
      <c r="D12" s="22" t="n">
        <v>0</v>
      </c>
      <c r="E12" s="23" t="n">
        <f aca="false">D12/D107</f>
        <v>0</v>
      </c>
      <c r="F12" s="24" t="n">
        <v>0</v>
      </c>
      <c r="G12" s="22" t="n">
        <v>0</v>
      </c>
      <c r="H12" s="25" t="n">
        <f aca="false">G12/G107</f>
        <v>0</v>
      </c>
      <c r="I12" s="24" t="n">
        <v>0</v>
      </c>
      <c r="J12" s="22" t="n">
        <v>0</v>
      </c>
      <c r="K12" s="25" t="n">
        <f aca="false">J12/J107</f>
        <v>0</v>
      </c>
      <c r="L12" s="24" t="n">
        <f aca="false">K12*K103</f>
        <v>0</v>
      </c>
      <c r="M12" s="22" t="n">
        <v>0</v>
      </c>
      <c r="N12" s="25" t="n">
        <f aca="false">M12/M107</f>
        <v>0</v>
      </c>
      <c r="O12" s="24" t="n">
        <f aca="false">N12*N103</f>
        <v>0</v>
      </c>
      <c r="P12" s="22" t="n">
        <v>0</v>
      </c>
      <c r="Q12" s="25" t="n">
        <f aca="false">P12/P107</f>
        <v>0</v>
      </c>
      <c r="R12" s="24" t="n">
        <f aca="false">Q12*Q103</f>
        <v>0</v>
      </c>
      <c r="S12" s="22" t="n">
        <v>0</v>
      </c>
      <c r="T12" s="25" t="n">
        <f aca="false">S12/S107</f>
        <v>0</v>
      </c>
      <c r="U12" s="24" t="n">
        <f aca="false">T12*T103</f>
        <v>0</v>
      </c>
      <c r="V12" s="22" t="n">
        <v>0</v>
      </c>
      <c r="W12" s="25" t="n">
        <f aca="false">V12/V107</f>
        <v>0</v>
      </c>
      <c r="X12" s="24" t="n">
        <f aca="false">W12*W103</f>
        <v>0</v>
      </c>
      <c r="Y12" s="22" t="n">
        <v>0</v>
      </c>
      <c r="Z12" s="25" t="n">
        <f aca="false">Y12/Y107</f>
        <v>0</v>
      </c>
      <c r="AA12" s="24" t="n">
        <f aca="false">Z12*Z103</f>
        <v>0</v>
      </c>
      <c r="AB12" s="22" t="n">
        <v>0</v>
      </c>
      <c r="AC12" s="25" t="n">
        <f aca="false">AB12/AB107</f>
        <v>0</v>
      </c>
      <c r="AD12" s="24" t="n">
        <f aca="false">AC12*AC103</f>
        <v>0</v>
      </c>
      <c r="AE12" s="22" t="n">
        <v>0</v>
      </c>
      <c r="AF12" s="25" t="n">
        <f aca="false">AE12/AE107</f>
        <v>0</v>
      </c>
      <c r="AG12" s="24" t="n">
        <f aca="false">AF12*AF103</f>
        <v>0</v>
      </c>
      <c r="AH12" s="22" t="n">
        <v>0</v>
      </c>
      <c r="AI12" s="25" t="n">
        <f aca="false">AH12/AH107</f>
        <v>0</v>
      </c>
      <c r="AJ12" s="24" t="n">
        <f aca="false">AI12*AI103</f>
        <v>0</v>
      </c>
      <c r="AK12" s="22" t="n">
        <v>0</v>
      </c>
      <c r="AL12" s="25" t="n">
        <f aca="false">AK12/AK107</f>
        <v>0</v>
      </c>
      <c r="AM12" s="24" t="n">
        <v>0</v>
      </c>
      <c r="AN12" s="22" t="n">
        <v>6</v>
      </c>
      <c r="AO12" s="25" t="n">
        <f aca="false">AN12/AN107</f>
        <v>0.00294695481335953</v>
      </c>
      <c r="AP12" s="24" t="n">
        <v>20</v>
      </c>
      <c r="AQ12" s="26"/>
      <c r="AR12" s="27"/>
      <c r="AS12" s="28"/>
      <c r="AT12" s="24" t="n">
        <f aca="false">AS12*AS103</f>
        <v>0</v>
      </c>
    </row>
    <row r="13" customFormat="false" ht="27.75" hidden="false" customHeight="true" outlineLevel="0" collapsed="false">
      <c r="B13" s="20" t="n">
        <v>6</v>
      </c>
      <c r="C13" s="21" t="s">
        <v>38</v>
      </c>
      <c r="D13" s="22" t="n">
        <v>21</v>
      </c>
      <c r="E13" s="23" t="n">
        <f aca="false">D13/D108</f>
        <v>0.00242354298903635</v>
      </c>
      <c r="F13" s="24" t="n">
        <v>40</v>
      </c>
      <c r="G13" s="22" t="n">
        <v>0</v>
      </c>
      <c r="H13" s="25" t="n">
        <f aca="false">G13/G108</f>
        <v>0</v>
      </c>
      <c r="I13" s="24" t="n">
        <v>0</v>
      </c>
      <c r="J13" s="22" t="n">
        <v>0</v>
      </c>
      <c r="K13" s="25" t="n">
        <f aca="false">J13/J108</f>
        <v>0</v>
      </c>
      <c r="L13" s="24" t="n">
        <f aca="false">K13*K104</f>
        <v>0</v>
      </c>
      <c r="M13" s="22" t="n">
        <v>0</v>
      </c>
      <c r="N13" s="25" t="n">
        <f aca="false">M13/M108</f>
        <v>0</v>
      </c>
      <c r="O13" s="24" t="n">
        <f aca="false">N13*N104</f>
        <v>0</v>
      </c>
      <c r="P13" s="22" t="n">
        <v>0</v>
      </c>
      <c r="Q13" s="25" t="n">
        <f aca="false">P13/P108</f>
        <v>0</v>
      </c>
      <c r="R13" s="24" t="n">
        <f aca="false">Q13*Q104</f>
        <v>0</v>
      </c>
      <c r="S13" s="22" t="n">
        <v>0</v>
      </c>
      <c r="T13" s="25" t="n">
        <f aca="false">S13/S108</f>
        <v>0</v>
      </c>
      <c r="U13" s="24" t="n">
        <f aca="false">T13*T104</f>
        <v>0</v>
      </c>
      <c r="V13" s="22" t="n">
        <v>0</v>
      </c>
      <c r="W13" s="25" t="n">
        <f aca="false">V13/V108</f>
        <v>0</v>
      </c>
      <c r="X13" s="24" t="n">
        <f aca="false">W13*W104</f>
        <v>0</v>
      </c>
      <c r="Y13" s="22" t="n">
        <v>0</v>
      </c>
      <c r="Z13" s="25" t="n">
        <f aca="false">Y13/Y108</f>
        <v>0</v>
      </c>
      <c r="AA13" s="24" t="n">
        <f aca="false">Z13*Z104</f>
        <v>0</v>
      </c>
      <c r="AB13" s="22" t="n">
        <v>0</v>
      </c>
      <c r="AC13" s="25" t="n">
        <f aca="false">AB13/AB108</f>
        <v>0</v>
      </c>
      <c r="AD13" s="24" t="n">
        <f aca="false">AC13*AC104</f>
        <v>0</v>
      </c>
      <c r="AE13" s="22" t="n">
        <v>0</v>
      </c>
      <c r="AF13" s="25" t="n">
        <f aca="false">AE13/AE108</f>
        <v>0</v>
      </c>
      <c r="AG13" s="24" t="n">
        <f aca="false">AF13*AF104</f>
        <v>0</v>
      </c>
      <c r="AH13" s="22" t="n">
        <v>0</v>
      </c>
      <c r="AI13" s="25" t="n">
        <f aca="false">AH13/AH108</f>
        <v>0</v>
      </c>
      <c r="AJ13" s="24" t="n">
        <f aca="false">AI13*AI104</f>
        <v>0</v>
      </c>
      <c r="AK13" s="22" t="n">
        <v>25</v>
      </c>
      <c r="AL13" s="25" t="n">
        <f aca="false">AK13/AK108</f>
        <v>0.0166002656042497</v>
      </c>
      <c r="AM13" s="24" t="n">
        <v>50</v>
      </c>
      <c r="AN13" s="22" t="n">
        <v>11</v>
      </c>
      <c r="AO13" s="25" t="n">
        <f aca="false">AN13/AN108</f>
        <v>0.00540275049115914</v>
      </c>
      <c r="AP13" s="24" t="n">
        <v>30</v>
      </c>
      <c r="AQ13" s="26"/>
      <c r="AR13" s="27"/>
      <c r="AS13" s="28"/>
      <c r="AT13" s="24" t="n">
        <f aca="false">AS13*AS104</f>
        <v>0</v>
      </c>
    </row>
    <row r="14" customFormat="false" ht="26.25" hidden="false" customHeight="true" outlineLevel="0" collapsed="false">
      <c r="B14" s="20" t="n">
        <v>7</v>
      </c>
      <c r="C14" s="21" t="s">
        <v>39</v>
      </c>
      <c r="D14" s="22" t="n">
        <v>0</v>
      </c>
      <c r="E14" s="23" t="n">
        <f aca="false">D14/D111</f>
        <v>0</v>
      </c>
      <c r="F14" s="24" t="n">
        <v>0</v>
      </c>
      <c r="G14" s="22" t="n">
        <v>0</v>
      </c>
      <c r="H14" s="25" t="n">
        <f aca="false">G14/G111</f>
        <v>0</v>
      </c>
      <c r="I14" s="24" t="n">
        <v>0</v>
      </c>
      <c r="J14" s="22" t="n">
        <v>0</v>
      </c>
      <c r="K14" s="25" t="n">
        <f aca="false">J14/J111</f>
        <v>0</v>
      </c>
      <c r="L14" s="24" t="n">
        <f aca="false">K14*K105</f>
        <v>0</v>
      </c>
      <c r="M14" s="22" t="n">
        <v>0</v>
      </c>
      <c r="N14" s="25" t="n">
        <f aca="false">M14/M111</f>
        <v>0</v>
      </c>
      <c r="O14" s="24" t="n">
        <f aca="false">N14*N105</f>
        <v>0</v>
      </c>
      <c r="P14" s="22" t="n">
        <v>5</v>
      </c>
      <c r="Q14" s="25" t="n">
        <f aca="false">P14/P111</f>
        <v>0.00288018433179724</v>
      </c>
      <c r="R14" s="24" t="n">
        <f aca="false">Q14*Q105</f>
        <v>3.16820276497696</v>
      </c>
      <c r="S14" s="22" t="n">
        <v>17</v>
      </c>
      <c r="T14" s="25" t="n">
        <f aca="false">S14/S111</f>
        <v>0.00185387131952017</v>
      </c>
      <c r="U14" s="24" t="n">
        <v>30</v>
      </c>
      <c r="V14" s="22" t="n">
        <v>0</v>
      </c>
      <c r="W14" s="25" t="n">
        <f aca="false">V14/V111</f>
        <v>0</v>
      </c>
      <c r="X14" s="24" t="n">
        <f aca="false">W14*W105</f>
        <v>0</v>
      </c>
      <c r="Y14" s="22" t="n">
        <v>0</v>
      </c>
      <c r="Z14" s="25" t="n">
        <f aca="false">Y14/Y111</f>
        <v>0</v>
      </c>
      <c r="AA14" s="24" t="n">
        <f aca="false">Z14*Z105</f>
        <v>0</v>
      </c>
      <c r="AB14" s="22" t="n">
        <v>0</v>
      </c>
      <c r="AC14" s="25" t="n">
        <f aca="false">AB14/AB111</f>
        <v>0</v>
      </c>
      <c r="AD14" s="24" t="n">
        <f aca="false">AC14*AC105</f>
        <v>0</v>
      </c>
      <c r="AE14" s="22" t="n">
        <v>0</v>
      </c>
      <c r="AF14" s="25" t="n">
        <f aca="false">AE14/AE111</f>
        <v>0</v>
      </c>
      <c r="AG14" s="24" t="n">
        <f aca="false">AF14*AF105</f>
        <v>0</v>
      </c>
      <c r="AH14" s="22" t="n">
        <v>0</v>
      </c>
      <c r="AI14" s="25" t="n">
        <f aca="false">AH14/AH111</f>
        <v>0</v>
      </c>
      <c r="AJ14" s="24" t="n">
        <f aca="false">AI14*AI105</f>
        <v>0</v>
      </c>
      <c r="AK14" s="22" t="n">
        <v>0</v>
      </c>
      <c r="AL14" s="25" t="n">
        <f aca="false">AK14/AK111</f>
        <v>0</v>
      </c>
      <c r="AM14" s="24" t="n">
        <v>0</v>
      </c>
      <c r="AN14" s="22" t="n">
        <v>25</v>
      </c>
      <c r="AO14" s="25" t="n">
        <f aca="false">AN14/AN111</f>
        <v>0.012278978388998</v>
      </c>
      <c r="AP14" s="24" t="n">
        <v>60</v>
      </c>
      <c r="AQ14" s="26"/>
      <c r="AR14" s="27"/>
      <c r="AS14" s="28"/>
      <c r="AT14" s="24" t="n">
        <f aca="false">AS14*AS105</f>
        <v>0</v>
      </c>
    </row>
    <row r="15" customFormat="false" ht="37.5" hidden="false" customHeight="true" outlineLevel="0" collapsed="false">
      <c r="B15" s="20" t="n">
        <v>8</v>
      </c>
      <c r="C15" s="21" t="s">
        <v>40</v>
      </c>
      <c r="D15" s="22" t="n">
        <v>5</v>
      </c>
      <c r="E15" s="23" t="n">
        <f aca="false">D15/D113</f>
        <v>0.000577034045008656</v>
      </c>
      <c r="F15" s="24" t="n">
        <v>10</v>
      </c>
      <c r="G15" s="22" t="n">
        <v>0</v>
      </c>
      <c r="H15" s="25" t="n">
        <f aca="false">G15/G113</f>
        <v>0</v>
      </c>
      <c r="I15" s="24" t="n">
        <v>0</v>
      </c>
      <c r="J15" s="22" t="n">
        <v>0</v>
      </c>
      <c r="K15" s="25" t="n">
        <f aca="false">J15/J113</f>
        <v>0</v>
      </c>
      <c r="L15" s="24" t="n">
        <f aca="false">K15*K106</f>
        <v>0</v>
      </c>
      <c r="M15" s="22" t="n">
        <v>0</v>
      </c>
      <c r="N15" s="25" t="n">
        <f aca="false">M15/M113</f>
        <v>0</v>
      </c>
      <c r="O15" s="24" t="n">
        <f aca="false">N15*N106</f>
        <v>0</v>
      </c>
      <c r="P15" s="22" t="n">
        <v>0</v>
      </c>
      <c r="Q15" s="25" t="n">
        <f aca="false">P15/P113</f>
        <v>0</v>
      </c>
      <c r="R15" s="24" t="n">
        <f aca="false">Q15*Q106</f>
        <v>0</v>
      </c>
      <c r="S15" s="22" t="n">
        <v>0</v>
      </c>
      <c r="T15" s="25" t="n">
        <f aca="false">S15/S113</f>
        <v>0</v>
      </c>
      <c r="U15" s="24" t="n">
        <f aca="false">T15*T106</f>
        <v>0</v>
      </c>
      <c r="V15" s="22" t="n">
        <v>0</v>
      </c>
      <c r="W15" s="25" t="n">
        <f aca="false">V15/V113</f>
        <v>0</v>
      </c>
      <c r="X15" s="24" t="n">
        <f aca="false">W15*W106</f>
        <v>0</v>
      </c>
      <c r="Y15" s="22" t="n">
        <v>0</v>
      </c>
      <c r="Z15" s="25" t="n">
        <f aca="false">Y15/Y113</f>
        <v>0</v>
      </c>
      <c r="AA15" s="24" t="n">
        <f aca="false">Z15*Z106</f>
        <v>0</v>
      </c>
      <c r="AB15" s="22" t="n">
        <v>0</v>
      </c>
      <c r="AC15" s="25" t="n">
        <f aca="false">AB15/AB113</f>
        <v>0</v>
      </c>
      <c r="AD15" s="24" t="n">
        <f aca="false">AC15*AC106</f>
        <v>0</v>
      </c>
      <c r="AE15" s="22" t="n">
        <v>0</v>
      </c>
      <c r="AF15" s="25" t="n">
        <f aca="false">AE15/AE113</f>
        <v>0</v>
      </c>
      <c r="AG15" s="24" t="n">
        <f aca="false">AF15*AF106</f>
        <v>0</v>
      </c>
      <c r="AH15" s="22" t="n">
        <v>0</v>
      </c>
      <c r="AI15" s="25" t="n">
        <f aca="false">AH15/AH113</f>
        <v>0</v>
      </c>
      <c r="AJ15" s="24" t="n">
        <f aca="false">AI15*AI106</f>
        <v>0</v>
      </c>
      <c r="AK15" s="22" t="n">
        <v>0</v>
      </c>
      <c r="AL15" s="25" t="n">
        <f aca="false">AK15/AK113</f>
        <v>0</v>
      </c>
      <c r="AM15" s="24" t="n">
        <v>0</v>
      </c>
      <c r="AN15" s="22" t="n">
        <v>0</v>
      </c>
      <c r="AO15" s="25" t="n">
        <f aca="false">AN15/AN113</f>
        <v>0</v>
      </c>
      <c r="AP15" s="24" t="n">
        <f aca="false">AO15*AO106</f>
        <v>0</v>
      </c>
      <c r="AQ15" s="26"/>
      <c r="AR15" s="27"/>
      <c r="AS15" s="28"/>
      <c r="AT15" s="24" t="n">
        <f aca="false">AS15*AS106</f>
        <v>0</v>
      </c>
    </row>
    <row r="16" customFormat="false" ht="27" hidden="false" customHeight="true" outlineLevel="0" collapsed="false">
      <c r="B16" s="20" t="n">
        <v>9</v>
      </c>
      <c r="C16" s="21" t="s">
        <v>41</v>
      </c>
      <c r="D16" s="22" t="n">
        <v>103</v>
      </c>
      <c r="E16" s="23" t="n">
        <f aca="false">D16/D114</f>
        <v>0.0118869013271783</v>
      </c>
      <c r="F16" s="24" t="n">
        <v>210</v>
      </c>
      <c r="G16" s="22" t="n">
        <v>22</v>
      </c>
      <c r="H16" s="25" t="n">
        <f aca="false">G16/G114</f>
        <v>0.00217283950617284</v>
      </c>
      <c r="I16" s="24" t="n">
        <v>40</v>
      </c>
      <c r="J16" s="22" t="n">
        <v>0</v>
      </c>
      <c r="K16" s="25" t="n">
        <f aca="false">J16/J114</f>
        <v>0</v>
      </c>
      <c r="L16" s="24" t="n">
        <f aca="false">K16*K107</f>
        <v>0</v>
      </c>
      <c r="M16" s="22" t="n">
        <v>2</v>
      </c>
      <c r="N16" s="25" t="n">
        <f aca="false">M16/M114</f>
        <v>0.0020746887966805</v>
      </c>
      <c r="O16" s="24" t="n">
        <v>10</v>
      </c>
      <c r="P16" s="22" t="n">
        <v>33</v>
      </c>
      <c r="Q16" s="25" t="n">
        <f aca="false">P16/P114</f>
        <v>0.0190092165898618</v>
      </c>
      <c r="R16" s="24" t="n">
        <f aca="false">Q16*Q107</f>
        <v>20.9101382488479</v>
      </c>
      <c r="S16" s="22" t="n">
        <v>27</v>
      </c>
      <c r="T16" s="25" t="n">
        <f aca="false">S16/S114</f>
        <v>0.00294438386041439</v>
      </c>
      <c r="U16" s="24" t="n">
        <v>40</v>
      </c>
      <c r="V16" s="22" t="n">
        <v>0</v>
      </c>
      <c r="W16" s="25" t="n">
        <f aca="false">V16/V114</f>
        <v>0</v>
      </c>
      <c r="X16" s="24" t="n">
        <f aca="false">W16*W107</f>
        <v>0</v>
      </c>
      <c r="Y16" s="22" t="n">
        <v>0</v>
      </c>
      <c r="Z16" s="25" t="n">
        <f aca="false">Y16/Y114</f>
        <v>0</v>
      </c>
      <c r="AA16" s="24" t="n">
        <f aca="false">Z16*Z107</f>
        <v>0</v>
      </c>
      <c r="AB16" s="22" t="n">
        <v>0</v>
      </c>
      <c r="AC16" s="25" t="n">
        <f aca="false">AB16/AB114</f>
        <v>0</v>
      </c>
      <c r="AD16" s="24" t="n">
        <f aca="false">AC16*AC107</f>
        <v>0</v>
      </c>
      <c r="AE16" s="22" t="n">
        <v>0</v>
      </c>
      <c r="AF16" s="25" t="n">
        <f aca="false">AE16/AE114</f>
        <v>0</v>
      </c>
      <c r="AG16" s="24" t="n">
        <f aca="false">AF16*AF107</f>
        <v>0</v>
      </c>
      <c r="AH16" s="22" t="n">
        <v>6</v>
      </c>
      <c r="AI16" s="25" t="n">
        <f aca="false">AH16/AH114</f>
        <v>0.0269058295964126</v>
      </c>
      <c r="AJ16" s="24" t="n">
        <f aca="false">AI16*AI107</f>
        <v>10.762331838565</v>
      </c>
      <c r="AK16" s="22" t="n">
        <v>41</v>
      </c>
      <c r="AL16" s="25" t="n">
        <f aca="false">AK16/AK114</f>
        <v>0.0272244355909695</v>
      </c>
      <c r="AM16" s="24" t="n">
        <v>90</v>
      </c>
      <c r="AN16" s="22" t="n">
        <v>63</v>
      </c>
      <c r="AO16" s="25" t="n">
        <f aca="false">AN16/AN114</f>
        <v>0.0309430255402751</v>
      </c>
      <c r="AP16" s="24" t="n">
        <v>150</v>
      </c>
      <c r="AQ16" s="26"/>
      <c r="AR16" s="27"/>
      <c r="AS16" s="28"/>
      <c r="AT16" s="24" t="n">
        <f aca="false">AS16*AS107</f>
        <v>0</v>
      </c>
    </row>
    <row r="17" customFormat="false" ht="24.75" hidden="false" customHeight="true" outlineLevel="0" collapsed="false">
      <c r="B17" s="20" t="n">
        <v>10</v>
      </c>
      <c r="C17" s="21" t="s">
        <v>42</v>
      </c>
      <c r="D17" s="22" t="n">
        <v>0</v>
      </c>
      <c r="E17" s="23" t="n">
        <f aca="false">D17/D115</f>
        <v>0</v>
      </c>
      <c r="F17" s="24" t="n">
        <v>0</v>
      </c>
      <c r="G17" s="22" t="n">
        <v>0</v>
      </c>
      <c r="H17" s="25" t="n">
        <f aca="false">G17/G115</f>
        <v>0</v>
      </c>
      <c r="I17" s="24" t="n">
        <v>0</v>
      </c>
      <c r="J17" s="22" t="n">
        <v>0</v>
      </c>
      <c r="K17" s="25" t="n">
        <f aca="false">J17/J115</f>
        <v>0</v>
      </c>
      <c r="L17" s="24" t="n">
        <f aca="false">K17*K108</f>
        <v>0</v>
      </c>
      <c r="M17" s="22" t="n">
        <v>0</v>
      </c>
      <c r="N17" s="25" t="n">
        <f aca="false">M17/M115</f>
        <v>0</v>
      </c>
      <c r="O17" s="24" t="n">
        <f aca="false">N17*N108</f>
        <v>0</v>
      </c>
      <c r="P17" s="22" t="n">
        <v>0</v>
      </c>
      <c r="Q17" s="25" t="n">
        <f aca="false">P17/P115</f>
        <v>0</v>
      </c>
      <c r="R17" s="24" t="n">
        <f aca="false">Q17*Q108</f>
        <v>0</v>
      </c>
      <c r="S17" s="22" t="n">
        <v>0</v>
      </c>
      <c r="T17" s="25" t="n">
        <f aca="false">S17/S115</f>
        <v>0</v>
      </c>
      <c r="U17" s="24" t="n">
        <f aca="false">T17*T108</f>
        <v>0</v>
      </c>
      <c r="V17" s="22" t="n">
        <v>0</v>
      </c>
      <c r="W17" s="25" t="n">
        <f aca="false">V17/V115</f>
        <v>0</v>
      </c>
      <c r="X17" s="24" t="n">
        <f aca="false">W17*W108</f>
        <v>0</v>
      </c>
      <c r="Y17" s="22" t="n">
        <v>0</v>
      </c>
      <c r="Z17" s="25" t="n">
        <f aca="false">Y17/Y115</f>
        <v>0</v>
      </c>
      <c r="AA17" s="24" t="n">
        <f aca="false">Z17*Z108</f>
        <v>0</v>
      </c>
      <c r="AB17" s="22" t="n">
        <v>15</v>
      </c>
      <c r="AC17" s="25" t="n">
        <f aca="false">AB17/AB115</f>
        <v>0.0513698630136986</v>
      </c>
      <c r="AD17" s="24" t="n">
        <f aca="false">AC17*AC108</f>
        <v>15.4109589041096</v>
      </c>
      <c r="AE17" s="22" t="n">
        <v>0</v>
      </c>
      <c r="AF17" s="25" t="n">
        <f aca="false">AE17/AE115</f>
        <v>0</v>
      </c>
      <c r="AG17" s="24" t="n">
        <f aca="false">AF17*AF108</f>
        <v>0</v>
      </c>
      <c r="AH17" s="22" t="n">
        <v>0</v>
      </c>
      <c r="AI17" s="25" t="n">
        <f aca="false">AH17/AH115</f>
        <v>0</v>
      </c>
      <c r="AJ17" s="24" t="n">
        <f aca="false">AI17*AI108</f>
        <v>0</v>
      </c>
      <c r="AK17" s="22" t="n">
        <v>0</v>
      </c>
      <c r="AL17" s="25" t="n">
        <f aca="false">AK17/AK115</f>
        <v>0</v>
      </c>
      <c r="AM17" s="24" t="n">
        <v>0</v>
      </c>
      <c r="AN17" s="22" t="n">
        <v>0</v>
      </c>
      <c r="AO17" s="25" t="n">
        <f aca="false">AN17/AN115</f>
        <v>0</v>
      </c>
      <c r="AP17" s="24" t="n">
        <f aca="false">AO17*AO108</f>
        <v>0</v>
      </c>
      <c r="AQ17" s="26"/>
      <c r="AR17" s="27"/>
      <c r="AS17" s="28"/>
      <c r="AT17" s="24" t="n">
        <f aca="false">AS17*AS108</f>
        <v>0</v>
      </c>
    </row>
    <row r="18" customFormat="false" ht="74.25" hidden="false" customHeight="true" outlineLevel="0" collapsed="false">
      <c r="B18" s="20" t="n">
        <v>11</v>
      </c>
      <c r="C18" s="21" t="s">
        <v>43</v>
      </c>
      <c r="D18" s="22" t="n">
        <v>0</v>
      </c>
      <c r="E18" s="23" t="n">
        <f aca="false">D18/D116</f>
        <v>0</v>
      </c>
      <c r="F18" s="24" t="n">
        <v>0</v>
      </c>
      <c r="G18" s="22" t="n">
        <v>0</v>
      </c>
      <c r="H18" s="25" t="n">
        <f aca="false">G18/G116</f>
        <v>0</v>
      </c>
      <c r="I18" s="24" t="n">
        <v>0</v>
      </c>
      <c r="J18" s="22" t="n">
        <v>0</v>
      </c>
      <c r="K18" s="25" t="n">
        <f aca="false">J18/J116</f>
        <v>0</v>
      </c>
      <c r="L18" s="24" t="n">
        <f aca="false">K18*K109</f>
        <v>0</v>
      </c>
      <c r="M18" s="22" t="n">
        <v>0</v>
      </c>
      <c r="N18" s="25" t="n">
        <f aca="false">M18/M116</f>
        <v>0</v>
      </c>
      <c r="O18" s="24" t="n">
        <f aca="false">N18*N109</f>
        <v>0</v>
      </c>
      <c r="P18" s="22" t="n">
        <v>0</v>
      </c>
      <c r="Q18" s="25" t="n">
        <f aca="false">P18/P116</f>
        <v>0</v>
      </c>
      <c r="R18" s="24" t="n">
        <f aca="false">Q18*Q109</f>
        <v>0</v>
      </c>
      <c r="S18" s="22" t="n">
        <v>3</v>
      </c>
      <c r="T18" s="25" t="n">
        <f aca="false">S18/S116</f>
        <v>0.000327153762268266</v>
      </c>
      <c r="U18" s="24" t="n">
        <v>10</v>
      </c>
      <c r="V18" s="22" t="n">
        <v>0</v>
      </c>
      <c r="W18" s="25" t="n">
        <f aca="false">V18/V116</f>
        <v>0</v>
      </c>
      <c r="X18" s="24" t="n">
        <f aca="false">W18*W109</f>
        <v>0</v>
      </c>
      <c r="Y18" s="22" t="n">
        <v>0</v>
      </c>
      <c r="Z18" s="25" t="n">
        <f aca="false">Y18/Y116</f>
        <v>0</v>
      </c>
      <c r="AA18" s="24" t="n">
        <f aca="false">Z18*Z109</f>
        <v>0</v>
      </c>
      <c r="AB18" s="22" t="n">
        <v>15</v>
      </c>
      <c r="AC18" s="25" t="n">
        <f aca="false">AB18/AB116</f>
        <v>0.0513698630136986</v>
      </c>
      <c r="AD18" s="24" t="n">
        <f aca="false">AC18*AC109</f>
        <v>15.4109589041096</v>
      </c>
      <c r="AE18" s="22" t="n">
        <v>0</v>
      </c>
      <c r="AF18" s="25" t="n">
        <f aca="false">AE18/AE116</f>
        <v>0</v>
      </c>
      <c r="AG18" s="24" t="n">
        <f aca="false">AF18*AF109</f>
        <v>0</v>
      </c>
      <c r="AH18" s="22" t="n">
        <v>0</v>
      </c>
      <c r="AI18" s="25" t="n">
        <f aca="false">AH18/AH116</f>
        <v>0</v>
      </c>
      <c r="AJ18" s="24" t="n">
        <f aca="false">AI18*AI109</f>
        <v>0</v>
      </c>
      <c r="AK18" s="22" t="n">
        <v>0</v>
      </c>
      <c r="AL18" s="25" t="n">
        <f aca="false">AK18/AK116</f>
        <v>0</v>
      </c>
      <c r="AM18" s="24" t="n">
        <v>0</v>
      </c>
      <c r="AN18" s="22" t="n">
        <v>0</v>
      </c>
      <c r="AO18" s="25" t="n">
        <f aca="false">AN18/AN116</f>
        <v>0</v>
      </c>
      <c r="AP18" s="24" t="n">
        <f aca="false">AO18*AO109</f>
        <v>0</v>
      </c>
      <c r="AQ18" s="26"/>
      <c r="AR18" s="27"/>
      <c r="AS18" s="28"/>
      <c r="AT18" s="24" t="n">
        <f aca="false">AS18*AS109</f>
        <v>0</v>
      </c>
    </row>
    <row r="19" customFormat="false" ht="25.5" hidden="false" customHeight="false" outlineLevel="0" collapsed="false">
      <c r="B19" s="20" t="n">
        <v>12</v>
      </c>
      <c r="C19" s="21" t="s">
        <v>44</v>
      </c>
      <c r="D19" s="22" t="n">
        <v>296</v>
      </c>
      <c r="E19" s="23" t="n">
        <f aca="false">D19/D119</f>
        <v>0.0341604154645124</v>
      </c>
      <c r="F19" s="24" t="n">
        <v>610</v>
      </c>
      <c r="G19" s="22" t="n">
        <v>226</v>
      </c>
      <c r="H19" s="25" t="n">
        <f aca="false">G19/G119</f>
        <v>0.022320987654321</v>
      </c>
      <c r="I19" s="24" t="n">
        <v>440</v>
      </c>
      <c r="J19" s="22" t="n">
        <v>0</v>
      </c>
      <c r="K19" s="25" t="n">
        <f aca="false">J19/J119</f>
        <v>0</v>
      </c>
      <c r="L19" s="24" t="n">
        <f aca="false">K19*K110</f>
        <v>0</v>
      </c>
      <c r="M19" s="22" t="n">
        <v>0</v>
      </c>
      <c r="N19" s="25" t="n">
        <f aca="false">M19/M119</f>
        <v>0</v>
      </c>
      <c r="O19" s="24" t="n">
        <f aca="false">N19*N110</f>
        <v>0</v>
      </c>
      <c r="P19" s="22" t="n">
        <v>6</v>
      </c>
      <c r="Q19" s="25" t="n">
        <f aca="false">P19/P119</f>
        <v>0.00345622119815668</v>
      </c>
      <c r="R19" s="24" t="n">
        <f aca="false">Q19*Q110</f>
        <v>3.80184331797235</v>
      </c>
      <c r="S19" s="22" t="n">
        <v>58</v>
      </c>
      <c r="T19" s="25" t="n">
        <f aca="false">S19/S119</f>
        <v>0.00632497273718648</v>
      </c>
      <c r="U19" s="24" t="n">
        <v>90</v>
      </c>
      <c r="V19" s="22" t="n">
        <v>0</v>
      </c>
      <c r="W19" s="25" t="n">
        <f aca="false">V19/V119</f>
        <v>0</v>
      </c>
      <c r="X19" s="24" t="n">
        <f aca="false">W19*W110</f>
        <v>0</v>
      </c>
      <c r="Y19" s="22" t="n">
        <v>0</v>
      </c>
      <c r="Z19" s="25" t="n">
        <f aca="false">Y19/Y119</f>
        <v>0</v>
      </c>
      <c r="AA19" s="24" t="n">
        <f aca="false">Z19*Z110</f>
        <v>0</v>
      </c>
      <c r="AB19" s="22" t="n">
        <v>0</v>
      </c>
      <c r="AC19" s="25" t="n">
        <f aca="false">AB19/AB119</f>
        <v>0</v>
      </c>
      <c r="AD19" s="24" t="n">
        <f aca="false">AC19*AC110</f>
        <v>0</v>
      </c>
      <c r="AE19" s="22" t="n">
        <v>0</v>
      </c>
      <c r="AF19" s="25" t="n">
        <f aca="false">AE19/AE119</f>
        <v>0</v>
      </c>
      <c r="AG19" s="24" t="n">
        <f aca="false">AF19*AF110</f>
        <v>0</v>
      </c>
      <c r="AH19" s="22" t="n">
        <v>0</v>
      </c>
      <c r="AI19" s="25" t="n">
        <f aca="false">AH19/AH119</f>
        <v>0</v>
      </c>
      <c r="AJ19" s="24" t="n">
        <f aca="false">AI19*AI110</f>
        <v>0</v>
      </c>
      <c r="AK19" s="22" t="n">
        <v>36</v>
      </c>
      <c r="AL19" s="25" t="n">
        <f aca="false">AK19/AK119</f>
        <v>0.0239043824701195</v>
      </c>
      <c r="AM19" s="24" t="n">
        <v>80</v>
      </c>
      <c r="AN19" s="22" t="n">
        <v>41</v>
      </c>
      <c r="AO19" s="25" t="n">
        <f aca="false">AN19/AN119</f>
        <v>0.0201375245579568</v>
      </c>
      <c r="AP19" s="24" t="n">
        <v>100</v>
      </c>
      <c r="AQ19" s="26"/>
      <c r="AR19" s="27"/>
      <c r="AS19" s="28"/>
      <c r="AT19" s="24" t="n">
        <f aca="false">AS19*AS110</f>
        <v>0</v>
      </c>
    </row>
    <row r="20" customFormat="false" ht="51" hidden="false" customHeight="true" outlineLevel="0" collapsed="false">
      <c r="B20" s="20" t="n">
        <v>13</v>
      </c>
      <c r="C20" s="29" t="s">
        <v>45</v>
      </c>
      <c r="D20" s="22" t="n">
        <v>0</v>
      </c>
      <c r="E20" s="23" t="n">
        <f aca="false">D20/D120</f>
        <v>0</v>
      </c>
      <c r="F20" s="24" t="n">
        <v>0</v>
      </c>
      <c r="G20" s="22" t="n">
        <v>0</v>
      </c>
      <c r="H20" s="25" t="n">
        <f aca="false">G20/G120</f>
        <v>0</v>
      </c>
      <c r="I20" s="24" t="n">
        <v>0</v>
      </c>
      <c r="J20" s="22" t="n">
        <v>0</v>
      </c>
      <c r="K20" s="25" t="n">
        <f aca="false">J20/J120</f>
        <v>0</v>
      </c>
      <c r="L20" s="24" t="n">
        <f aca="false">K20*K111</f>
        <v>0</v>
      </c>
      <c r="M20" s="22" t="n">
        <v>0</v>
      </c>
      <c r="N20" s="25" t="n">
        <f aca="false">M20/M120</f>
        <v>0</v>
      </c>
      <c r="O20" s="24" t="n">
        <f aca="false">N20*N111</f>
        <v>0</v>
      </c>
      <c r="P20" s="22" t="n">
        <v>0</v>
      </c>
      <c r="Q20" s="25" t="n">
        <f aca="false">P20/P120</f>
        <v>0</v>
      </c>
      <c r="R20" s="24" t="n">
        <f aca="false">Q20*Q111</f>
        <v>0</v>
      </c>
      <c r="S20" s="22" t="n">
        <v>3</v>
      </c>
      <c r="T20" s="25" t="n">
        <f aca="false">S20/S120</f>
        <v>0.000327153762268266</v>
      </c>
      <c r="U20" s="24" t="n">
        <v>10</v>
      </c>
      <c r="V20" s="22" t="n">
        <v>0</v>
      </c>
      <c r="W20" s="25" t="n">
        <f aca="false">V20/V120</f>
        <v>0</v>
      </c>
      <c r="X20" s="24" t="n">
        <f aca="false">W20*W111</f>
        <v>0</v>
      </c>
      <c r="Y20" s="22" t="n">
        <v>0</v>
      </c>
      <c r="Z20" s="25" t="n">
        <f aca="false">Y20/Y120</f>
        <v>0</v>
      </c>
      <c r="AA20" s="24" t="n">
        <f aca="false">Z20*Z111</f>
        <v>0</v>
      </c>
      <c r="AB20" s="22" t="n">
        <v>0</v>
      </c>
      <c r="AC20" s="25" t="n">
        <f aca="false">AB20/AB120</f>
        <v>0</v>
      </c>
      <c r="AD20" s="24" t="n">
        <f aca="false">AC20*AC111</f>
        <v>0</v>
      </c>
      <c r="AE20" s="22" t="n">
        <v>0</v>
      </c>
      <c r="AF20" s="25" t="n">
        <f aca="false">AE20/AE120</f>
        <v>0</v>
      </c>
      <c r="AG20" s="24" t="n">
        <f aca="false">AF20*AF111</f>
        <v>0</v>
      </c>
      <c r="AH20" s="22" t="n">
        <v>0</v>
      </c>
      <c r="AI20" s="25" t="n">
        <f aca="false">AH20/AH120</f>
        <v>0</v>
      </c>
      <c r="AJ20" s="24" t="n">
        <f aca="false">AI20*AI111</f>
        <v>0</v>
      </c>
      <c r="AK20" s="22" t="n">
        <v>0</v>
      </c>
      <c r="AL20" s="25" t="n">
        <f aca="false">AK20/AK120</f>
        <v>0</v>
      </c>
      <c r="AM20" s="24" t="n">
        <v>0</v>
      </c>
      <c r="AN20" s="22" t="n">
        <v>0</v>
      </c>
      <c r="AO20" s="25" t="n">
        <f aca="false">AN20/AN120</f>
        <v>0</v>
      </c>
      <c r="AP20" s="24" t="n">
        <f aca="false">AO20*AO111</f>
        <v>0</v>
      </c>
      <c r="AQ20" s="26"/>
      <c r="AR20" s="27"/>
      <c r="AS20" s="28"/>
      <c r="AT20" s="24" t="n">
        <f aca="false">AS20*AS111</f>
        <v>0</v>
      </c>
    </row>
    <row r="21" customFormat="false" ht="15" hidden="false" customHeight="false" outlineLevel="0" collapsed="false">
      <c r="B21" s="20" t="n">
        <v>14</v>
      </c>
      <c r="C21" s="21" t="s">
        <v>46</v>
      </c>
      <c r="D21" s="22" t="n">
        <v>0</v>
      </c>
      <c r="E21" s="23" t="n">
        <f aca="false">D21/D121</f>
        <v>0</v>
      </c>
      <c r="F21" s="24" t="n">
        <v>0</v>
      </c>
      <c r="G21" s="22" t="n">
        <v>0</v>
      </c>
      <c r="H21" s="25" t="n">
        <f aca="false">G21/G121</f>
        <v>0</v>
      </c>
      <c r="I21" s="24" t="n">
        <v>0</v>
      </c>
      <c r="J21" s="22" t="n">
        <v>0</v>
      </c>
      <c r="K21" s="25" t="n">
        <f aca="false">J21/J121</f>
        <v>0</v>
      </c>
      <c r="L21" s="24" t="n">
        <f aca="false">K21*K112</f>
        <v>0</v>
      </c>
      <c r="M21" s="22" t="n">
        <v>0</v>
      </c>
      <c r="N21" s="25" t="n">
        <f aca="false">M21/M121</f>
        <v>0</v>
      </c>
      <c r="O21" s="24" t="n">
        <f aca="false">N21*N112</f>
        <v>0</v>
      </c>
      <c r="P21" s="22" t="n">
        <v>0</v>
      </c>
      <c r="Q21" s="25" t="n">
        <f aca="false">P21/P121</f>
        <v>0</v>
      </c>
      <c r="R21" s="24" t="n">
        <f aca="false">Q21*Q112</f>
        <v>0</v>
      </c>
      <c r="S21" s="22" t="n">
        <v>3</v>
      </c>
      <c r="T21" s="25" t="n">
        <f aca="false">S21/S121</f>
        <v>0.000327153762268266</v>
      </c>
      <c r="U21" s="24" t="n">
        <v>10</v>
      </c>
      <c r="V21" s="22" t="n">
        <v>0</v>
      </c>
      <c r="W21" s="25" t="n">
        <f aca="false">V21/V121</f>
        <v>0</v>
      </c>
      <c r="X21" s="24" t="n">
        <f aca="false">W21*W112</f>
        <v>0</v>
      </c>
      <c r="Y21" s="22" t="n">
        <v>0</v>
      </c>
      <c r="Z21" s="25" t="n">
        <f aca="false">Y21/Y121</f>
        <v>0</v>
      </c>
      <c r="AA21" s="24" t="n">
        <f aca="false">Z21*Z112</f>
        <v>0</v>
      </c>
      <c r="AB21" s="22" t="n">
        <v>0</v>
      </c>
      <c r="AC21" s="25" t="n">
        <f aca="false">AB21/AB121</f>
        <v>0</v>
      </c>
      <c r="AD21" s="24" t="n">
        <f aca="false">AC21*AC112</f>
        <v>0</v>
      </c>
      <c r="AE21" s="22" t="n">
        <v>0</v>
      </c>
      <c r="AF21" s="25" t="n">
        <f aca="false">AE21/AE121</f>
        <v>0</v>
      </c>
      <c r="AG21" s="24" t="n">
        <f aca="false">AF21*AF112</f>
        <v>0</v>
      </c>
      <c r="AH21" s="22" t="n">
        <v>0</v>
      </c>
      <c r="AI21" s="25" t="n">
        <f aca="false">AH21/AH121</f>
        <v>0</v>
      </c>
      <c r="AJ21" s="24" t="n">
        <f aca="false">AI21*AI112</f>
        <v>0</v>
      </c>
      <c r="AK21" s="22" t="n">
        <v>0</v>
      </c>
      <c r="AL21" s="25" t="n">
        <f aca="false">AK21/AK121</f>
        <v>0</v>
      </c>
      <c r="AM21" s="24" t="n">
        <v>0</v>
      </c>
      <c r="AN21" s="22" t="n">
        <v>0</v>
      </c>
      <c r="AO21" s="25" t="n">
        <f aca="false">AN21/AN121</f>
        <v>0</v>
      </c>
      <c r="AP21" s="24" t="n">
        <f aca="false">AO21*AO112</f>
        <v>0</v>
      </c>
      <c r="AQ21" s="26"/>
      <c r="AR21" s="27"/>
      <c r="AS21" s="28"/>
      <c r="AT21" s="24" t="n">
        <f aca="false">AS21*AS112</f>
        <v>0</v>
      </c>
    </row>
    <row r="22" customFormat="false" ht="15" hidden="false" customHeight="false" outlineLevel="0" collapsed="false">
      <c r="B22" s="20" t="n">
        <v>15</v>
      </c>
      <c r="C22" s="21" t="s">
        <v>47</v>
      </c>
      <c r="D22" s="22" t="n">
        <v>0</v>
      </c>
      <c r="E22" s="23" t="n">
        <f aca="false">D22/D122</f>
        <v>0</v>
      </c>
      <c r="F22" s="24" t="n">
        <v>0</v>
      </c>
      <c r="G22" s="22" t="n">
        <v>0</v>
      </c>
      <c r="H22" s="25" t="n">
        <f aca="false">G22/G122</f>
        <v>0</v>
      </c>
      <c r="I22" s="24" t="n">
        <v>0</v>
      </c>
      <c r="J22" s="22" t="n">
        <v>0</v>
      </c>
      <c r="K22" s="25" t="n">
        <f aca="false">J22/J122</f>
        <v>0</v>
      </c>
      <c r="L22" s="24" t="n">
        <f aca="false">K22*K113</f>
        <v>0</v>
      </c>
      <c r="M22" s="22" t="n">
        <v>1</v>
      </c>
      <c r="N22" s="25" t="n">
        <f aca="false">M22/M122</f>
        <v>0.00103734439834025</v>
      </c>
      <c r="O22" s="24" t="n">
        <v>0</v>
      </c>
      <c r="P22" s="22" t="n">
        <v>2</v>
      </c>
      <c r="Q22" s="25" t="n">
        <f aca="false">P22/P122</f>
        <v>0.00115207373271889</v>
      </c>
      <c r="R22" s="24" t="n">
        <f aca="false">Q22*Q113</f>
        <v>1.26728110599078</v>
      </c>
      <c r="S22" s="22" t="n">
        <v>24</v>
      </c>
      <c r="T22" s="25" t="n">
        <f aca="false">S22/S122</f>
        <v>0.00261723009814613</v>
      </c>
      <c r="U22" s="24" t="n">
        <v>30</v>
      </c>
      <c r="V22" s="22" t="n">
        <v>0</v>
      </c>
      <c r="W22" s="25" t="n">
        <f aca="false">V22/V122</f>
        <v>0</v>
      </c>
      <c r="X22" s="24" t="n">
        <f aca="false">W22*W113</f>
        <v>0</v>
      </c>
      <c r="Y22" s="22" t="n">
        <v>0</v>
      </c>
      <c r="Z22" s="25" t="n">
        <f aca="false">Y22/Y122</f>
        <v>0</v>
      </c>
      <c r="AA22" s="24" t="n">
        <f aca="false">Z22*Z113</f>
        <v>0</v>
      </c>
      <c r="AB22" s="22" t="n">
        <v>0</v>
      </c>
      <c r="AC22" s="25" t="n">
        <f aca="false">AB22/AB122</f>
        <v>0</v>
      </c>
      <c r="AD22" s="24" t="n">
        <f aca="false">AC22*AC113</f>
        <v>0</v>
      </c>
      <c r="AE22" s="22" t="n">
        <v>0</v>
      </c>
      <c r="AF22" s="25" t="n">
        <f aca="false">AE22/AE122</f>
        <v>0</v>
      </c>
      <c r="AG22" s="24" t="n">
        <f aca="false">AF22*AF113</f>
        <v>0</v>
      </c>
      <c r="AH22" s="22" t="n">
        <v>0</v>
      </c>
      <c r="AI22" s="25" t="n">
        <f aca="false">AH22/AH122</f>
        <v>0</v>
      </c>
      <c r="AJ22" s="24" t="n">
        <f aca="false">AI22*AI113</f>
        <v>0</v>
      </c>
      <c r="AK22" s="22" t="n">
        <v>0</v>
      </c>
      <c r="AL22" s="25" t="n">
        <f aca="false">AK22/AK122</f>
        <v>0</v>
      </c>
      <c r="AM22" s="24" t="n">
        <v>0</v>
      </c>
      <c r="AN22" s="22" t="n">
        <v>33</v>
      </c>
      <c r="AO22" s="25" t="n">
        <f aca="false">AN22/AN122</f>
        <v>0.0162082514734774</v>
      </c>
      <c r="AP22" s="24" t="n">
        <v>80</v>
      </c>
      <c r="AQ22" s="26"/>
      <c r="AR22" s="27"/>
      <c r="AS22" s="28"/>
      <c r="AT22" s="24" t="n">
        <f aca="false">AS22*AS113</f>
        <v>0</v>
      </c>
    </row>
    <row r="23" customFormat="false" ht="38.25" hidden="false" customHeight="false" outlineLevel="0" collapsed="false">
      <c r="B23" s="20" t="n">
        <v>16</v>
      </c>
      <c r="C23" s="21" t="s">
        <v>48</v>
      </c>
      <c r="D23" s="22" t="n">
        <v>0</v>
      </c>
      <c r="E23" s="23" t="n">
        <f aca="false">D23/D123</f>
        <v>0</v>
      </c>
      <c r="F23" s="24" t="n">
        <v>0</v>
      </c>
      <c r="G23" s="22" t="n">
        <v>0</v>
      </c>
      <c r="H23" s="25" t="n">
        <f aca="false">G23/G123</f>
        <v>0</v>
      </c>
      <c r="I23" s="24" t="n">
        <v>0</v>
      </c>
      <c r="J23" s="22" t="n">
        <v>0</v>
      </c>
      <c r="K23" s="25" t="n">
        <f aca="false">J23/J123</f>
        <v>0</v>
      </c>
      <c r="L23" s="24" t="n">
        <f aca="false">K23*K114</f>
        <v>0</v>
      </c>
      <c r="M23" s="22" t="n">
        <v>0</v>
      </c>
      <c r="N23" s="25" t="n">
        <f aca="false">M23/M123</f>
        <v>0</v>
      </c>
      <c r="O23" s="24" t="n">
        <f aca="false">N23*N114</f>
        <v>0</v>
      </c>
      <c r="P23" s="22" t="n">
        <v>0</v>
      </c>
      <c r="Q23" s="25" t="n">
        <f aca="false">P23/P123</f>
        <v>0</v>
      </c>
      <c r="R23" s="24" t="n">
        <f aca="false">Q23*Q114</f>
        <v>0</v>
      </c>
      <c r="S23" s="22" t="n">
        <v>0</v>
      </c>
      <c r="T23" s="25" t="n">
        <f aca="false">S23/S123</f>
        <v>0</v>
      </c>
      <c r="U23" s="24" t="n">
        <f aca="false">T23*T114</f>
        <v>0</v>
      </c>
      <c r="V23" s="22" t="n">
        <v>3</v>
      </c>
      <c r="W23" s="25" t="n">
        <f aca="false">V23/V123</f>
        <v>0.00993377483443709</v>
      </c>
      <c r="X23" s="24" t="n">
        <v>10</v>
      </c>
      <c r="Y23" s="22" t="n">
        <v>0</v>
      </c>
      <c r="Z23" s="25" t="n">
        <f aca="false">Y23/Y123</f>
        <v>0</v>
      </c>
      <c r="AA23" s="24" t="n">
        <f aca="false">Z23*Z114</f>
        <v>0</v>
      </c>
      <c r="AB23" s="22" t="n">
        <v>1</v>
      </c>
      <c r="AC23" s="25" t="n">
        <f aca="false">AB23/AB123</f>
        <v>0.00342465753424658</v>
      </c>
      <c r="AD23" s="24" t="n">
        <f aca="false">AC23*AC114</f>
        <v>1.02739726027397</v>
      </c>
      <c r="AE23" s="22" t="n">
        <v>0</v>
      </c>
      <c r="AF23" s="25" t="n">
        <f aca="false">AE23/AE123</f>
        <v>0</v>
      </c>
      <c r="AG23" s="24" t="n">
        <f aca="false">AF23*AF114</f>
        <v>0</v>
      </c>
      <c r="AH23" s="22" t="n">
        <v>3</v>
      </c>
      <c r="AI23" s="25" t="n">
        <f aca="false">AH23/AH123</f>
        <v>0.0134529147982063</v>
      </c>
      <c r="AJ23" s="24" t="n">
        <f aca="false">AI23*AI114</f>
        <v>5.38116591928251</v>
      </c>
      <c r="AK23" s="22" t="n">
        <v>273</v>
      </c>
      <c r="AL23" s="25" t="n">
        <f aca="false">AK23/AK123</f>
        <v>0.181274900398406</v>
      </c>
      <c r="AM23" s="24" t="n">
        <v>630</v>
      </c>
      <c r="AN23" s="22" t="n">
        <v>171</v>
      </c>
      <c r="AO23" s="25" t="n">
        <f aca="false">AN23/AN123</f>
        <v>0.0839882121807466</v>
      </c>
      <c r="AP23" s="24" t="n">
        <v>420</v>
      </c>
      <c r="AQ23" s="26"/>
      <c r="AR23" s="27" t="n">
        <v>8750</v>
      </c>
      <c r="AS23" s="28" t="n">
        <f aca="false">AR23/AR98</f>
        <v>0.121233113959127</v>
      </c>
      <c r="AT23" s="24" t="n">
        <f aca="false">AS23*AS114</f>
        <v>18184.9670938691</v>
      </c>
    </row>
    <row r="24" customFormat="false" ht="38.25" hidden="false" customHeight="false" outlineLevel="0" collapsed="false">
      <c r="B24" s="20" t="n">
        <v>17</v>
      </c>
      <c r="C24" s="29" t="s">
        <v>49</v>
      </c>
      <c r="D24" s="22" t="n">
        <v>0</v>
      </c>
      <c r="E24" s="23" t="n">
        <f aca="false">D24/D124</f>
        <v>0</v>
      </c>
      <c r="F24" s="24" t="n">
        <v>0</v>
      </c>
      <c r="G24" s="22" t="n">
        <v>0</v>
      </c>
      <c r="H24" s="25" t="n">
        <f aca="false">G24/G124</f>
        <v>0</v>
      </c>
      <c r="I24" s="24" t="n">
        <v>0</v>
      </c>
      <c r="J24" s="22" t="n">
        <v>0</v>
      </c>
      <c r="K24" s="25" t="n">
        <f aca="false">J24/J124</f>
        <v>0</v>
      </c>
      <c r="L24" s="24" t="n">
        <f aca="false">K24*K115</f>
        <v>0</v>
      </c>
      <c r="M24" s="22" t="n">
        <v>15</v>
      </c>
      <c r="N24" s="25" t="n">
        <f aca="false">M24/M124</f>
        <v>0.0155601659751037</v>
      </c>
      <c r="O24" s="24" t="n">
        <v>40</v>
      </c>
      <c r="P24" s="22" t="n">
        <v>0</v>
      </c>
      <c r="Q24" s="25" t="n">
        <f aca="false">P24/P124</f>
        <v>0</v>
      </c>
      <c r="R24" s="24" t="n">
        <f aca="false">Q24*Q115</f>
        <v>0</v>
      </c>
      <c r="S24" s="22" t="n">
        <v>160</v>
      </c>
      <c r="T24" s="25" t="n">
        <f aca="false">S24/S124</f>
        <v>0.0174482006543075</v>
      </c>
      <c r="U24" s="24" t="n">
        <v>260</v>
      </c>
      <c r="V24" s="22" t="n">
        <v>0</v>
      </c>
      <c r="W24" s="25" t="n">
        <f aca="false">V24/V124</f>
        <v>0</v>
      </c>
      <c r="X24" s="24" t="n">
        <f aca="false">W24*W115</f>
        <v>0</v>
      </c>
      <c r="Y24" s="22" t="n">
        <v>7</v>
      </c>
      <c r="Z24" s="25" t="n">
        <f aca="false">Y24/Y124</f>
        <v>0.0201729106628242</v>
      </c>
      <c r="AA24" s="24" t="n">
        <f aca="false">Z24*Z115</f>
        <v>15.1296829971182</v>
      </c>
      <c r="AB24" s="22" t="n">
        <v>0</v>
      </c>
      <c r="AC24" s="25" t="n">
        <f aca="false">AB24/AB124</f>
        <v>0</v>
      </c>
      <c r="AD24" s="24" t="n">
        <f aca="false">AC24*AC115</f>
        <v>0</v>
      </c>
      <c r="AE24" s="22" t="n">
        <v>12</v>
      </c>
      <c r="AF24" s="25" t="n">
        <f aca="false">AE24/AE124</f>
        <v>0.125</v>
      </c>
      <c r="AG24" s="24" t="n">
        <f aca="false">AF24*AF115</f>
        <v>31.25</v>
      </c>
      <c r="AH24" s="22" t="n">
        <v>34</v>
      </c>
      <c r="AI24" s="25" t="n">
        <f aca="false">AH24/AH124</f>
        <v>0.152466367713004</v>
      </c>
      <c r="AJ24" s="24" t="n">
        <f aca="false">AI24*AI115</f>
        <v>60.9865470852018</v>
      </c>
      <c r="AK24" s="22" t="n">
        <v>1</v>
      </c>
      <c r="AL24" s="25" t="n">
        <f aca="false">AK24/AK124</f>
        <v>0.000664010624169987</v>
      </c>
      <c r="AM24" s="24" t="n">
        <v>3</v>
      </c>
      <c r="AN24" s="22" t="n">
        <v>4</v>
      </c>
      <c r="AO24" s="25" t="n">
        <f aca="false">AN24/AN124</f>
        <v>0.00196463654223969</v>
      </c>
      <c r="AP24" s="24" t="n">
        <v>10</v>
      </c>
      <c r="AQ24" s="26"/>
      <c r="AR24" s="27"/>
      <c r="AS24" s="28"/>
      <c r="AT24" s="24" t="n">
        <f aca="false">AS24*AS115</f>
        <v>0</v>
      </c>
    </row>
    <row r="25" customFormat="false" ht="38.25" hidden="false" customHeight="false" outlineLevel="0" collapsed="false">
      <c r="B25" s="20" t="n">
        <v>18</v>
      </c>
      <c r="C25" s="29" t="s">
        <v>50</v>
      </c>
      <c r="D25" s="22" t="n">
        <v>0</v>
      </c>
      <c r="E25" s="23" t="n">
        <f aca="false">D25/D125</f>
        <v>0</v>
      </c>
      <c r="F25" s="24" t="n">
        <v>0</v>
      </c>
      <c r="G25" s="22" t="n">
        <v>0</v>
      </c>
      <c r="H25" s="25" t="n">
        <f aca="false">G25/G125</f>
        <v>0</v>
      </c>
      <c r="I25" s="24" t="n">
        <v>0</v>
      </c>
      <c r="J25" s="22" t="n">
        <v>0</v>
      </c>
      <c r="K25" s="25" t="n">
        <f aca="false">J25/J125</f>
        <v>0</v>
      </c>
      <c r="L25" s="24" t="n">
        <f aca="false">K25*K116</f>
        <v>0</v>
      </c>
      <c r="M25" s="22" t="n">
        <v>1</v>
      </c>
      <c r="N25" s="25" t="n">
        <f aca="false">M25/M125</f>
        <v>0.00103734439834025</v>
      </c>
      <c r="O25" s="24" t="n">
        <v>10</v>
      </c>
      <c r="P25" s="22" t="n">
        <v>62</v>
      </c>
      <c r="Q25" s="25" t="n">
        <f aca="false">P25/P125</f>
        <v>0.0357142857142857</v>
      </c>
      <c r="R25" s="24" t="n">
        <f aca="false">Q25*Q116</f>
        <v>39.2857142857143</v>
      </c>
      <c r="S25" s="22" t="n">
        <v>157</v>
      </c>
      <c r="T25" s="25" t="n">
        <f aca="false">S25/S125</f>
        <v>0.0171210468920393</v>
      </c>
      <c r="U25" s="24" t="n">
        <v>260</v>
      </c>
      <c r="V25" s="22" t="n">
        <v>0</v>
      </c>
      <c r="W25" s="25" t="n">
        <f aca="false">V25/V125</f>
        <v>0</v>
      </c>
      <c r="X25" s="24" t="n">
        <f aca="false">W25*W116</f>
        <v>0</v>
      </c>
      <c r="Y25" s="22" t="n">
        <v>0</v>
      </c>
      <c r="Z25" s="25" t="n">
        <f aca="false">Y25/Y125</f>
        <v>0</v>
      </c>
      <c r="AA25" s="24" t="n">
        <f aca="false">Z25*Z116</f>
        <v>0</v>
      </c>
      <c r="AB25" s="22" t="n">
        <v>0</v>
      </c>
      <c r="AC25" s="25" t="n">
        <f aca="false">AB25/AB125</f>
        <v>0</v>
      </c>
      <c r="AD25" s="24" t="n">
        <f aca="false">AC25*AC116</f>
        <v>0</v>
      </c>
      <c r="AE25" s="22" t="n">
        <v>0</v>
      </c>
      <c r="AF25" s="25" t="n">
        <f aca="false">AE25/AE125</f>
        <v>0</v>
      </c>
      <c r="AG25" s="24" t="n">
        <f aca="false">AF25*AF116</f>
        <v>0</v>
      </c>
      <c r="AH25" s="22" t="n">
        <v>0</v>
      </c>
      <c r="AI25" s="25" t="n">
        <f aca="false">AH25/AH125</f>
        <v>0</v>
      </c>
      <c r="AJ25" s="24" t="n">
        <f aca="false">AI25*AI116</f>
        <v>0</v>
      </c>
      <c r="AK25" s="22" t="n">
        <v>0</v>
      </c>
      <c r="AL25" s="25" t="n">
        <f aca="false">AK25/AK125</f>
        <v>0</v>
      </c>
      <c r="AM25" s="24" t="n">
        <f aca="false">AL25*AL116</f>
        <v>0</v>
      </c>
      <c r="AN25" s="22" t="n">
        <v>0</v>
      </c>
      <c r="AO25" s="25" t="n">
        <f aca="false">AN25/AN125</f>
        <v>0</v>
      </c>
      <c r="AP25" s="24" t="n">
        <f aca="false">AO25*AO116</f>
        <v>0</v>
      </c>
      <c r="AQ25" s="26"/>
      <c r="AR25" s="27"/>
      <c r="AS25" s="28"/>
      <c r="AT25" s="24" t="n">
        <f aca="false">AS25*AS116</f>
        <v>0</v>
      </c>
    </row>
    <row r="26" customFormat="false" ht="38.25" hidden="false" customHeight="false" outlineLevel="0" collapsed="false">
      <c r="B26" s="20" t="n">
        <v>19</v>
      </c>
      <c r="C26" s="29" t="s">
        <v>51</v>
      </c>
      <c r="D26" s="22" t="n">
        <v>0</v>
      </c>
      <c r="E26" s="23" t="n">
        <f aca="false">D26/D126</f>
        <v>0</v>
      </c>
      <c r="F26" s="24" t="n">
        <v>0</v>
      </c>
      <c r="G26" s="22" t="n">
        <v>0</v>
      </c>
      <c r="H26" s="25" t="n">
        <f aca="false">G26/G126</f>
        <v>0</v>
      </c>
      <c r="I26" s="24" t="n">
        <v>0</v>
      </c>
      <c r="J26" s="22" t="n">
        <v>1</v>
      </c>
      <c r="K26" s="25" t="n">
        <f aca="false">J26/J126</f>
        <v>0.00531914893617021</v>
      </c>
      <c r="L26" s="24" t="n">
        <f aca="false">K26*K117</f>
        <v>2.12765957446809</v>
      </c>
      <c r="M26" s="22" t="n">
        <v>8</v>
      </c>
      <c r="N26" s="25" t="n">
        <f aca="false">M26/M126</f>
        <v>0.00829875518672199</v>
      </c>
      <c r="O26" s="24" t="n">
        <v>20</v>
      </c>
      <c r="P26" s="22" t="n">
        <v>68</v>
      </c>
      <c r="Q26" s="25" t="n">
        <f aca="false">P26/P126</f>
        <v>0.0391705069124424</v>
      </c>
      <c r="R26" s="24" t="n">
        <f aca="false">Q26*Q117</f>
        <v>43.0875576036866</v>
      </c>
      <c r="S26" s="22" t="n">
        <v>86</v>
      </c>
      <c r="T26" s="25" t="n">
        <f aca="false">S26/S126</f>
        <v>0.0093784078516903</v>
      </c>
      <c r="U26" s="24" t="n">
        <v>140</v>
      </c>
      <c r="V26" s="22" t="n">
        <v>1</v>
      </c>
      <c r="W26" s="25" t="n">
        <f aca="false">V26/V126</f>
        <v>0.0033112582781457</v>
      </c>
      <c r="X26" s="24" t="n">
        <v>0</v>
      </c>
      <c r="Y26" s="22" t="n">
        <v>9</v>
      </c>
      <c r="Z26" s="25" t="n">
        <f aca="false">Y26/Y126</f>
        <v>0.0259365994236311</v>
      </c>
      <c r="AA26" s="24" t="n">
        <f aca="false">Z26*Z117</f>
        <v>19.4524495677233</v>
      </c>
      <c r="AB26" s="22" t="n">
        <v>33</v>
      </c>
      <c r="AC26" s="25" t="n">
        <f aca="false">AB26/AB126</f>
        <v>0.113013698630137</v>
      </c>
      <c r="AD26" s="24" t="n">
        <f aca="false">AC26*AC117</f>
        <v>33.9041095890411</v>
      </c>
      <c r="AE26" s="22" t="n">
        <v>0</v>
      </c>
      <c r="AF26" s="25" t="n">
        <f aca="false">AE26/AE126</f>
        <v>0</v>
      </c>
      <c r="AG26" s="24" t="n">
        <f aca="false">AF26*AF117</f>
        <v>0</v>
      </c>
      <c r="AH26" s="22" t="n">
        <v>0</v>
      </c>
      <c r="AI26" s="25" t="n">
        <f aca="false">AH26/AH126</f>
        <v>0</v>
      </c>
      <c r="AJ26" s="24" t="n">
        <f aca="false">AI26*AI117</f>
        <v>0</v>
      </c>
      <c r="AK26" s="22" t="n">
        <v>1</v>
      </c>
      <c r="AL26" s="25" t="n">
        <f aca="false">AK26/AK126</f>
        <v>0.000664010624169987</v>
      </c>
      <c r="AM26" s="24" t="n">
        <v>3</v>
      </c>
      <c r="AN26" s="22" t="n">
        <v>6</v>
      </c>
      <c r="AO26" s="25" t="n">
        <f aca="false">AN26/AN126</f>
        <v>0.00294695481335953</v>
      </c>
      <c r="AP26" s="24" t="n">
        <f aca="false">AO26*AO117</f>
        <v>14.7347740667976</v>
      </c>
      <c r="AQ26" s="26"/>
      <c r="AR26" s="27"/>
      <c r="AS26" s="28"/>
      <c r="AT26" s="24" t="n">
        <f aca="false">AS26*AS117</f>
        <v>0</v>
      </c>
    </row>
    <row r="27" customFormat="false" ht="25.5" hidden="false" customHeight="false" outlineLevel="0" collapsed="false">
      <c r="B27" s="20" t="n">
        <v>20</v>
      </c>
      <c r="C27" s="21" t="s">
        <v>52</v>
      </c>
      <c r="D27" s="22" t="n">
        <v>0</v>
      </c>
      <c r="E27" s="23" t="n">
        <f aca="false">D27/D127</f>
        <v>0</v>
      </c>
      <c r="F27" s="24" t="n">
        <v>0</v>
      </c>
      <c r="G27" s="22" t="n">
        <v>0</v>
      </c>
      <c r="H27" s="25" t="n">
        <f aca="false">G27/G127</f>
        <v>0</v>
      </c>
      <c r="I27" s="24" t="n">
        <v>0</v>
      </c>
      <c r="J27" s="22" t="n">
        <v>10</v>
      </c>
      <c r="K27" s="25" t="n">
        <f aca="false">J27/J127</f>
        <v>0.0531914893617021</v>
      </c>
      <c r="L27" s="24" t="n">
        <f aca="false">K27*K118</f>
        <v>21.2765957446809</v>
      </c>
      <c r="M27" s="22" t="n">
        <v>45</v>
      </c>
      <c r="N27" s="25" t="n">
        <f aca="false">M27/M127</f>
        <v>0.0466804979253112</v>
      </c>
      <c r="O27" s="24" t="n">
        <v>110</v>
      </c>
      <c r="P27" s="22" t="n">
        <v>51</v>
      </c>
      <c r="Q27" s="25" t="n">
        <f aca="false">P27/P127</f>
        <v>0.0293778801843318</v>
      </c>
      <c r="R27" s="24" t="n">
        <f aca="false">Q27*Q118</f>
        <v>32.315668202765</v>
      </c>
      <c r="S27" s="22" t="n">
        <v>1042</v>
      </c>
      <c r="T27" s="25" t="n">
        <f aca="false">S27/S127</f>
        <v>0.113631406761178</v>
      </c>
      <c r="U27" s="24" t="n">
        <v>1700</v>
      </c>
      <c r="V27" s="22" t="n">
        <v>0</v>
      </c>
      <c r="W27" s="25" t="n">
        <f aca="false">V27/V127</f>
        <v>0</v>
      </c>
      <c r="X27" s="24" t="n">
        <f aca="false">W27*W118</f>
        <v>0</v>
      </c>
      <c r="Y27" s="22" t="n">
        <v>113</v>
      </c>
      <c r="Z27" s="25" t="n">
        <f aca="false">Y27/Y127</f>
        <v>0.325648414985591</v>
      </c>
      <c r="AA27" s="24" t="n">
        <f aca="false">Z27*Z118</f>
        <v>244.236311239193</v>
      </c>
      <c r="AB27" s="22" t="n">
        <v>24</v>
      </c>
      <c r="AC27" s="25" t="n">
        <f aca="false">AB27/AB127</f>
        <v>0.0821917808219178</v>
      </c>
      <c r="AD27" s="24" t="n">
        <f aca="false">AC27*AC118</f>
        <v>24.6575342465753</v>
      </c>
      <c r="AE27" s="22" t="n">
        <v>0</v>
      </c>
      <c r="AF27" s="25" t="n">
        <f aca="false">AE27/AE127</f>
        <v>0</v>
      </c>
      <c r="AG27" s="24" t="n">
        <f aca="false">AF27*AF118</f>
        <v>0</v>
      </c>
      <c r="AH27" s="22" t="n">
        <v>0</v>
      </c>
      <c r="AI27" s="25" t="n">
        <f aca="false">AH27/AH127</f>
        <v>0</v>
      </c>
      <c r="AJ27" s="24" t="n">
        <f aca="false">AI27*AI118</f>
        <v>0</v>
      </c>
      <c r="AK27" s="22" t="n">
        <v>36</v>
      </c>
      <c r="AL27" s="25" t="n">
        <f aca="false">AK27/AK127</f>
        <v>0.0239043824701195</v>
      </c>
      <c r="AM27" s="24" t="n">
        <v>80</v>
      </c>
      <c r="AN27" s="22" t="n">
        <v>27</v>
      </c>
      <c r="AO27" s="25" t="n">
        <f aca="false">AN27/AN127</f>
        <v>0.0132612966601179</v>
      </c>
      <c r="AP27" s="24" t="n">
        <v>65</v>
      </c>
      <c r="AQ27" s="26"/>
      <c r="AR27" s="27"/>
      <c r="AS27" s="28"/>
      <c r="AT27" s="24" t="n">
        <f aca="false">AS27*AS118</f>
        <v>0</v>
      </c>
    </row>
    <row r="28" customFormat="false" ht="38.25" hidden="false" customHeight="false" outlineLevel="0" collapsed="false">
      <c r="B28" s="20" t="n">
        <v>21</v>
      </c>
      <c r="C28" s="29" t="s">
        <v>53</v>
      </c>
      <c r="D28" s="22" t="n">
        <v>12</v>
      </c>
      <c r="E28" s="23" t="n">
        <f aca="false">D28/D129</f>
        <v>0.00138488170802077</v>
      </c>
      <c r="F28" s="24" t="n">
        <v>20</v>
      </c>
      <c r="G28" s="22" t="n">
        <v>50</v>
      </c>
      <c r="H28" s="25" t="n">
        <f aca="false">G28/G129</f>
        <v>0.00493827160493827</v>
      </c>
      <c r="I28" s="24" t="n">
        <v>100</v>
      </c>
      <c r="J28" s="22" t="n">
        <v>0</v>
      </c>
      <c r="K28" s="25" t="n">
        <f aca="false">J28/J129</f>
        <v>0</v>
      </c>
      <c r="L28" s="24" t="n">
        <f aca="false">K28*K119</f>
        <v>0</v>
      </c>
      <c r="M28" s="22" t="n">
        <v>0</v>
      </c>
      <c r="N28" s="25" t="n">
        <f aca="false">M28/M129</f>
        <v>0</v>
      </c>
      <c r="O28" s="24" t="n">
        <f aca="false">N28*N119</f>
        <v>0</v>
      </c>
      <c r="P28" s="22" t="n">
        <v>0</v>
      </c>
      <c r="Q28" s="25" t="n">
        <f aca="false">P28/P129</f>
        <v>0</v>
      </c>
      <c r="R28" s="24" t="n">
        <f aca="false">Q28*Q119</f>
        <v>0</v>
      </c>
      <c r="S28" s="22" t="n">
        <v>0</v>
      </c>
      <c r="T28" s="25" t="n">
        <f aca="false">S28/S129</f>
        <v>0</v>
      </c>
      <c r="U28" s="24" t="n">
        <f aca="false">T28*T119</f>
        <v>0</v>
      </c>
      <c r="V28" s="22" t="n">
        <v>0</v>
      </c>
      <c r="W28" s="25" t="n">
        <f aca="false">V28/V129</f>
        <v>0</v>
      </c>
      <c r="X28" s="24" t="n">
        <f aca="false">W28*W119</f>
        <v>0</v>
      </c>
      <c r="Y28" s="22" t="n">
        <v>0</v>
      </c>
      <c r="Z28" s="25" t="n">
        <f aca="false">Y28/Y129</f>
        <v>0</v>
      </c>
      <c r="AA28" s="24" t="n">
        <f aca="false">Z28*Z119</f>
        <v>0</v>
      </c>
      <c r="AB28" s="22" t="n">
        <v>0</v>
      </c>
      <c r="AC28" s="25" t="n">
        <f aca="false">AB28/AB129</f>
        <v>0</v>
      </c>
      <c r="AD28" s="24" t="n">
        <f aca="false">AC28*AC119</f>
        <v>0</v>
      </c>
      <c r="AE28" s="22" t="n">
        <v>0</v>
      </c>
      <c r="AF28" s="25" t="n">
        <f aca="false">AE28/AE129</f>
        <v>0</v>
      </c>
      <c r="AG28" s="24" t="n">
        <f aca="false">AF28*AF119</f>
        <v>0</v>
      </c>
      <c r="AH28" s="22" t="n">
        <v>0</v>
      </c>
      <c r="AI28" s="25" t="n">
        <f aca="false">AH28/AH129</f>
        <v>0</v>
      </c>
      <c r="AJ28" s="24" t="n">
        <f aca="false">AI28*AI119</f>
        <v>0</v>
      </c>
      <c r="AK28" s="22" t="n">
        <v>0</v>
      </c>
      <c r="AL28" s="25" t="n">
        <f aca="false">AK28/AK129</f>
        <v>0</v>
      </c>
      <c r="AM28" s="24" t="n">
        <f aca="false">AL28*AL119</f>
        <v>0</v>
      </c>
      <c r="AN28" s="22" t="n">
        <v>0</v>
      </c>
      <c r="AO28" s="25" t="n">
        <f aca="false">AN28/AN129</f>
        <v>0</v>
      </c>
      <c r="AP28" s="24" t="n">
        <f aca="false">AO28*AO119</f>
        <v>0</v>
      </c>
      <c r="AQ28" s="26"/>
      <c r="AR28" s="27"/>
      <c r="AS28" s="28"/>
      <c r="AT28" s="24" t="n">
        <f aca="false">AS28*AS119</f>
        <v>0</v>
      </c>
    </row>
    <row r="29" customFormat="false" ht="25.5" hidden="false" customHeight="false" outlineLevel="0" collapsed="false">
      <c r="B29" s="20" t="n">
        <v>22</v>
      </c>
      <c r="C29" s="21" t="s">
        <v>54</v>
      </c>
      <c r="D29" s="22" t="n">
        <v>5</v>
      </c>
      <c r="E29" s="23" t="n">
        <f aca="false">D29/D131</f>
        <v>0.000577034045008656</v>
      </c>
      <c r="F29" s="24" t="n">
        <v>10</v>
      </c>
      <c r="G29" s="22" t="n">
        <v>0</v>
      </c>
      <c r="H29" s="25" t="n">
        <f aca="false">G29/G131</f>
        <v>0</v>
      </c>
      <c r="I29" s="24" t="n">
        <v>0</v>
      </c>
      <c r="J29" s="22" t="n">
        <v>0</v>
      </c>
      <c r="K29" s="25" t="n">
        <f aca="false">J29/J131</f>
        <v>0</v>
      </c>
      <c r="L29" s="24" t="n">
        <f aca="false">K29*K120</f>
        <v>0</v>
      </c>
      <c r="M29" s="22" t="n">
        <v>0</v>
      </c>
      <c r="N29" s="25" t="n">
        <f aca="false">M29/M131</f>
        <v>0</v>
      </c>
      <c r="O29" s="24" t="n">
        <f aca="false">N29*N120</f>
        <v>0</v>
      </c>
      <c r="P29" s="22" t="n">
        <v>0</v>
      </c>
      <c r="Q29" s="25" t="n">
        <f aca="false">P29/P131</f>
        <v>0</v>
      </c>
      <c r="R29" s="24" t="n">
        <f aca="false">Q29*Q120</f>
        <v>0</v>
      </c>
      <c r="S29" s="22" t="n">
        <v>0</v>
      </c>
      <c r="T29" s="25" t="n">
        <f aca="false">S29/S131</f>
        <v>0</v>
      </c>
      <c r="U29" s="24" t="n">
        <f aca="false">T29*T120</f>
        <v>0</v>
      </c>
      <c r="V29" s="22" t="n">
        <v>0</v>
      </c>
      <c r="W29" s="25" t="n">
        <f aca="false">V29/V131</f>
        <v>0</v>
      </c>
      <c r="X29" s="24" t="n">
        <f aca="false">W29*W120</f>
        <v>0</v>
      </c>
      <c r="Y29" s="22" t="n">
        <v>0</v>
      </c>
      <c r="Z29" s="25" t="n">
        <f aca="false">Y29/Y131</f>
        <v>0</v>
      </c>
      <c r="AA29" s="24" t="n">
        <f aca="false">Z29*Z120</f>
        <v>0</v>
      </c>
      <c r="AB29" s="22" t="n">
        <v>0</v>
      </c>
      <c r="AC29" s="25" t="n">
        <f aca="false">AB29/AB131</f>
        <v>0</v>
      </c>
      <c r="AD29" s="24" t="n">
        <f aca="false">AC29*AC120</f>
        <v>0</v>
      </c>
      <c r="AE29" s="22" t="n">
        <v>0</v>
      </c>
      <c r="AF29" s="25" t="n">
        <f aca="false">AE29/AE131</f>
        <v>0</v>
      </c>
      <c r="AG29" s="24" t="n">
        <f aca="false">AF29*AF120</f>
        <v>0</v>
      </c>
      <c r="AH29" s="22" t="n">
        <v>0</v>
      </c>
      <c r="AI29" s="25" t="n">
        <f aca="false">AH29/AH131</f>
        <v>0</v>
      </c>
      <c r="AJ29" s="24" t="n">
        <f aca="false">AI29*AI120</f>
        <v>0</v>
      </c>
      <c r="AK29" s="22" t="n">
        <v>0</v>
      </c>
      <c r="AL29" s="25" t="n">
        <f aca="false">AK29/AK131</f>
        <v>0</v>
      </c>
      <c r="AM29" s="24" t="n">
        <f aca="false">AL29*AL120</f>
        <v>0</v>
      </c>
      <c r="AN29" s="22" t="n">
        <v>0</v>
      </c>
      <c r="AO29" s="25" t="n">
        <f aca="false">AN29/AN131</f>
        <v>0</v>
      </c>
      <c r="AP29" s="24" t="n">
        <f aca="false">AO29*AO120</f>
        <v>0</v>
      </c>
      <c r="AQ29" s="26"/>
      <c r="AR29" s="27"/>
      <c r="AS29" s="28"/>
      <c r="AT29" s="24" t="n">
        <f aca="false">AS29*AS120</f>
        <v>0</v>
      </c>
    </row>
    <row r="30" customFormat="false" ht="25.5" hidden="false" customHeight="false" outlineLevel="0" collapsed="false">
      <c r="B30" s="20" t="n">
        <v>23</v>
      </c>
      <c r="C30" s="21" t="s">
        <v>55</v>
      </c>
      <c r="D30" s="22" t="n">
        <v>363</v>
      </c>
      <c r="E30" s="23" t="n">
        <f aca="false">D30/D132</f>
        <v>0.0418926716676284</v>
      </c>
      <c r="F30" s="24" t="n">
        <v>760</v>
      </c>
      <c r="G30" s="22" t="n">
        <v>285</v>
      </c>
      <c r="H30" s="25" t="n">
        <f aca="false">G30/G132</f>
        <v>0.0281481481481481</v>
      </c>
      <c r="I30" s="24" t="n">
        <v>560</v>
      </c>
      <c r="J30" s="22" t="n">
        <v>0</v>
      </c>
      <c r="K30" s="25" t="n">
        <f aca="false">J30/J132</f>
        <v>0</v>
      </c>
      <c r="L30" s="24" t="n">
        <f aca="false">K30*K121</f>
        <v>0</v>
      </c>
      <c r="M30" s="22" t="n">
        <v>13</v>
      </c>
      <c r="N30" s="25" t="n">
        <f aca="false">M30/M132</f>
        <v>0.0134854771784232</v>
      </c>
      <c r="O30" s="24" t="n">
        <v>20</v>
      </c>
      <c r="P30" s="22" t="n">
        <v>0</v>
      </c>
      <c r="Q30" s="25" t="n">
        <f aca="false">P30/P132</f>
        <v>0</v>
      </c>
      <c r="R30" s="24" t="n">
        <f aca="false">Q30*Q121</f>
        <v>0</v>
      </c>
      <c r="S30" s="22" t="n">
        <v>15</v>
      </c>
      <c r="T30" s="25" t="n">
        <f aca="false">S30/S132</f>
        <v>0.00163576881134133</v>
      </c>
      <c r="U30" s="24" t="n">
        <v>30</v>
      </c>
      <c r="V30" s="22" t="n">
        <v>0</v>
      </c>
      <c r="W30" s="25" t="n">
        <f aca="false">V30/V132</f>
        <v>0</v>
      </c>
      <c r="X30" s="24" t="n">
        <f aca="false">W30*W121</f>
        <v>0</v>
      </c>
      <c r="Y30" s="22" t="n">
        <v>0</v>
      </c>
      <c r="Z30" s="25" t="n">
        <f aca="false">Y30/Y132</f>
        <v>0</v>
      </c>
      <c r="AA30" s="24" t="n">
        <f aca="false">Z30*Z121</f>
        <v>0</v>
      </c>
      <c r="AB30" s="22" t="n">
        <v>0</v>
      </c>
      <c r="AC30" s="25" t="n">
        <f aca="false">AB30/AB132</f>
        <v>0</v>
      </c>
      <c r="AD30" s="24" t="n">
        <f aca="false">AC30*AC121</f>
        <v>0</v>
      </c>
      <c r="AE30" s="22" t="n">
        <v>0</v>
      </c>
      <c r="AF30" s="25" t="n">
        <f aca="false">AE30/AE132</f>
        <v>0</v>
      </c>
      <c r="AG30" s="24" t="n">
        <f aca="false">AF30*AF121</f>
        <v>0</v>
      </c>
      <c r="AH30" s="22" t="n">
        <v>0</v>
      </c>
      <c r="AI30" s="25" t="n">
        <f aca="false">AH30/AH132</f>
        <v>0</v>
      </c>
      <c r="AJ30" s="24" t="n">
        <f aca="false">AI30*AI121</f>
        <v>0</v>
      </c>
      <c r="AK30" s="22" t="n">
        <v>57</v>
      </c>
      <c r="AL30" s="25" t="n">
        <f aca="false">AK30/AK132</f>
        <v>0.0378486055776892</v>
      </c>
      <c r="AM30" s="24" t="n">
        <v>130</v>
      </c>
      <c r="AN30" s="22" t="n">
        <v>0</v>
      </c>
      <c r="AO30" s="25" t="n">
        <f aca="false">AN30/AN132</f>
        <v>0</v>
      </c>
      <c r="AP30" s="24" t="n">
        <f aca="false">AO30*AO121</f>
        <v>0</v>
      </c>
      <c r="AQ30" s="26"/>
      <c r="AR30" s="27"/>
      <c r="AS30" s="28"/>
      <c r="AT30" s="24" t="n">
        <f aca="false">AS30*AS121</f>
        <v>0</v>
      </c>
    </row>
    <row r="31" customFormat="false" ht="15" hidden="false" customHeight="false" outlineLevel="0" collapsed="false">
      <c r="B31" s="20" t="n">
        <v>24</v>
      </c>
      <c r="C31" s="21" t="s">
        <v>56</v>
      </c>
      <c r="D31" s="22" t="n">
        <v>0</v>
      </c>
      <c r="E31" s="23" t="n">
        <f aca="false">D31/D134</f>
        <v>0</v>
      </c>
      <c r="F31" s="24" t="n">
        <v>0</v>
      </c>
      <c r="G31" s="22" t="n">
        <v>0</v>
      </c>
      <c r="H31" s="25" t="n">
        <f aca="false">G31/G134</f>
        <v>0</v>
      </c>
      <c r="I31" s="24" t="n">
        <v>0</v>
      </c>
      <c r="J31" s="22" t="n">
        <v>0</v>
      </c>
      <c r="K31" s="25" t="n">
        <f aca="false">J31/J134</f>
        <v>0</v>
      </c>
      <c r="L31" s="24" t="n">
        <f aca="false">K31*K122</f>
        <v>0</v>
      </c>
      <c r="M31" s="22" t="n">
        <v>0</v>
      </c>
      <c r="N31" s="25" t="n">
        <f aca="false">M31/M134</f>
        <v>0</v>
      </c>
      <c r="O31" s="24" t="n">
        <f aca="false">N31*N122</f>
        <v>0</v>
      </c>
      <c r="P31" s="22" t="n">
        <v>0</v>
      </c>
      <c r="Q31" s="25" t="n">
        <f aca="false">P31/P134</f>
        <v>0</v>
      </c>
      <c r="R31" s="24" t="n">
        <f aca="false">Q31*Q122</f>
        <v>0</v>
      </c>
      <c r="S31" s="22" t="n">
        <v>4</v>
      </c>
      <c r="T31" s="25" t="n">
        <f aca="false">S31/S134</f>
        <v>0.000436205016357688</v>
      </c>
      <c r="U31" s="24" t="n">
        <v>10</v>
      </c>
      <c r="V31" s="22" t="n">
        <v>0</v>
      </c>
      <c r="W31" s="25" t="n">
        <f aca="false">V31/V134</f>
        <v>0</v>
      </c>
      <c r="X31" s="24" t="n">
        <f aca="false">W31*W122</f>
        <v>0</v>
      </c>
      <c r="Y31" s="22" t="n">
        <v>0</v>
      </c>
      <c r="Z31" s="25" t="n">
        <f aca="false">Y31/Y134</f>
        <v>0</v>
      </c>
      <c r="AA31" s="24" t="n">
        <f aca="false">Z31*Z122</f>
        <v>0</v>
      </c>
      <c r="AB31" s="22" t="n">
        <v>0</v>
      </c>
      <c r="AC31" s="25" t="n">
        <f aca="false">AB31/AB134</f>
        <v>0</v>
      </c>
      <c r="AD31" s="24" t="n">
        <f aca="false">AC31*AC122</f>
        <v>0</v>
      </c>
      <c r="AE31" s="22" t="n">
        <v>2</v>
      </c>
      <c r="AF31" s="25" t="n">
        <f aca="false">AE31/AE134</f>
        <v>0.0208333333333333</v>
      </c>
      <c r="AG31" s="24" t="n">
        <f aca="false">AF31*AF122</f>
        <v>5.20833333333333</v>
      </c>
      <c r="AH31" s="22" t="n">
        <v>3</v>
      </c>
      <c r="AI31" s="25" t="n">
        <f aca="false">AH31/AH134</f>
        <v>0.0134529147982063</v>
      </c>
      <c r="AJ31" s="24" t="n">
        <f aca="false">AI31*AI122</f>
        <v>5.38116591928251</v>
      </c>
      <c r="AK31" s="22" t="n">
        <v>27</v>
      </c>
      <c r="AL31" s="25" t="n">
        <f aca="false">AK31/AK134</f>
        <v>0.0179282868525896</v>
      </c>
      <c r="AM31" s="24" t="n">
        <v>60</v>
      </c>
      <c r="AN31" s="22" t="n">
        <v>38</v>
      </c>
      <c r="AO31" s="25" t="n">
        <f aca="false">AN31/AN134</f>
        <v>0.018664047151277</v>
      </c>
      <c r="AP31" s="24" t="n">
        <v>90</v>
      </c>
      <c r="AQ31" s="26"/>
      <c r="AR31" s="27"/>
      <c r="AS31" s="28"/>
      <c r="AT31" s="24" t="n">
        <f aca="false">AS31*AS122</f>
        <v>0</v>
      </c>
    </row>
    <row r="32" customFormat="false" ht="25.5" hidden="false" customHeight="false" outlineLevel="0" collapsed="false">
      <c r="B32" s="20" t="n">
        <v>25</v>
      </c>
      <c r="C32" s="21" t="s">
        <v>57</v>
      </c>
      <c r="D32" s="22" t="n">
        <v>0</v>
      </c>
      <c r="E32" s="23" t="n">
        <f aca="false">D32/D136</f>
        <v>0</v>
      </c>
      <c r="F32" s="24" t="n">
        <v>0</v>
      </c>
      <c r="G32" s="22" t="n">
        <v>0</v>
      </c>
      <c r="H32" s="25" t="n">
        <f aca="false">G32/G136</f>
        <v>0</v>
      </c>
      <c r="I32" s="24" t="n">
        <v>0</v>
      </c>
      <c r="J32" s="22" t="n">
        <v>0</v>
      </c>
      <c r="K32" s="25" t="n">
        <f aca="false">J32/J136</f>
        <v>0</v>
      </c>
      <c r="L32" s="24" t="n">
        <f aca="false">K32*K123</f>
        <v>0</v>
      </c>
      <c r="M32" s="22" t="n">
        <v>0</v>
      </c>
      <c r="N32" s="25" t="n">
        <f aca="false">M32/M136</f>
        <v>0</v>
      </c>
      <c r="O32" s="24" t="n">
        <f aca="false">N32*N123</f>
        <v>0</v>
      </c>
      <c r="P32" s="22" t="n">
        <v>49</v>
      </c>
      <c r="Q32" s="25" t="n">
        <f aca="false">P32/P136</f>
        <v>0.0282258064516129</v>
      </c>
      <c r="R32" s="24" t="n">
        <f aca="false">Q32*Q123</f>
        <v>31.0483870967742</v>
      </c>
      <c r="S32" s="22" t="n">
        <v>61</v>
      </c>
      <c r="T32" s="25" t="n">
        <f aca="false">S32/S136</f>
        <v>0.00665212649945474</v>
      </c>
      <c r="U32" s="24" t="n">
        <f aca="false">T32*T123</f>
        <v>99.7818974918212</v>
      </c>
      <c r="V32" s="22" t="n">
        <v>0</v>
      </c>
      <c r="W32" s="25" t="n">
        <f aca="false">V32/V136</f>
        <v>0</v>
      </c>
      <c r="X32" s="24" t="n">
        <f aca="false">W32*W123</f>
        <v>0</v>
      </c>
      <c r="Y32" s="22" t="n">
        <v>0</v>
      </c>
      <c r="Z32" s="25" t="n">
        <f aca="false">Y32/Y136</f>
        <v>0</v>
      </c>
      <c r="AA32" s="24" t="n">
        <f aca="false">Z32*Z123</f>
        <v>0</v>
      </c>
      <c r="AB32" s="22" t="n">
        <v>0</v>
      </c>
      <c r="AC32" s="25" t="n">
        <f aca="false">AB32/AB136</f>
        <v>0</v>
      </c>
      <c r="AD32" s="24" t="n">
        <f aca="false">AC32*AC123</f>
        <v>0</v>
      </c>
      <c r="AE32" s="22" t="n">
        <v>0</v>
      </c>
      <c r="AF32" s="25" t="n">
        <f aca="false">AE32/AE136</f>
        <v>0</v>
      </c>
      <c r="AG32" s="24" t="n">
        <f aca="false">AF32*AF123</f>
        <v>0</v>
      </c>
      <c r="AH32" s="22" t="n">
        <v>5</v>
      </c>
      <c r="AI32" s="25" t="n">
        <f aca="false">AH32/AH136</f>
        <v>0.0224215246636771</v>
      </c>
      <c r="AJ32" s="24" t="n">
        <f aca="false">AI32*AI123</f>
        <v>8.96860986547085</v>
      </c>
      <c r="AK32" s="22" t="n">
        <v>0</v>
      </c>
      <c r="AL32" s="25" t="n">
        <f aca="false">AK32/AK136</f>
        <v>0</v>
      </c>
      <c r="AM32" s="24" t="n">
        <f aca="false">AL32*AL123</f>
        <v>0</v>
      </c>
      <c r="AN32" s="22" t="n">
        <v>54</v>
      </c>
      <c r="AO32" s="25" t="n">
        <f aca="false">AN32/AN136</f>
        <v>0.0265225933202358</v>
      </c>
      <c r="AP32" s="24" t="n">
        <v>130</v>
      </c>
      <c r="AQ32" s="26"/>
      <c r="AR32" s="27"/>
      <c r="AS32" s="28"/>
      <c r="AT32" s="24" t="n">
        <f aca="false">AS32*AS123</f>
        <v>0</v>
      </c>
    </row>
    <row r="33" customFormat="false" ht="15" hidden="false" customHeight="true" outlineLevel="0" collapsed="false">
      <c r="B33" s="20" t="n">
        <v>26</v>
      </c>
      <c r="C33" s="21" t="s">
        <v>58</v>
      </c>
      <c r="D33" s="22" t="n">
        <v>170</v>
      </c>
      <c r="E33" s="23" t="n">
        <f aca="false">D33/D137</f>
        <v>0.0196191575302943</v>
      </c>
      <c r="F33" s="24" t="n">
        <v>360</v>
      </c>
      <c r="G33" s="22" t="n">
        <v>268</v>
      </c>
      <c r="H33" s="25" t="n">
        <f aca="false">G33/G137</f>
        <v>0.0264691358024691</v>
      </c>
      <c r="I33" s="24" t="n">
        <v>530</v>
      </c>
      <c r="J33" s="22" t="n">
        <v>0</v>
      </c>
      <c r="K33" s="25" t="n">
        <f aca="false">J33/J137</f>
        <v>0</v>
      </c>
      <c r="L33" s="24" t="n">
        <f aca="false">K33*K124</f>
        <v>0</v>
      </c>
      <c r="M33" s="22" t="n">
        <v>0</v>
      </c>
      <c r="N33" s="25" t="n">
        <f aca="false">M33/M137</f>
        <v>0</v>
      </c>
      <c r="O33" s="24" t="n">
        <f aca="false">N33*N124</f>
        <v>0</v>
      </c>
      <c r="P33" s="22" t="n">
        <v>0</v>
      </c>
      <c r="Q33" s="25" t="n">
        <f aca="false">P33/P137</f>
        <v>0</v>
      </c>
      <c r="R33" s="24" t="n">
        <f aca="false">Q33*Q124</f>
        <v>0</v>
      </c>
      <c r="S33" s="22" t="n">
        <v>0</v>
      </c>
      <c r="T33" s="25" t="n">
        <f aca="false">S33/S137</f>
        <v>0</v>
      </c>
      <c r="U33" s="24" t="n">
        <f aca="false">T33*T124</f>
        <v>0</v>
      </c>
      <c r="V33" s="22" t="n">
        <v>0</v>
      </c>
      <c r="W33" s="25" t="n">
        <f aca="false">V33/V137</f>
        <v>0</v>
      </c>
      <c r="X33" s="24" t="n">
        <f aca="false">W33*W124</f>
        <v>0</v>
      </c>
      <c r="Y33" s="22" t="n">
        <v>0</v>
      </c>
      <c r="Z33" s="25" t="n">
        <f aca="false">Y33/Y137</f>
        <v>0</v>
      </c>
      <c r="AA33" s="24" t="n">
        <f aca="false">Z33*Z124</f>
        <v>0</v>
      </c>
      <c r="AB33" s="22" t="n">
        <v>0</v>
      </c>
      <c r="AC33" s="25" t="n">
        <f aca="false">AB33/AB137</f>
        <v>0</v>
      </c>
      <c r="AD33" s="24" t="n">
        <f aca="false">AC33*AC124</f>
        <v>0</v>
      </c>
      <c r="AE33" s="22" t="n">
        <v>0</v>
      </c>
      <c r="AF33" s="25" t="n">
        <f aca="false">AE33/AE137</f>
        <v>0</v>
      </c>
      <c r="AG33" s="24" t="n">
        <f aca="false">AF33*AF124</f>
        <v>0</v>
      </c>
      <c r="AH33" s="22" t="n">
        <v>0</v>
      </c>
      <c r="AI33" s="25" t="n">
        <f aca="false">AH33/AH137</f>
        <v>0</v>
      </c>
      <c r="AJ33" s="24" t="n">
        <f aca="false">AI33*AI124</f>
        <v>0</v>
      </c>
      <c r="AK33" s="22" t="n">
        <v>0</v>
      </c>
      <c r="AL33" s="25" t="n">
        <f aca="false">AK33/AK137</f>
        <v>0</v>
      </c>
      <c r="AM33" s="24" t="n">
        <v>60</v>
      </c>
      <c r="AN33" s="22" t="n">
        <v>0</v>
      </c>
      <c r="AO33" s="25" t="n">
        <f aca="false">AN33/AN137</f>
        <v>0</v>
      </c>
      <c r="AP33" s="24" t="n">
        <f aca="false">AO33*AO124</f>
        <v>0</v>
      </c>
      <c r="AQ33" s="26"/>
      <c r="AR33" s="27"/>
      <c r="AS33" s="28"/>
      <c r="AT33" s="24" t="n">
        <f aca="false">AS33*AS124</f>
        <v>0</v>
      </c>
    </row>
    <row r="34" customFormat="false" ht="15" hidden="false" customHeight="false" outlineLevel="0" collapsed="false">
      <c r="B34" s="20" t="n">
        <v>27</v>
      </c>
      <c r="C34" s="21" t="s">
        <v>59</v>
      </c>
      <c r="D34" s="22" t="n">
        <v>2</v>
      </c>
      <c r="E34" s="23" t="n">
        <f aca="false">D34/D139</f>
        <v>0.000230813618003462</v>
      </c>
      <c r="F34" s="24" t="n">
        <v>0</v>
      </c>
      <c r="G34" s="22" t="n">
        <v>0</v>
      </c>
      <c r="H34" s="25" t="n">
        <f aca="false">G34/G139</f>
        <v>0</v>
      </c>
      <c r="I34" s="24" t="n">
        <v>0</v>
      </c>
      <c r="J34" s="22" t="n">
        <v>0</v>
      </c>
      <c r="K34" s="25" t="n">
        <f aca="false">J34/J139</f>
        <v>0</v>
      </c>
      <c r="L34" s="24" t="n">
        <f aca="false">K34*K125</f>
        <v>0</v>
      </c>
      <c r="M34" s="22" t="n">
        <v>0</v>
      </c>
      <c r="N34" s="25" t="n">
        <f aca="false">M34/M139</f>
        <v>0</v>
      </c>
      <c r="O34" s="24" t="n">
        <f aca="false">N34*N125</f>
        <v>0</v>
      </c>
      <c r="P34" s="22" t="n">
        <v>0</v>
      </c>
      <c r="Q34" s="25" t="n">
        <f aca="false">P34/P139</f>
        <v>0</v>
      </c>
      <c r="R34" s="24" t="n">
        <f aca="false">Q34*Q125</f>
        <v>0</v>
      </c>
      <c r="S34" s="22" t="n">
        <v>0</v>
      </c>
      <c r="T34" s="25" t="n">
        <f aca="false">S34/S139</f>
        <v>0</v>
      </c>
      <c r="U34" s="24" t="n">
        <f aca="false">T34*T125</f>
        <v>0</v>
      </c>
      <c r="V34" s="22" t="n">
        <v>0</v>
      </c>
      <c r="W34" s="25" t="n">
        <f aca="false">V34/V139</f>
        <v>0</v>
      </c>
      <c r="X34" s="24" t="n">
        <f aca="false">W34*W125</f>
        <v>0</v>
      </c>
      <c r="Y34" s="22" t="n">
        <v>0</v>
      </c>
      <c r="Z34" s="25" t="n">
        <f aca="false">Y34/Y139</f>
        <v>0</v>
      </c>
      <c r="AA34" s="24" t="n">
        <f aca="false">Z34*Z125</f>
        <v>0</v>
      </c>
      <c r="AB34" s="22" t="n">
        <v>0</v>
      </c>
      <c r="AC34" s="25" t="n">
        <f aca="false">AB34/AB139</f>
        <v>0</v>
      </c>
      <c r="AD34" s="24" t="n">
        <f aca="false">AC34*AC125</f>
        <v>0</v>
      </c>
      <c r="AE34" s="22" t="n">
        <v>0</v>
      </c>
      <c r="AF34" s="25" t="n">
        <f aca="false">AE34/AE139</f>
        <v>0</v>
      </c>
      <c r="AG34" s="24" t="n">
        <f aca="false">AF34*AF125</f>
        <v>0</v>
      </c>
      <c r="AH34" s="22" t="n">
        <v>0</v>
      </c>
      <c r="AI34" s="25" t="n">
        <f aca="false">AH34/AH139</f>
        <v>0</v>
      </c>
      <c r="AJ34" s="24" t="n">
        <f aca="false">AI34*AI125</f>
        <v>0</v>
      </c>
      <c r="AK34" s="22" t="n">
        <v>0</v>
      </c>
      <c r="AL34" s="25" t="n">
        <f aca="false">AK34/AK139</f>
        <v>0</v>
      </c>
      <c r="AM34" s="24" t="n">
        <f aca="false">AL34*AL125</f>
        <v>0</v>
      </c>
      <c r="AN34" s="22" t="n">
        <v>0</v>
      </c>
      <c r="AO34" s="25" t="n">
        <f aca="false">AN34/AN139</f>
        <v>0</v>
      </c>
      <c r="AP34" s="24" t="n">
        <f aca="false">AO34*AO125</f>
        <v>0</v>
      </c>
      <c r="AQ34" s="26"/>
      <c r="AR34" s="27"/>
      <c r="AS34" s="28"/>
      <c r="AT34" s="24" t="n">
        <f aca="false">AS34*AS125</f>
        <v>0</v>
      </c>
    </row>
    <row r="35" customFormat="false" ht="25.5" hidden="false" customHeight="false" outlineLevel="0" collapsed="false">
      <c r="B35" s="20" t="n">
        <v>28</v>
      </c>
      <c r="C35" s="21" t="s">
        <v>60</v>
      </c>
      <c r="D35" s="22" t="n">
        <v>0</v>
      </c>
      <c r="E35" s="23" t="n">
        <f aca="false">D35/D141</f>
        <v>0</v>
      </c>
      <c r="F35" s="24" t="n">
        <v>0</v>
      </c>
      <c r="G35" s="22" t="n">
        <v>0</v>
      </c>
      <c r="H35" s="25" t="n">
        <f aca="false">G35/G141</f>
        <v>0</v>
      </c>
      <c r="I35" s="24" t="n">
        <v>0</v>
      </c>
      <c r="J35" s="22" t="n">
        <v>0</v>
      </c>
      <c r="K35" s="25" t="n">
        <f aca="false">J35/J141</f>
        <v>0</v>
      </c>
      <c r="L35" s="24" t="n">
        <f aca="false">K35*K126</f>
        <v>0</v>
      </c>
      <c r="M35" s="22" t="n">
        <v>1</v>
      </c>
      <c r="N35" s="25" t="n">
        <f aca="false">M35/M141</f>
        <v>0.00103734439834025</v>
      </c>
      <c r="O35" s="24" t="n">
        <v>0</v>
      </c>
      <c r="P35" s="22" t="n">
        <v>3</v>
      </c>
      <c r="Q35" s="25" t="n">
        <f aca="false">P35/P141</f>
        <v>0.00172811059907834</v>
      </c>
      <c r="R35" s="24" t="n">
        <f aca="false">Q35*Q126</f>
        <v>1.90092165898618</v>
      </c>
      <c r="S35" s="22" t="n">
        <v>130</v>
      </c>
      <c r="T35" s="25" t="n">
        <f aca="false">S35/S141</f>
        <v>0.0141766630316249</v>
      </c>
      <c r="U35" s="24" t="n">
        <v>210</v>
      </c>
      <c r="V35" s="22" t="n">
        <v>0</v>
      </c>
      <c r="W35" s="25" t="n">
        <f aca="false">V35/V141</f>
        <v>0</v>
      </c>
      <c r="X35" s="24" t="n">
        <f aca="false">W35*W126</f>
        <v>0</v>
      </c>
      <c r="Y35" s="22" t="n">
        <v>0</v>
      </c>
      <c r="Z35" s="25" t="n">
        <f aca="false">Y35/Y141</f>
        <v>0</v>
      </c>
      <c r="AA35" s="24" t="n">
        <f aca="false">Z35*Z126</f>
        <v>0</v>
      </c>
      <c r="AB35" s="22" t="n">
        <v>0</v>
      </c>
      <c r="AC35" s="25" t="n">
        <f aca="false">AB35/AB141</f>
        <v>0</v>
      </c>
      <c r="AD35" s="24" t="n">
        <f aca="false">AC35*AC126</f>
        <v>0</v>
      </c>
      <c r="AE35" s="22" t="n">
        <v>0</v>
      </c>
      <c r="AF35" s="25" t="n">
        <f aca="false">AE35/AE141</f>
        <v>0</v>
      </c>
      <c r="AG35" s="24" t="n">
        <f aca="false">AF35*AF126</f>
        <v>0</v>
      </c>
      <c r="AH35" s="22" t="n">
        <v>0</v>
      </c>
      <c r="AI35" s="25" t="n">
        <f aca="false">AH35/AH141</f>
        <v>0</v>
      </c>
      <c r="AJ35" s="24" t="n">
        <f aca="false">AI35*AI126</f>
        <v>0</v>
      </c>
      <c r="AK35" s="22" t="n">
        <v>0</v>
      </c>
      <c r="AL35" s="25" t="n">
        <f aca="false">AK35/AK141</f>
        <v>0</v>
      </c>
      <c r="AM35" s="24" t="n">
        <f aca="false">AL35*AL126</f>
        <v>0</v>
      </c>
      <c r="AN35" s="22" t="n">
        <v>0</v>
      </c>
      <c r="AO35" s="25" t="n">
        <f aca="false">AN35/AN141</f>
        <v>0</v>
      </c>
      <c r="AP35" s="24" t="n">
        <v>50</v>
      </c>
      <c r="AQ35" s="26"/>
      <c r="AR35" s="27"/>
      <c r="AS35" s="28"/>
      <c r="AT35" s="24" t="n">
        <f aca="false">AS35*AS126</f>
        <v>0</v>
      </c>
    </row>
    <row r="36" customFormat="false" ht="25.5" hidden="false" customHeight="false" outlineLevel="0" collapsed="false">
      <c r="B36" s="20" t="n">
        <v>29</v>
      </c>
      <c r="C36" s="21" t="s">
        <v>61</v>
      </c>
      <c r="D36" s="22" t="n">
        <v>0</v>
      </c>
      <c r="E36" s="23" t="n">
        <f aca="false">D36/D142</f>
        <v>0</v>
      </c>
      <c r="F36" s="24" t="n">
        <v>0</v>
      </c>
      <c r="G36" s="22" t="n">
        <v>0</v>
      </c>
      <c r="H36" s="25" t="n">
        <f aca="false">G36/G142</f>
        <v>0</v>
      </c>
      <c r="I36" s="24" t="n">
        <v>0</v>
      </c>
      <c r="J36" s="22" t="n">
        <v>0</v>
      </c>
      <c r="K36" s="25" t="n">
        <f aca="false">J36/J142</f>
        <v>0</v>
      </c>
      <c r="L36" s="24" t="n">
        <f aca="false">K36*K127</f>
        <v>0</v>
      </c>
      <c r="M36" s="22" t="n">
        <v>4</v>
      </c>
      <c r="N36" s="25" t="n">
        <f aca="false">M36/M142</f>
        <v>0.004149377593361</v>
      </c>
      <c r="O36" s="24" t="n">
        <v>10</v>
      </c>
      <c r="P36" s="22" t="n">
        <v>8</v>
      </c>
      <c r="Q36" s="25" t="n">
        <f aca="false">P36/P142</f>
        <v>0.00460829493087558</v>
      </c>
      <c r="R36" s="24" t="n">
        <f aca="false">Q36*Q127</f>
        <v>5.06912442396313</v>
      </c>
      <c r="S36" s="22" t="n">
        <v>14</v>
      </c>
      <c r="T36" s="25" t="n">
        <f aca="false">S36/S142</f>
        <v>0.00152671755725191</v>
      </c>
      <c r="U36" s="24" t="n">
        <v>20</v>
      </c>
      <c r="V36" s="22" t="n">
        <v>0</v>
      </c>
      <c r="W36" s="25" t="n">
        <f aca="false">V36/V142</f>
        <v>0</v>
      </c>
      <c r="X36" s="24" t="n">
        <f aca="false">W36*W127</f>
        <v>0</v>
      </c>
      <c r="Y36" s="22" t="n">
        <v>0</v>
      </c>
      <c r="Z36" s="25" t="n">
        <f aca="false">Y36/Y142</f>
        <v>0</v>
      </c>
      <c r="AA36" s="24" t="n">
        <f aca="false">Z36*Z127</f>
        <v>0</v>
      </c>
      <c r="AB36" s="22" t="n">
        <v>0</v>
      </c>
      <c r="AC36" s="25" t="n">
        <f aca="false">AB36/AB142</f>
        <v>0</v>
      </c>
      <c r="AD36" s="24" t="n">
        <f aca="false">AC36*AC127</f>
        <v>0</v>
      </c>
      <c r="AE36" s="22" t="n">
        <v>0</v>
      </c>
      <c r="AF36" s="25" t="n">
        <f aca="false">AE36/AE142</f>
        <v>0</v>
      </c>
      <c r="AG36" s="24" t="n">
        <f aca="false">AF36*AF127</f>
        <v>0</v>
      </c>
      <c r="AH36" s="22" t="n">
        <v>4</v>
      </c>
      <c r="AI36" s="25" t="n">
        <f aca="false">AH36/AH142</f>
        <v>0.0179372197309417</v>
      </c>
      <c r="AJ36" s="24" t="n">
        <f aca="false">AI36*AI127</f>
        <v>7.17488789237668</v>
      </c>
      <c r="AK36" s="22" t="n">
        <v>0</v>
      </c>
      <c r="AL36" s="25" t="n">
        <f aca="false">AK36/AK142</f>
        <v>0</v>
      </c>
      <c r="AM36" s="24" t="n">
        <f aca="false">AL36*AL127</f>
        <v>0</v>
      </c>
      <c r="AN36" s="22" t="n">
        <v>22</v>
      </c>
      <c r="AO36" s="25" t="n">
        <f aca="false">AN36/AN142</f>
        <v>0.0108055009823183</v>
      </c>
      <c r="AP36" s="24" t="n">
        <v>50</v>
      </c>
      <c r="AQ36" s="26"/>
      <c r="AR36" s="27"/>
      <c r="AS36" s="28"/>
      <c r="AT36" s="24" t="n">
        <f aca="false">AS36*AS127</f>
        <v>0</v>
      </c>
    </row>
    <row r="37" customFormat="false" ht="15" hidden="false" customHeight="false" outlineLevel="0" collapsed="false">
      <c r="B37" s="20" t="n">
        <v>30</v>
      </c>
      <c r="C37" s="21" t="s">
        <v>62</v>
      </c>
      <c r="D37" s="22" t="n">
        <v>0</v>
      </c>
      <c r="E37" s="23" t="n">
        <f aca="false">D37/D143</f>
        <v>0</v>
      </c>
      <c r="F37" s="24" t="n">
        <v>0</v>
      </c>
      <c r="G37" s="22" t="n">
        <v>0</v>
      </c>
      <c r="H37" s="25" t="n">
        <f aca="false">G37/G143</f>
        <v>0</v>
      </c>
      <c r="I37" s="24" t="n">
        <v>0</v>
      </c>
      <c r="J37" s="22" t="n">
        <v>0</v>
      </c>
      <c r="K37" s="25" t="n">
        <f aca="false">J37/J143</f>
        <v>0</v>
      </c>
      <c r="L37" s="24" t="n">
        <f aca="false">K37*K128</f>
        <v>0</v>
      </c>
      <c r="M37" s="22" t="n">
        <v>0</v>
      </c>
      <c r="N37" s="25" t="n">
        <f aca="false">M37/M143</f>
        <v>0</v>
      </c>
      <c r="O37" s="24" t="n">
        <f aca="false">N37*N128</f>
        <v>0</v>
      </c>
      <c r="P37" s="22" t="n">
        <v>0</v>
      </c>
      <c r="Q37" s="25" t="n">
        <f aca="false">P37/P143</f>
        <v>0</v>
      </c>
      <c r="R37" s="24" t="n">
        <f aca="false">Q37*Q128</f>
        <v>0</v>
      </c>
      <c r="S37" s="22" t="n">
        <v>0</v>
      </c>
      <c r="T37" s="25" t="n">
        <f aca="false">S37/S143</f>
        <v>0</v>
      </c>
      <c r="U37" s="24" t="n">
        <f aca="false">T37*T128</f>
        <v>0</v>
      </c>
      <c r="V37" s="22" t="n">
        <v>0</v>
      </c>
      <c r="W37" s="25" t="n">
        <f aca="false">V37/V143</f>
        <v>0</v>
      </c>
      <c r="X37" s="24" t="n">
        <f aca="false">W37*W128</f>
        <v>0</v>
      </c>
      <c r="Y37" s="22" t="n">
        <v>0</v>
      </c>
      <c r="Z37" s="25" t="n">
        <f aca="false">Y37/Y143</f>
        <v>0</v>
      </c>
      <c r="AA37" s="24" t="n">
        <f aca="false">Z37*Z128</f>
        <v>0</v>
      </c>
      <c r="AB37" s="22" t="n">
        <v>0</v>
      </c>
      <c r="AC37" s="25" t="n">
        <f aca="false">AB37/AB143</f>
        <v>0</v>
      </c>
      <c r="AD37" s="24" t="n">
        <f aca="false">AC37*AC128</f>
        <v>0</v>
      </c>
      <c r="AE37" s="22" t="n">
        <v>0</v>
      </c>
      <c r="AF37" s="25" t="n">
        <f aca="false">AE37/AE143</f>
        <v>0</v>
      </c>
      <c r="AG37" s="24" t="n">
        <f aca="false">AF37*AF128</f>
        <v>0</v>
      </c>
      <c r="AH37" s="22" t="n">
        <v>6</v>
      </c>
      <c r="AI37" s="25" t="n">
        <f aca="false">AH37/AH143</f>
        <v>0.0269058295964126</v>
      </c>
      <c r="AJ37" s="24" t="n">
        <f aca="false">AI37*AI128</f>
        <v>10.762331838565</v>
      </c>
      <c r="AK37" s="22" t="n">
        <v>0</v>
      </c>
      <c r="AL37" s="25" t="n">
        <f aca="false">AK37/AK143</f>
        <v>0</v>
      </c>
      <c r="AM37" s="24" t="n">
        <f aca="false">AL37*AL128</f>
        <v>0</v>
      </c>
      <c r="AN37" s="22" t="n">
        <v>0</v>
      </c>
      <c r="AO37" s="25" t="n">
        <f aca="false">AN37/AN143</f>
        <v>0</v>
      </c>
      <c r="AP37" s="24" t="n">
        <f aca="false">AO37*AO128</f>
        <v>0</v>
      </c>
      <c r="AQ37" s="26"/>
      <c r="AR37" s="27"/>
      <c r="AS37" s="28"/>
      <c r="AT37" s="24" t="n">
        <f aca="false">AS37*AS128</f>
        <v>0</v>
      </c>
    </row>
    <row r="38" customFormat="false" ht="38.25" hidden="false" customHeight="false" outlineLevel="0" collapsed="false">
      <c r="B38" s="20" t="n">
        <v>31</v>
      </c>
      <c r="C38" s="21" t="s">
        <v>63</v>
      </c>
      <c r="D38" s="22" t="n">
        <v>0</v>
      </c>
      <c r="E38" s="23" t="n">
        <f aca="false">D38/D144</f>
        <v>0</v>
      </c>
      <c r="F38" s="24" t="n">
        <v>0</v>
      </c>
      <c r="G38" s="22" t="n">
        <v>157</v>
      </c>
      <c r="H38" s="25" t="n">
        <f aca="false">G38/G144</f>
        <v>0.0155061728395062</v>
      </c>
      <c r="I38" s="24" t="n">
        <v>310</v>
      </c>
      <c r="J38" s="22" t="n">
        <v>0</v>
      </c>
      <c r="K38" s="25" t="n">
        <f aca="false">J38/J144</f>
        <v>0</v>
      </c>
      <c r="L38" s="24" t="n">
        <f aca="false">K38*K129</f>
        <v>0</v>
      </c>
      <c r="M38" s="22" t="n">
        <v>8</v>
      </c>
      <c r="N38" s="25" t="n">
        <f aca="false">M38/M144</f>
        <v>0.00829875518672199</v>
      </c>
      <c r="O38" s="24" t="n">
        <v>20</v>
      </c>
      <c r="P38" s="22" t="n">
        <v>3</v>
      </c>
      <c r="Q38" s="25" t="n">
        <f aca="false">P38/P144</f>
        <v>0.00172811059907834</v>
      </c>
      <c r="R38" s="24" t="n">
        <f aca="false">Q38*Q129</f>
        <v>1.90092165898618</v>
      </c>
      <c r="S38" s="22" t="n">
        <v>20</v>
      </c>
      <c r="T38" s="25" t="n">
        <f aca="false">S38/S144</f>
        <v>0.00218102508178844</v>
      </c>
      <c r="U38" s="24" t="n">
        <v>30</v>
      </c>
      <c r="V38" s="22" t="n">
        <v>0</v>
      </c>
      <c r="W38" s="25" t="n">
        <f aca="false">V38/V144</f>
        <v>0</v>
      </c>
      <c r="X38" s="24" t="n">
        <f aca="false">W38*W129</f>
        <v>0</v>
      </c>
      <c r="Y38" s="22" t="n">
        <v>0</v>
      </c>
      <c r="Z38" s="25" t="n">
        <f aca="false">Y38/Y144</f>
        <v>0</v>
      </c>
      <c r="AA38" s="24" t="n">
        <f aca="false">Z38*Z129</f>
        <v>0</v>
      </c>
      <c r="AB38" s="22" t="n">
        <v>0</v>
      </c>
      <c r="AC38" s="25" t="n">
        <f aca="false">AB38/AB144</f>
        <v>0</v>
      </c>
      <c r="AD38" s="24" t="n">
        <f aca="false">AC38*AC129</f>
        <v>0</v>
      </c>
      <c r="AE38" s="22" t="n">
        <v>1</v>
      </c>
      <c r="AF38" s="25" t="n">
        <f aca="false">AE38/AE144</f>
        <v>0.0104166666666667</v>
      </c>
      <c r="AG38" s="24" t="n">
        <f aca="false">AF38*AF129</f>
        <v>2.60416666666667</v>
      </c>
      <c r="AH38" s="22" t="n">
        <v>0</v>
      </c>
      <c r="AI38" s="25" t="n">
        <f aca="false">AH38/AH144</f>
        <v>0</v>
      </c>
      <c r="AJ38" s="24" t="n">
        <f aca="false">AI38*AI129</f>
        <v>0</v>
      </c>
      <c r="AK38" s="22" t="n">
        <v>0</v>
      </c>
      <c r="AL38" s="25" t="n">
        <f aca="false">AK38/AK144</f>
        <v>0</v>
      </c>
      <c r="AM38" s="24" t="n">
        <f aca="false">AL38*AL129</f>
        <v>0</v>
      </c>
      <c r="AN38" s="22" t="n">
        <v>0</v>
      </c>
      <c r="AO38" s="25" t="n">
        <f aca="false">AN38/AN144</f>
        <v>0</v>
      </c>
      <c r="AP38" s="24" t="n">
        <f aca="false">AO38*AO129</f>
        <v>0</v>
      </c>
      <c r="AQ38" s="26"/>
      <c r="AR38" s="27"/>
      <c r="AS38" s="28"/>
      <c r="AT38" s="24" t="n">
        <f aca="false">AS38*AS129</f>
        <v>0</v>
      </c>
    </row>
    <row r="39" customFormat="false" ht="15" hidden="false" customHeight="false" outlineLevel="0" collapsed="false">
      <c r="B39" s="20" t="n">
        <v>32</v>
      </c>
      <c r="C39" s="21" t="s">
        <v>64</v>
      </c>
      <c r="D39" s="22" t="n">
        <v>1</v>
      </c>
      <c r="E39" s="23" t="n">
        <f aca="false">D39/D148</f>
        <v>0.000115406809001731</v>
      </c>
      <c r="F39" s="24" t="n">
        <v>0</v>
      </c>
      <c r="G39" s="22" t="n">
        <v>4</v>
      </c>
      <c r="H39" s="25" t="n">
        <f aca="false">G39/G148</f>
        <v>0.000395061728395062</v>
      </c>
      <c r="I39" s="24" t="n">
        <v>10</v>
      </c>
      <c r="J39" s="22" t="n">
        <v>0</v>
      </c>
      <c r="K39" s="25" t="n">
        <f aca="false">J39/J148</f>
        <v>0</v>
      </c>
      <c r="L39" s="24" t="n">
        <f aca="false">K39*K130</f>
        <v>0</v>
      </c>
      <c r="M39" s="22" t="n">
        <v>15</v>
      </c>
      <c r="N39" s="25" t="n">
        <f aca="false">M39/M148</f>
        <v>0.0155601659751037</v>
      </c>
      <c r="O39" s="24" t="n">
        <v>30</v>
      </c>
      <c r="P39" s="22" t="n">
        <v>0</v>
      </c>
      <c r="Q39" s="25" t="n">
        <f aca="false">P39/P148</f>
        <v>0</v>
      </c>
      <c r="R39" s="24" t="n">
        <f aca="false">Q39*Q130</f>
        <v>0</v>
      </c>
      <c r="S39" s="22" t="n">
        <v>0</v>
      </c>
      <c r="T39" s="25" t="n">
        <f aca="false">S39/S148</f>
        <v>0</v>
      </c>
      <c r="U39" s="24" t="n">
        <f aca="false">T39*T130</f>
        <v>0</v>
      </c>
      <c r="V39" s="22" t="n">
        <v>0</v>
      </c>
      <c r="W39" s="25" t="n">
        <f aca="false">V39/V148</f>
        <v>0</v>
      </c>
      <c r="X39" s="24" t="n">
        <f aca="false">W39*W130</f>
        <v>0</v>
      </c>
      <c r="Y39" s="22" t="n">
        <v>0</v>
      </c>
      <c r="Z39" s="25" t="n">
        <f aca="false">Y39/Y148</f>
        <v>0</v>
      </c>
      <c r="AA39" s="24" t="n">
        <f aca="false">Z39*Z130</f>
        <v>0</v>
      </c>
      <c r="AB39" s="22" t="n">
        <v>0</v>
      </c>
      <c r="AC39" s="25" t="n">
        <f aca="false">AB39/AB148</f>
        <v>0</v>
      </c>
      <c r="AD39" s="24" t="n">
        <f aca="false">AC39*AC130</f>
        <v>0</v>
      </c>
      <c r="AE39" s="22" t="n">
        <v>0</v>
      </c>
      <c r="AF39" s="25" t="n">
        <f aca="false">AE39/AE148</f>
        <v>0</v>
      </c>
      <c r="AG39" s="24" t="n">
        <f aca="false">AF39*AF130</f>
        <v>0</v>
      </c>
      <c r="AH39" s="22" t="n">
        <v>8</v>
      </c>
      <c r="AI39" s="25" t="n">
        <f aca="false">AH39/AH148</f>
        <v>0.0358744394618834</v>
      </c>
      <c r="AJ39" s="24" t="n">
        <f aca="false">AI39*AI130</f>
        <v>14.3497757847534</v>
      </c>
      <c r="AK39" s="22" t="n">
        <v>17</v>
      </c>
      <c r="AL39" s="25" t="n">
        <f aca="false">AK39/AK148</f>
        <v>0.0112881806108898</v>
      </c>
      <c r="AM39" s="24" t="n">
        <v>30</v>
      </c>
      <c r="AN39" s="22" t="n">
        <v>21</v>
      </c>
      <c r="AO39" s="25" t="n">
        <f aca="false">AN39/AN148</f>
        <v>0.0103143418467584</v>
      </c>
      <c r="AP39" s="24" t="n">
        <v>50</v>
      </c>
      <c r="AQ39" s="26"/>
      <c r="AR39" s="27"/>
      <c r="AS39" s="28"/>
      <c r="AT39" s="24" t="n">
        <f aca="false">AS39*AS130</f>
        <v>0</v>
      </c>
    </row>
    <row r="40" customFormat="false" ht="25.5" hidden="false" customHeight="false" outlineLevel="0" collapsed="false">
      <c r="B40" s="20" t="n">
        <v>33</v>
      </c>
      <c r="C40" s="21" t="s">
        <v>65</v>
      </c>
      <c r="D40" s="22" t="n">
        <v>103</v>
      </c>
      <c r="E40" s="23" t="n">
        <f aca="false">D40/D149</f>
        <v>0.0118869013271783</v>
      </c>
      <c r="F40" s="24" t="n">
        <v>220</v>
      </c>
      <c r="G40" s="22" t="n">
        <v>19</v>
      </c>
      <c r="H40" s="25" t="n">
        <f aca="false">G40/G149</f>
        <v>0.00187654320987654</v>
      </c>
      <c r="I40" s="24" t="n">
        <v>40</v>
      </c>
      <c r="J40" s="22" t="n">
        <v>0</v>
      </c>
      <c r="K40" s="25" t="n">
        <f aca="false">J40/J149</f>
        <v>0</v>
      </c>
      <c r="L40" s="24" t="n">
        <f aca="false">K40*K131</f>
        <v>0</v>
      </c>
      <c r="M40" s="22" t="n">
        <v>0</v>
      </c>
      <c r="N40" s="25" t="n">
        <f aca="false">M40/M149</f>
        <v>0</v>
      </c>
      <c r="O40" s="24" t="n">
        <f aca="false">N40*N131</f>
        <v>0</v>
      </c>
      <c r="P40" s="22" t="n">
        <v>0</v>
      </c>
      <c r="Q40" s="25" t="n">
        <f aca="false">P40/P149</f>
        <v>0</v>
      </c>
      <c r="R40" s="24" t="n">
        <f aca="false">Q40*Q131</f>
        <v>0</v>
      </c>
      <c r="S40" s="22" t="n">
        <v>0</v>
      </c>
      <c r="T40" s="25" t="n">
        <f aca="false">S40/S149</f>
        <v>0</v>
      </c>
      <c r="U40" s="24" t="n">
        <f aca="false">T40*T131</f>
        <v>0</v>
      </c>
      <c r="V40" s="22" t="n">
        <v>0</v>
      </c>
      <c r="W40" s="25" t="n">
        <f aca="false">V40/V149</f>
        <v>0</v>
      </c>
      <c r="X40" s="24" t="n">
        <f aca="false">W40*W131</f>
        <v>0</v>
      </c>
      <c r="Y40" s="22" t="n">
        <v>0</v>
      </c>
      <c r="Z40" s="25" t="n">
        <f aca="false">Y40/Y149</f>
        <v>0</v>
      </c>
      <c r="AA40" s="24" t="n">
        <f aca="false">Z40*Z131</f>
        <v>0</v>
      </c>
      <c r="AB40" s="22" t="n">
        <v>0</v>
      </c>
      <c r="AC40" s="25" t="n">
        <f aca="false">AB40/AB149</f>
        <v>0</v>
      </c>
      <c r="AD40" s="24" t="n">
        <f aca="false">AC40*AC131</f>
        <v>0</v>
      </c>
      <c r="AE40" s="22" t="n">
        <v>0</v>
      </c>
      <c r="AF40" s="25" t="n">
        <f aca="false">AE40/AE149</f>
        <v>0</v>
      </c>
      <c r="AG40" s="24" t="n">
        <f aca="false">AF40*AF131</f>
        <v>0</v>
      </c>
      <c r="AH40" s="22" t="n">
        <v>0</v>
      </c>
      <c r="AI40" s="25" t="n">
        <f aca="false">AH40/AH149</f>
        <v>0</v>
      </c>
      <c r="AJ40" s="24" t="n">
        <f aca="false">AI40*AI131</f>
        <v>0</v>
      </c>
      <c r="AK40" s="22" t="n">
        <v>0</v>
      </c>
      <c r="AL40" s="25" t="n">
        <f aca="false">AK40/AK149</f>
        <v>0</v>
      </c>
      <c r="AM40" s="24" t="n">
        <f aca="false">AL40*AL131</f>
        <v>0</v>
      </c>
      <c r="AN40" s="22" t="n">
        <v>0</v>
      </c>
      <c r="AO40" s="25" t="n">
        <f aca="false">AN40/AN149</f>
        <v>0</v>
      </c>
      <c r="AP40" s="24" t="n">
        <f aca="false">AO40*AO131</f>
        <v>0</v>
      </c>
      <c r="AQ40" s="26"/>
      <c r="AR40" s="27"/>
      <c r="AS40" s="28"/>
      <c r="AT40" s="24" t="n">
        <f aca="false">AS40*AS131</f>
        <v>0</v>
      </c>
    </row>
    <row r="41" customFormat="false" ht="21" hidden="false" customHeight="true" outlineLevel="0" collapsed="false">
      <c r="B41" s="20" t="n">
        <v>34</v>
      </c>
      <c r="C41" s="29" t="s">
        <v>66</v>
      </c>
      <c r="D41" s="22" t="n">
        <v>203</v>
      </c>
      <c r="E41" s="23" t="n">
        <f aca="false">D41/D152</f>
        <v>0.0234275822273514</v>
      </c>
      <c r="F41" s="24" t="n">
        <v>430</v>
      </c>
      <c r="G41" s="22" t="n">
        <v>0</v>
      </c>
      <c r="H41" s="25" t="n">
        <f aca="false">G41/G152</f>
        <v>0</v>
      </c>
      <c r="I41" s="24" t="n">
        <v>0</v>
      </c>
      <c r="J41" s="22" t="n">
        <v>11</v>
      </c>
      <c r="K41" s="25" t="n">
        <f aca="false">J41/J152</f>
        <v>0.0585106382978723</v>
      </c>
      <c r="L41" s="24" t="n">
        <f aca="false">K41*K132</f>
        <v>23.4042553191489</v>
      </c>
      <c r="M41" s="22" t="n">
        <v>101</v>
      </c>
      <c r="N41" s="25" t="n">
        <f aca="false">M41/M152</f>
        <v>0.104771784232365</v>
      </c>
      <c r="O41" s="24" t="n">
        <v>250</v>
      </c>
      <c r="P41" s="22" t="n">
        <v>185</v>
      </c>
      <c r="Q41" s="25" t="n">
        <f aca="false">P41/P152</f>
        <v>0.106566820276498</v>
      </c>
      <c r="R41" s="24" t="n">
        <f aca="false">Q41*Q132</f>
        <v>117.223502304147</v>
      </c>
      <c r="S41" s="22" t="n">
        <v>881</v>
      </c>
      <c r="T41" s="25" t="n">
        <f aca="false">S41/S152</f>
        <v>0.0960741548527808</v>
      </c>
      <c r="U41" s="24" t="n">
        <v>1440</v>
      </c>
      <c r="V41" s="22" t="n">
        <v>0</v>
      </c>
      <c r="W41" s="25" t="n">
        <f aca="false">V41/V152</f>
        <v>0</v>
      </c>
      <c r="X41" s="24" t="n">
        <f aca="false">W41*W132</f>
        <v>0</v>
      </c>
      <c r="Y41" s="22" t="n">
        <v>0</v>
      </c>
      <c r="Z41" s="25" t="n">
        <f aca="false">Y41/Y152</f>
        <v>0</v>
      </c>
      <c r="AA41" s="24" t="n">
        <f aca="false">Z41*Z132</f>
        <v>0</v>
      </c>
      <c r="AB41" s="22" t="n">
        <v>0</v>
      </c>
      <c r="AC41" s="25" t="n">
        <f aca="false">AB41/AB152</f>
        <v>0</v>
      </c>
      <c r="AD41" s="24" t="n">
        <f aca="false">AC41*AC132</f>
        <v>0</v>
      </c>
      <c r="AE41" s="22" t="n">
        <v>0</v>
      </c>
      <c r="AF41" s="25" t="n">
        <f aca="false">AE41/AE152</f>
        <v>0</v>
      </c>
      <c r="AG41" s="24" t="n">
        <f aca="false">AF41*AF132</f>
        <v>0</v>
      </c>
      <c r="AH41" s="22" t="n">
        <v>16</v>
      </c>
      <c r="AI41" s="25" t="n">
        <f aca="false">AH41/AH152</f>
        <v>0.0717488789237668</v>
      </c>
      <c r="AJ41" s="24" t="n">
        <f aca="false">AI41*AI132</f>
        <v>28.6995515695067</v>
      </c>
      <c r="AK41" s="22" t="n">
        <v>40</v>
      </c>
      <c r="AL41" s="25" t="n">
        <f aca="false">AK41/AK152</f>
        <v>0.0265604249667995</v>
      </c>
      <c r="AM41" s="24" t="n">
        <v>100</v>
      </c>
      <c r="AN41" s="22" t="n">
        <v>108</v>
      </c>
      <c r="AO41" s="25" t="n">
        <f aca="false">AN41/AN152</f>
        <v>0.0530451866404715</v>
      </c>
      <c r="AP41" s="24" t="n">
        <v>260</v>
      </c>
      <c r="AQ41" s="26"/>
      <c r="AR41" s="30" t="n">
        <v>12800</v>
      </c>
      <c r="AS41" s="28" t="n">
        <f aca="false">AR41/AR98</f>
        <v>0.177346726705923</v>
      </c>
      <c r="AT41" s="24" t="n">
        <v>26600</v>
      </c>
    </row>
    <row r="42" customFormat="false" ht="15" hidden="false" customHeight="false" outlineLevel="0" collapsed="false">
      <c r="B42" s="20" t="n">
        <v>35</v>
      </c>
      <c r="C42" s="21" t="s">
        <v>67</v>
      </c>
      <c r="D42" s="22" t="n">
        <v>194</v>
      </c>
      <c r="E42" s="23" t="n">
        <f aca="false">D42/D154</f>
        <v>0.0223889209463358</v>
      </c>
      <c r="F42" s="24" t="n">
        <v>410</v>
      </c>
      <c r="G42" s="22" t="n">
        <v>61</v>
      </c>
      <c r="H42" s="25" t="n">
        <f aca="false">G42/G154</f>
        <v>0.00602469135802469</v>
      </c>
      <c r="I42" s="24" t="n">
        <v>120</v>
      </c>
      <c r="J42" s="22" t="n">
        <v>0</v>
      </c>
      <c r="K42" s="25" t="n">
        <f aca="false">J42/J154</f>
        <v>0</v>
      </c>
      <c r="L42" s="24" t="n">
        <f aca="false">K42*K133</f>
        <v>0</v>
      </c>
      <c r="M42" s="22" t="n">
        <v>0</v>
      </c>
      <c r="N42" s="25" t="n">
        <f aca="false">M42/M154</f>
        <v>0</v>
      </c>
      <c r="O42" s="24" t="n">
        <f aca="false">N42*N133</f>
        <v>0</v>
      </c>
      <c r="P42" s="22" t="n">
        <v>24</v>
      </c>
      <c r="Q42" s="25" t="n">
        <f aca="false">P42/P154</f>
        <v>0.0138248847926267</v>
      </c>
      <c r="R42" s="24" t="n">
        <f aca="false">Q42*Q133</f>
        <v>15.2073732718894</v>
      </c>
      <c r="S42" s="22" t="n">
        <v>51</v>
      </c>
      <c r="T42" s="25" t="n">
        <f aca="false">S42/S154</f>
        <v>0.00556161395856052</v>
      </c>
      <c r="U42" s="24" t="n">
        <v>80</v>
      </c>
      <c r="V42" s="22" t="n">
        <v>0</v>
      </c>
      <c r="W42" s="25" t="n">
        <f aca="false">V42/V154</f>
        <v>0</v>
      </c>
      <c r="X42" s="24" t="n">
        <f aca="false">W42*W133</f>
        <v>0</v>
      </c>
      <c r="Y42" s="22" t="n">
        <v>0</v>
      </c>
      <c r="Z42" s="25" t="n">
        <f aca="false">Y42/Y154</f>
        <v>0</v>
      </c>
      <c r="AA42" s="24" t="n">
        <f aca="false">Z42*Z133</f>
        <v>0</v>
      </c>
      <c r="AB42" s="22" t="n">
        <v>0</v>
      </c>
      <c r="AC42" s="25" t="n">
        <f aca="false">AB42/AB154</f>
        <v>0</v>
      </c>
      <c r="AD42" s="24" t="n">
        <f aca="false">AC42*AC133</f>
        <v>0</v>
      </c>
      <c r="AE42" s="22" t="n">
        <v>0</v>
      </c>
      <c r="AF42" s="25" t="n">
        <f aca="false">AE42/AE154</f>
        <v>0</v>
      </c>
      <c r="AG42" s="24" t="n">
        <f aca="false">AF42*AF133</f>
        <v>0</v>
      </c>
      <c r="AH42" s="22" t="n">
        <v>0</v>
      </c>
      <c r="AI42" s="25" t="n">
        <f aca="false">AH42/AH154</f>
        <v>0</v>
      </c>
      <c r="AJ42" s="24" t="n">
        <f aca="false">AI42*AI133</f>
        <v>0</v>
      </c>
      <c r="AK42" s="22" t="n">
        <v>0</v>
      </c>
      <c r="AL42" s="25" t="n">
        <f aca="false">AK42/AK154</f>
        <v>0</v>
      </c>
      <c r="AM42" s="24" t="n">
        <f aca="false">AL42*AL133</f>
        <v>0</v>
      </c>
      <c r="AN42" s="22" t="n">
        <v>9</v>
      </c>
      <c r="AO42" s="25" t="n">
        <f aca="false">AN42/AN154</f>
        <v>0.00442043222003929</v>
      </c>
      <c r="AP42" s="24" t="n">
        <v>20</v>
      </c>
      <c r="AQ42" s="26"/>
      <c r="AR42" s="27"/>
      <c r="AS42" s="28"/>
      <c r="AT42" s="24" t="n">
        <f aca="false">AS42*AS133</f>
        <v>0</v>
      </c>
    </row>
    <row r="43" customFormat="false" ht="15" hidden="false" customHeight="false" outlineLevel="0" collapsed="false">
      <c r="B43" s="20" t="n">
        <v>36</v>
      </c>
      <c r="C43" s="21" t="s">
        <v>68</v>
      </c>
      <c r="D43" s="22" t="n">
        <v>33</v>
      </c>
      <c r="E43" s="23" t="n">
        <f aca="false">D43/D155</f>
        <v>0.00380842469705713</v>
      </c>
      <c r="F43" s="24" t="n">
        <v>70</v>
      </c>
      <c r="G43" s="22" t="n">
        <v>35</v>
      </c>
      <c r="H43" s="25" t="n">
        <f aca="false">G43/G155</f>
        <v>0.00345679012345679</v>
      </c>
      <c r="I43" s="24" t="n">
        <v>70</v>
      </c>
      <c r="J43" s="22" t="n">
        <v>0</v>
      </c>
      <c r="K43" s="25" t="n">
        <f aca="false">J43/J155</f>
        <v>0</v>
      </c>
      <c r="L43" s="24" t="n">
        <f aca="false">K43*K134</f>
        <v>0</v>
      </c>
      <c r="M43" s="22" t="n">
        <v>0</v>
      </c>
      <c r="N43" s="25" t="n">
        <f aca="false">M43/M155</f>
        <v>0</v>
      </c>
      <c r="O43" s="24" t="n">
        <f aca="false">N43*N134</f>
        <v>0</v>
      </c>
      <c r="P43" s="22" t="n">
        <v>0</v>
      </c>
      <c r="Q43" s="25" t="n">
        <f aca="false">P43/P155</f>
        <v>0</v>
      </c>
      <c r="R43" s="24" t="n">
        <f aca="false">Q43*Q134</f>
        <v>0</v>
      </c>
      <c r="S43" s="22" t="n">
        <v>0</v>
      </c>
      <c r="T43" s="25" t="n">
        <f aca="false">S43/S155</f>
        <v>0</v>
      </c>
      <c r="U43" s="24" t="n">
        <f aca="false">T43*T134</f>
        <v>0</v>
      </c>
      <c r="V43" s="22" t="n">
        <v>0</v>
      </c>
      <c r="W43" s="25" t="n">
        <f aca="false">V43/V155</f>
        <v>0</v>
      </c>
      <c r="X43" s="24" t="n">
        <f aca="false">W43*W134</f>
        <v>0</v>
      </c>
      <c r="Y43" s="22" t="n">
        <v>0</v>
      </c>
      <c r="Z43" s="25" t="n">
        <f aca="false">Y43/Y155</f>
        <v>0</v>
      </c>
      <c r="AA43" s="24" t="n">
        <f aca="false">Z43*Z134</f>
        <v>0</v>
      </c>
      <c r="AB43" s="22" t="n">
        <v>0</v>
      </c>
      <c r="AC43" s="25" t="n">
        <f aca="false">AB43/AB155</f>
        <v>0</v>
      </c>
      <c r="AD43" s="24" t="n">
        <f aca="false">AC43*AC134</f>
        <v>0</v>
      </c>
      <c r="AE43" s="22" t="n">
        <v>0</v>
      </c>
      <c r="AF43" s="25" t="n">
        <f aca="false">AE43/AE155</f>
        <v>0</v>
      </c>
      <c r="AG43" s="24" t="n">
        <f aca="false">AF43*AF134</f>
        <v>0</v>
      </c>
      <c r="AH43" s="22" t="n">
        <v>0</v>
      </c>
      <c r="AI43" s="25" t="n">
        <f aca="false">AH43/AH155</f>
        <v>0</v>
      </c>
      <c r="AJ43" s="24" t="n">
        <f aca="false">AI43*AI134</f>
        <v>0</v>
      </c>
      <c r="AK43" s="22" t="n">
        <v>0</v>
      </c>
      <c r="AL43" s="25" t="n">
        <f aca="false">AK43/AK155</f>
        <v>0</v>
      </c>
      <c r="AM43" s="24" t="n">
        <f aca="false">AL43*AL134</f>
        <v>0</v>
      </c>
      <c r="AN43" s="22" t="n">
        <v>0</v>
      </c>
      <c r="AO43" s="25" t="n">
        <f aca="false">AN43/AN155</f>
        <v>0</v>
      </c>
      <c r="AP43" s="24" t="n">
        <f aca="false">AO43*AO134</f>
        <v>0</v>
      </c>
      <c r="AQ43" s="26"/>
      <c r="AR43" s="27"/>
      <c r="AS43" s="28"/>
      <c r="AT43" s="24" t="n">
        <f aca="false">AS43*AS134</f>
        <v>0</v>
      </c>
    </row>
    <row r="44" customFormat="false" ht="15" hidden="false" customHeight="false" outlineLevel="0" collapsed="false">
      <c r="B44" s="20" t="n">
        <v>37</v>
      </c>
      <c r="C44" s="21" t="s">
        <v>69</v>
      </c>
      <c r="D44" s="22" t="n">
        <v>5</v>
      </c>
      <c r="E44" s="23" t="n">
        <f aca="false">D44/D156</f>
        <v>0.000577034045008656</v>
      </c>
      <c r="F44" s="24" t="n">
        <v>10</v>
      </c>
      <c r="G44" s="22" t="n">
        <v>30</v>
      </c>
      <c r="H44" s="25" t="n">
        <f aca="false">G44/G156</f>
        <v>0.00296296296296296</v>
      </c>
      <c r="I44" s="24" t="n">
        <v>60</v>
      </c>
      <c r="J44" s="22" t="n">
        <v>0</v>
      </c>
      <c r="K44" s="25" t="n">
        <f aca="false">J44/J156</f>
        <v>0</v>
      </c>
      <c r="L44" s="24" t="n">
        <f aca="false">K44*K135</f>
        <v>0</v>
      </c>
      <c r="M44" s="22" t="n">
        <v>0</v>
      </c>
      <c r="N44" s="25" t="n">
        <f aca="false">M44/M156</f>
        <v>0</v>
      </c>
      <c r="O44" s="24" t="n">
        <f aca="false">N44*N135</f>
        <v>0</v>
      </c>
      <c r="P44" s="22" t="n">
        <v>0</v>
      </c>
      <c r="Q44" s="25" t="n">
        <f aca="false">P44/P156</f>
        <v>0</v>
      </c>
      <c r="R44" s="24" t="n">
        <f aca="false">Q44*Q135</f>
        <v>0</v>
      </c>
      <c r="S44" s="22" t="n">
        <v>0</v>
      </c>
      <c r="T44" s="25" t="n">
        <f aca="false">S44/S156</f>
        <v>0</v>
      </c>
      <c r="U44" s="24" t="n">
        <f aca="false">T44*T135</f>
        <v>0</v>
      </c>
      <c r="V44" s="22" t="n">
        <v>0</v>
      </c>
      <c r="W44" s="25" t="n">
        <f aca="false">V44/V156</f>
        <v>0</v>
      </c>
      <c r="X44" s="24" t="n">
        <f aca="false">W44*W135</f>
        <v>0</v>
      </c>
      <c r="Y44" s="22" t="n">
        <v>0</v>
      </c>
      <c r="Z44" s="25" t="n">
        <f aca="false">Y44/Y156</f>
        <v>0</v>
      </c>
      <c r="AA44" s="24" t="n">
        <f aca="false">Z44*Z135</f>
        <v>0</v>
      </c>
      <c r="AB44" s="22" t="n">
        <v>0</v>
      </c>
      <c r="AC44" s="25" t="n">
        <f aca="false">AB44/AB156</f>
        <v>0</v>
      </c>
      <c r="AD44" s="24" t="n">
        <f aca="false">AC44*AC135</f>
        <v>0</v>
      </c>
      <c r="AE44" s="22" t="n">
        <v>0</v>
      </c>
      <c r="AF44" s="25" t="n">
        <f aca="false">AE44/AE156</f>
        <v>0</v>
      </c>
      <c r="AG44" s="24" t="n">
        <f aca="false">AF44*AF135</f>
        <v>0</v>
      </c>
      <c r="AH44" s="22" t="n">
        <v>2</v>
      </c>
      <c r="AI44" s="25" t="n">
        <f aca="false">AH44/AH156</f>
        <v>0.00896860986547085</v>
      </c>
      <c r="AJ44" s="24" t="n">
        <f aca="false">AI44*AI135</f>
        <v>3.58744394618834</v>
      </c>
      <c r="AK44" s="22" t="n">
        <v>39</v>
      </c>
      <c r="AL44" s="25" t="n">
        <f aca="false">AK44/AK156</f>
        <v>0.0258964143426295</v>
      </c>
      <c r="AM44" s="24" t="n">
        <v>80</v>
      </c>
      <c r="AN44" s="22" t="n">
        <v>13</v>
      </c>
      <c r="AO44" s="25" t="n">
        <f aca="false">AN44/AN156</f>
        <v>0.00638506876227898</v>
      </c>
      <c r="AP44" s="24" t="n">
        <v>30</v>
      </c>
      <c r="AQ44" s="26"/>
      <c r="AR44" s="27"/>
      <c r="AS44" s="28"/>
      <c r="AT44" s="24" t="n">
        <f aca="false">AS44*AS135</f>
        <v>0</v>
      </c>
    </row>
    <row r="45" customFormat="false" ht="15" hidden="false" customHeight="false" outlineLevel="0" collapsed="false">
      <c r="B45" s="20" t="n">
        <v>38</v>
      </c>
      <c r="C45" s="21" t="s">
        <v>70</v>
      </c>
      <c r="D45" s="22" t="n">
        <v>0</v>
      </c>
      <c r="E45" s="23" t="n">
        <f aca="false">D45/D157</f>
        <v>0</v>
      </c>
      <c r="F45" s="24" t="n">
        <v>0</v>
      </c>
      <c r="G45" s="22" t="n">
        <v>0</v>
      </c>
      <c r="H45" s="25" t="n">
        <f aca="false">G45/G157</f>
        <v>0</v>
      </c>
      <c r="I45" s="24" t="n">
        <v>0</v>
      </c>
      <c r="J45" s="22" t="n">
        <v>0</v>
      </c>
      <c r="K45" s="25" t="n">
        <f aca="false">J45/J157</f>
        <v>0</v>
      </c>
      <c r="L45" s="24" t="n">
        <f aca="false">K45*K136</f>
        <v>0</v>
      </c>
      <c r="M45" s="22" t="n">
        <v>0</v>
      </c>
      <c r="N45" s="25" t="n">
        <f aca="false">M45/M157</f>
        <v>0</v>
      </c>
      <c r="O45" s="24" t="n">
        <f aca="false">N45*N136</f>
        <v>0</v>
      </c>
      <c r="P45" s="22" t="n">
        <v>1</v>
      </c>
      <c r="Q45" s="25" t="n">
        <f aca="false">P45/P157</f>
        <v>0.000576036866359447</v>
      </c>
      <c r="R45" s="24" t="n">
        <f aca="false">Q45*Q136</f>
        <v>0.633640552995392</v>
      </c>
      <c r="S45" s="22" t="n">
        <v>3</v>
      </c>
      <c r="T45" s="25" t="n">
        <f aca="false">S45/S157</f>
        <v>0.000327153762268266</v>
      </c>
      <c r="U45" s="24" t="n">
        <v>10</v>
      </c>
      <c r="V45" s="22" t="n">
        <v>0</v>
      </c>
      <c r="W45" s="25" t="n">
        <f aca="false">V45/V157</f>
        <v>0</v>
      </c>
      <c r="X45" s="24" t="n">
        <f aca="false">W45*W136</f>
        <v>0</v>
      </c>
      <c r="Y45" s="22" t="n">
        <v>0</v>
      </c>
      <c r="Z45" s="25" t="n">
        <f aca="false">Y45/Y157</f>
        <v>0</v>
      </c>
      <c r="AA45" s="24" t="n">
        <f aca="false">Z45*Z136</f>
        <v>0</v>
      </c>
      <c r="AB45" s="22" t="n">
        <v>0</v>
      </c>
      <c r="AC45" s="25" t="n">
        <f aca="false">AB45/AB157</f>
        <v>0</v>
      </c>
      <c r="AD45" s="24" t="n">
        <f aca="false">AC45*AC136</f>
        <v>0</v>
      </c>
      <c r="AE45" s="22" t="n">
        <v>0</v>
      </c>
      <c r="AF45" s="25" t="n">
        <f aca="false">AE45/AE157</f>
        <v>0</v>
      </c>
      <c r="AG45" s="24" t="n">
        <f aca="false">AF45*AF136</f>
        <v>0</v>
      </c>
      <c r="AH45" s="22" t="n">
        <v>0</v>
      </c>
      <c r="AI45" s="25" t="n">
        <f aca="false">AH45/AH157</f>
        <v>0</v>
      </c>
      <c r="AJ45" s="24" t="n">
        <f aca="false">AI45*AI136</f>
        <v>0</v>
      </c>
      <c r="AK45" s="22" t="n">
        <v>6</v>
      </c>
      <c r="AL45" s="25" t="n">
        <f aca="false">AK45/AK157</f>
        <v>0.00398406374501992</v>
      </c>
      <c r="AM45" s="24" t="n">
        <v>10</v>
      </c>
      <c r="AN45" s="22" t="n">
        <v>0</v>
      </c>
      <c r="AO45" s="25" t="n">
        <f aca="false">AN45/AN157</f>
        <v>0</v>
      </c>
      <c r="AP45" s="24" t="n">
        <f aca="false">AO45*AO136</f>
        <v>0</v>
      </c>
      <c r="AQ45" s="26"/>
      <c r="AR45" s="27"/>
      <c r="AS45" s="28"/>
      <c r="AT45" s="24" t="n">
        <f aca="false">AS45*AS136</f>
        <v>0</v>
      </c>
    </row>
    <row r="46" customFormat="false" ht="15" hidden="false" customHeight="false" outlineLevel="0" collapsed="false">
      <c r="B46" s="20" t="n">
        <v>39</v>
      </c>
      <c r="C46" s="21" t="s">
        <v>71</v>
      </c>
      <c r="D46" s="22" t="n">
        <v>0</v>
      </c>
      <c r="E46" s="23" t="n">
        <f aca="false">D46/D158</f>
        <v>0</v>
      </c>
      <c r="F46" s="24" t="n">
        <v>0</v>
      </c>
      <c r="G46" s="22" t="n">
        <v>0</v>
      </c>
      <c r="H46" s="25" t="n">
        <f aca="false">G46/G158</f>
        <v>0</v>
      </c>
      <c r="I46" s="24" t="n">
        <v>0</v>
      </c>
      <c r="J46" s="22" t="n">
        <v>0</v>
      </c>
      <c r="K46" s="25" t="n">
        <f aca="false">J46/J158</f>
        <v>0</v>
      </c>
      <c r="L46" s="24" t="n">
        <f aca="false">K46*K137</f>
        <v>0</v>
      </c>
      <c r="M46" s="22" t="n">
        <v>1</v>
      </c>
      <c r="N46" s="25" t="n">
        <f aca="false">M46/M158</f>
        <v>0.00103734439834025</v>
      </c>
      <c r="O46" s="24" t="n">
        <v>0</v>
      </c>
      <c r="P46" s="22" t="n">
        <v>0</v>
      </c>
      <c r="Q46" s="25" t="n">
        <f aca="false">P46/P158</f>
        <v>0</v>
      </c>
      <c r="R46" s="24" t="n">
        <f aca="false">Q46*Q137</f>
        <v>0</v>
      </c>
      <c r="S46" s="22" t="n">
        <v>0</v>
      </c>
      <c r="T46" s="25" t="n">
        <f aca="false">S46/S158</f>
        <v>0</v>
      </c>
      <c r="U46" s="24" t="n">
        <f aca="false">T46*T137</f>
        <v>0</v>
      </c>
      <c r="V46" s="22" t="n">
        <v>0</v>
      </c>
      <c r="W46" s="25" t="n">
        <f aca="false">V46/V158</f>
        <v>0</v>
      </c>
      <c r="X46" s="24" t="n">
        <f aca="false">W46*W137</f>
        <v>0</v>
      </c>
      <c r="Y46" s="22" t="n">
        <v>0</v>
      </c>
      <c r="Z46" s="25" t="n">
        <f aca="false">Y46/Y158</f>
        <v>0</v>
      </c>
      <c r="AA46" s="24" t="n">
        <f aca="false">Z46*Z137</f>
        <v>0</v>
      </c>
      <c r="AB46" s="22" t="n">
        <v>0</v>
      </c>
      <c r="AC46" s="25" t="n">
        <f aca="false">AB46/AB158</f>
        <v>0</v>
      </c>
      <c r="AD46" s="24" t="n">
        <f aca="false">AC46*AC137</f>
        <v>0</v>
      </c>
      <c r="AE46" s="22" t="n">
        <v>0</v>
      </c>
      <c r="AF46" s="25" t="n">
        <f aca="false">AE46/AE158</f>
        <v>0</v>
      </c>
      <c r="AG46" s="24" t="n">
        <f aca="false">AF46*AF137</f>
        <v>0</v>
      </c>
      <c r="AH46" s="22" t="n">
        <v>1</v>
      </c>
      <c r="AI46" s="25" t="n">
        <f aca="false">AH46/AH158</f>
        <v>0.00448430493273543</v>
      </c>
      <c r="AJ46" s="24" t="n">
        <f aca="false">AI46*AI137</f>
        <v>1.79372197309417</v>
      </c>
      <c r="AK46" s="22" t="n">
        <v>7</v>
      </c>
      <c r="AL46" s="25" t="n">
        <f aca="false">AK46/AK158</f>
        <v>0.00464807436918991</v>
      </c>
      <c r="AM46" s="24" t="n">
        <v>10</v>
      </c>
      <c r="AN46" s="22" t="n">
        <v>22</v>
      </c>
      <c r="AO46" s="25" t="n">
        <f aca="false">AN46/AN158</f>
        <v>0.0108055009823183</v>
      </c>
      <c r="AP46" s="24" t="n">
        <v>50</v>
      </c>
      <c r="AQ46" s="26"/>
      <c r="AR46" s="27"/>
      <c r="AS46" s="28"/>
      <c r="AT46" s="24" t="n">
        <f aca="false">AS46*AS137</f>
        <v>0</v>
      </c>
    </row>
    <row r="47" customFormat="false" ht="15" hidden="false" customHeight="false" outlineLevel="0" collapsed="false">
      <c r="B47" s="20" t="n">
        <v>40</v>
      </c>
      <c r="C47" s="21" t="s">
        <v>72</v>
      </c>
      <c r="D47" s="22" t="n">
        <v>0</v>
      </c>
      <c r="E47" s="23" t="n">
        <f aca="false">D47/D160</f>
        <v>0</v>
      </c>
      <c r="F47" s="24" t="n">
        <v>0</v>
      </c>
      <c r="G47" s="22" t="n">
        <v>7</v>
      </c>
      <c r="H47" s="25" t="n">
        <f aca="false">G47/G160</f>
        <v>0.000691358024691358</v>
      </c>
      <c r="I47" s="24" t="n">
        <v>10</v>
      </c>
      <c r="J47" s="22" t="n">
        <v>0</v>
      </c>
      <c r="K47" s="25" t="n">
        <f aca="false">J47/J160</f>
        <v>0</v>
      </c>
      <c r="L47" s="24" t="n">
        <f aca="false">K47*K138</f>
        <v>0</v>
      </c>
      <c r="M47" s="22" t="n">
        <v>0</v>
      </c>
      <c r="N47" s="25" t="n">
        <f aca="false">M47/M160</f>
        <v>0</v>
      </c>
      <c r="O47" s="24" t="n">
        <f aca="false">N47*N138</f>
        <v>0</v>
      </c>
      <c r="P47" s="22" t="n">
        <v>0</v>
      </c>
      <c r="Q47" s="25" t="n">
        <f aca="false">P47/P160</f>
        <v>0</v>
      </c>
      <c r="R47" s="24" t="n">
        <f aca="false">Q47*Q138</f>
        <v>0</v>
      </c>
      <c r="S47" s="22" t="n">
        <v>0</v>
      </c>
      <c r="T47" s="25" t="n">
        <f aca="false">S47/S160</f>
        <v>0</v>
      </c>
      <c r="U47" s="24" t="n">
        <f aca="false">T47*T138</f>
        <v>0</v>
      </c>
      <c r="V47" s="22" t="n">
        <v>0</v>
      </c>
      <c r="W47" s="25" t="n">
        <f aca="false">V47/V160</f>
        <v>0</v>
      </c>
      <c r="X47" s="24" t="n">
        <f aca="false">W47*W138</f>
        <v>0</v>
      </c>
      <c r="Y47" s="22" t="n">
        <v>0</v>
      </c>
      <c r="Z47" s="25" t="n">
        <f aca="false">Y47/Y160</f>
        <v>0</v>
      </c>
      <c r="AA47" s="24" t="n">
        <f aca="false">Z47*Z138</f>
        <v>0</v>
      </c>
      <c r="AB47" s="22" t="n">
        <v>0</v>
      </c>
      <c r="AC47" s="25" t="n">
        <f aca="false">AB47/AB160</f>
        <v>0</v>
      </c>
      <c r="AD47" s="24" t="n">
        <f aca="false">AC47*AC138</f>
        <v>0</v>
      </c>
      <c r="AE47" s="22" t="n">
        <v>0</v>
      </c>
      <c r="AF47" s="25" t="n">
        <f aca="false">AE47/AE160</f>
        <v>0</v>
      </c>
      <c r="AG47" s="24" t="n">
        <f aca="false">AF47*AF138</f>
        <v>0</v>
      </c>
      <c r="AH47" s="22" t="n">
        <v>0</v>
      </c>
      <c r="AI47" s="25" t="n">
        <f aca="false">AH47/AH160</f>
        <v>0</v>
      </c>
      <c r="AJ47" s="24" t="n">
        <f aca="false">AI47*AI138</f>
        <v>0</v>
      </c>
      <c r="AK47" s="22" t="n">
        <v>0</v>
      </c>
      <c r="AL47" s="25" t="n">
        <f aca="false">AK47/AK160</f>
        <v>0</v>
      </c>
      <c r="AM47" s="24" t="n">
        <f aca="false">AL47*AL138</f>
        <v>0</v>
      </c>
      <c r="AN47" s="22" t="n">
        <v>0</v>
      </c>
      <c r="AO47" s="25" t="n">
        <f aca="false">AN47/AN160</f>
        <v>0</v>
      </c>
      <c r="AP47" s="24" t="n">
        <f aca="false">AO47*AO138</f>
        <v>0</v>
      </c>
      <c r="AQ47" s="26"/>
      <c r="AR47" s="27"/>
      <c r="AS47" s="28"/>
      <c r="AT47" s="24" t="n">
        <f aca="false">AS47*AS138</f>
        <v>0</v>
      </c>
    </row>
    <row r="48" customFormat="false" ht="15" hidden="false" customHeight="false" outlineLevel="0" collapsed="false">
      <c r="B48" s="20" t="n">
        <v>41</v>
      </c>
      <c r="C48" s="21" t="s">
        <v>73</v>
      </c>
      <c r="D48" s="22" t="n">
        <v>26</v>
      </c>
      <c r="E48" s="23" t="n">
        <f aca="false">D48/D161</f>
        <v>0.00300057703404501</v>
      </c>
      <c r="F48" s="24" t="n">
        <v>60</v>
      </c>
      <c r="G48" s="22" t="n">
        <v>8</v>
      </c>
      <c r="H48" s="25" t="n">
        <f aca="false">G48/G161</f>
        <v>0.000790123456790123</v>
      </c>
      <c r="I48" s="24" t="n">
        <v>20</v>
      </c>
      <c r="J48" s="22" t="n">
        <v>0</v>
      </c>
      <c r="K48" s="25" t="n">
        <f aca="false">J48/J161</f>
        <v>0</v>
      </c>
      <c r="L48" s="24" t="n">
        <f aca="false">K48*K139</f>
        <v>0</v>
      </c>
      <c r="M48" s="22" t="n">
        <v>0</v>
      </c>
      <c r="N48" s="25" t="n">
        <f aca="false">M48/M161</f>
        <v>0</v>
      </c>
      <c r="O48" s="24" t="n">
        <f aca="false">N48*N139</f>
        <v>0</v>
      </c>
      <c r="P48" s="22" t="n">
        <v>0</v>
      </c>
      <c r="Q48" s="25" t="n">
        <f aca="false">P48/P161</f>
        <v>0</v>
      </c>
      <c r="R48" s="24" t="n">
        <f aca="false">Q48*Q139</f>
        <v>0</v>
      </c>
      <c r="S48" s="22" t="n">
        <v>1</v>
      </c>
      <c r="T48" s="25" t="n">
        <f aca="false">S48/S161</f>
        <v>0.000109051254089422</v>
      </c>
      <c r="U48" s="24" t="n">
        <v>0</v>
      </c>
      <c r="V48" s="22" t="n">
        <v>0</v>
      </c>
      <c r="W48" s="25" t="n">
        <f aca="false">V48/V161</f>
        <v>0</v>
      </c>
      <c r="X48" s="24" t="n">
        <f aca="false">W48*W139</f>
        <v>0</v>
      </c>
      <c r="Y48" s="22" t="n">
        <v>0</v>
      </c>
      <c r="Z48" s="25" t="n">
        <f aca="false">Y48/Y161</f>
        <v>0</v>
      </c>
      <c r="AA48" s="24" t="n">
        <f aca="false">Z48*Z139</f>
        <v>0</v>
      </c>
      <c r="AB48" s="22" t="n">
        <v>0</v>
      </c>
      <c r="AC48" s="25" t="n">
        <f aca="false">AB48/AB161</f>
        <v>0</v>
      </c>
      <c r="AD48" s="24" t="n">
        <f aca="false">AC48*AC139</f>
        <v>0</v>
      </c>
      <c r="AE48" s="22" t="n">
        <v>0</v>
      </c>
      <c r="AF48" s="25" t="n">
        <f aca="false">AE48/AE161</f>
        <v>0</v>
      </c>
      <c r="AG48" s="24" t="n">
        <f aca="false">AF48*AF139</f>
        <v>0</v>
      </c>
      <c r="AH48" s="22" t="n">
        <v>0</v>
      </c>
      <c r="AI48" s="25" t="n">
        <f aca="false">AH48/AH161</f>
        <v>0</v>
      </c>
      <c r="AJ48" s="24" t="n">
        <f aca="false">AI48*AI139</f>
        <v>0</v>
      </c>
      <c r="AK48" s="22" t="n">
        <v>11</v>
      </c>
      <c r="AL48" s="25" t="n">
        <f aca="false">AK48/AK161</f>
        <v>0.00730411686586985</v>
      </c>
      <c r="AM48" s="24" t="n">
        <v>20</v>
      </c>
      <c r="AN48" s="22" t="n">
        <v>7</v>
      </c>
      <c r="AO48" s="25" t="n">
        <f aca="false">AN48/AN161</f>
        <v>0.00343811394891945</v>
      </c>
      <c r="AP48" s="24" t="n">
        <v>15</v>
      </c>
      <c r="AQ48" s="26"/>
      <c r="AR48" s="27"/>
      <c r="AS48" s="28"/>
      <c r="AT48" s="24" t="n">
        <f aca="false">AS48*AS139</f>
        <v>0</v>
      </c>
    </row>
    <row r="49" customFormat="false" ht="15" hidden="false" customHeight="false" outlineLevel="0" collapsed="false">
      <c r="B49" s="20" t="n">
        <v>42</v>
      </c>
      <c r="C49" s="21" t="s">
        <v>74</v>
      </c>
      <c r="D49" s="22" t="n">
        <v>0</v>
      </c>
      <c r="E49" s="23" t="n">
        <f aca="false">D49/D162</f>
        <v>0</v>
      </c>
      <c r="F49" s="24" t="n">
        <v>0</v>
      </c>
      <c r="G49" s="22" t="n">
        <v>0</v>
      </c>
      <c r="H49" s="25" t="n">
        <f aca="false">G49/G162</f>
        <v>0</v>
      </c>
      <c r="I49" s="24" t="n">
        <v>0</v>
      </c>
      <c r="J49" s="22" t="n">
        <v>0</v>
      </c>
      <c r="K49" s="25" t="n">
        <f aca="false">J49/J162</f>
        <v>0</v>
      </c>
      <c r="L49" s="24" t="n">
        <f aca="false">K49*K140</f>
        <v>0</v>
      </c>
      <c r="M49" s="22" t="n">
        <v>0</v>
      </c>
      <c r="N49" s="25" t="n">
        <f aca="false">M49/M162</f>
        <v>0</v>
      </c>
      <c r="O49" s="24" t="n">
        <f aca="false">N49*N140</f>
        <v>0</v>
      </c>
      <c r="P49" s="22" t="n">
        <v>0</v>
      </c>
      <c r="Q49" s="25" t="n">
        <f aca="false">P49/P162</f>
        <v>0</v>
      </c>
      <c r="R49" s="24" t="n">
        <f aca="false">Q49*Q140</f>
        <v>0</v>
      </c>
      <c r="S49" s="22" t="n">
        <v>36</v>
      </c>
      <c r="T49" s="25" t="n">
        <f aca="false">S49/S162</f>
        <v>0.00392584514721919</v>
      </c>
      <c r="U49" s="24" t="n">
        <v>60</v>
      </c>
      <c r="V49" s="22" t="n">
        <v>0</v>
      </c>
      <c r="W49" s="25" t="n">
        <f aca="false">V49/V162</f>
        <v>0</v>
      </c>
      <c r="X49" s="24" t="n">
        <f aca="false">W49*W140</f>
        <v>0</v>
      </c>
      <c r="Y49" s="22" t="n">
        <v>0</v>
      </c>
      <c r="Z49" s="25" t="n">
        <f aca="false">Y49/Y162</f>
        <v>0</v>
      </c>
      <c r="AA49" s="24" t="n">
        <f aca="false">Z49*Z140</f>
        <v>0</v>
      </c>
      <c r="AB49" s="22" t="n">
        <v>0</v>
      </c>
      <c r="AC49" s="25" t="n">
        <f aca="false">AB49/AB162</f>
        <v>0</v>
      </c>
      <c r="AD49" s="24" t="n">
        <f aca="false">AC49*AC140</f>
        <v>0</v>
      </c>
      <c r="AE49" s="22" t="n">
        <v>0</v>
      </c>
      <c r="AF49" s="25" t="n">
        <f aca="false">AE49/AE162</f>
        <v>0</v>
      </c>
      <c r="AG49" s="24" t="n">
        <f aca="false">AF49*AF140</f>
        <v>0</v>
      </c>
      <c r="AH49" s="22" t="n">
        <v>0</v>
      </c>
      <c r="AI49" s="25" t="n">
        <f aca="false">AH49/AH162</f>
        <v>0</v>
      </c>
      <c r="AJ49" s="24" t="n">
        <f aca="false">AI49*AI140</f>
        <v>0</v>
      </c>
      <c r="AK49" s="22" t="n">
        <v>0</v>
      </c>
      <c r="AL49" s="25" t="n">
        <f aca="false">AK49/AK162</f>
        <v>0</v>
      </c>
      <c r="AM49" s="24" t="n">
        <f aca="false">AL49*AL140</f>
        <v>0</v>
      </c>
      <c r="AN49" s="22" t="n">
        <v>20</v>
      </c>
      <c r="AO49" s="25" t="n">
        <f aca="false">AN49/AN162</f>
        <v>0.00982318271119843</v>
      </c>
      <c r="AP49" s="24" t="n">
        <v>45</v>
      </c>
      <c r="AQ49" s="26"/>
      <c r="AR49" s="27"/>
      <c r="AS49" s="28"/>
      <c r="AT49" s="24" t="n">
        <f aca="false">AS49*AS140</f>
        <v>0</v>
      </c>
    </row>
    <row r="50" customFormat="false" ht="29.25" hidden="false" customHeight="true" outlineLevel="0" collapsed="false">
      <c r="B50" s="20" t="n">
        <v>43</v>
      </c>
      <c r="C50" s="21" t="s">
        <v>75</v>
      </c>
      <c r="D50" s="22" t="n">
        <v>237</v>
      </c>
      <c r="E50" s="23" t="n">
        <f aca="false">D50/D164</f>
        <v>0.0273514137334103</v>
      </c>
      <c r="F50" s="24" t="n">
        <v>500</v>
      </c>
      <c r="G50" s="22" t="n">
        <v>71</v>
      </c>
      <c r="H50" s="25" t="n">
        <f aca="false">G50/G164</f>
        <v>0.00701234567901235</v>
      </c>
      <c r="I50" s="24" t="n">
        <v>140</v>
      </c>
      <c r="J50" s="22" t="n">
        <v>0</v>
      </c>
      <c r="K50" s="25" t="n">
        <f aca="false">J50/J164</f>
        <v>0</v>
      </c>
      <c r="L50" s="24" t="n">
        <f aca="false">K50*K141</f>
        <v>0</v>
      </c>
      <c r="M50" s="22" t="n">
        <v>0</v>
      </c>
      <c r="N50" s="25" t="n">
        <f aca="false">M50/M164</f>
        <v>0</v>
      </c>
      <c r="O50" s="24" t="n">
        <f aca="false">N50*N141</f>
        <v>0</v>
      </c>
      <c r="P50" s="22" t="n">
        <v>45</v>
      </c>
      <c r="Q50" s="25" t="n">
        <f aca="false">P50/P164</f>
        <v>0.0259216589861751</v>
      </c>
      <c r="R50" s="24" t="n">
        <f aca="false">Q50*Q141</f>
        <v>28.5138248847926</v>
      </c>
      <c r="S50" s="22" t="n">
        <v>114</v>
      </c>
      <c r="T50" s="25" t="n">
        <f aca="false">S50/S164</f>
        <v>0.0124318429661941</v>
      </c>
      <c r="U50" s="24" t="n">
        <v>180</v>
      </c>
      <c r="V50" s="22" t="n">
        <v>0</v>
      </c>
      <c r="W50" s="25" t="n">
        <f aca="false">V50/V164</f>
        <v>0</v>
      </c>
      <c r="X50" s="24" t="n">
        <f aca="false">W50*W141</f>
        <v>0</v>
      </c>
      <c r="Y50" s="22" t="n">
        <v>0</v>
      </c>
      <c r="Z50" s="25" t="n">
        <f aca="false">Y50/Y164</f>
        <v>0</v>
      </c>
      <c r="AA50" s="24" t="n">
        <f aca="false">Z50*Z141</f>
        <v>0</v>
      </c>
      <c r="AB50" s="22" t="n">
        <v>0</v>
      </c>
      <c r="AC50" s="25" t="n">
        <f aca="false">AB50/AB164</f>
        <v>0</v>
      </c>
      <c r="AD50" s="24" t="n">
        <f aca="false">AC50*AC141</f>
        <v>0</v>
      </c>
      <c r="AE50" s="22" t="n">
        <v>0</v>
      </c>
      <c r="AF50" s="25" t="n">
        <f aca="false">AE50/AE164</f>
        <v>0</v>
      </c>
      <c r="AG50" s="24" t="n">
        <f aca="false">AF50*AF141</f>
        <v>0</v>
      </c>
      <c r="AH50" s="22" t="n">
        <v>0</v>
      </c>
      <c r="AI50" s="25" t="n">
        <f aca="false">AH50/AH164</f>
        <v>0</v>
      </c>
      <c r="AJ50" s="24" t="n">
        <f aca="false">AI50*AI141</f>
        <v>0</v>
      </c>
      <c r="AK50" s="22" t="n">
        <v>3</v>
      </c>
      <c r="AL50" s="25" t="n">
        <f aca="false">AK50/AK164</f>
        <v>0.00199203187250996</v>
      </c>
      <c r="AM50" s="24" t="n">
        <f aca="false">AL50*AL141</f>
        <v>6.97211155378486</v>
      </c>
      <c r="AN50" s="22" t="n">
        <v>9</v>
      </c>
      <c r="AO50" s="25" t="n">
        <f aca="false">AN50/AN164</f>
        <v>0.00442043222003929</v>
      </c>
      <c r="AP50" s="24" t="n">
        <v>20</v>
      </c>
      <c r="AQ50" s="26"/>
      <c r="AR50" s="27"/>
      <c r="AS50" s="28"/>
      <c r="AT50" s="24" t="n">
        <f aca="false">AS50*AS141</f>
        <v>0</v>
      </c>
    </row>
    <row r="51" customFormat="false" ht="37.5" hidden="false" customHeight="true" outlineLevel="0" collapsed="false">
      <c r="B51" s="20" t="n">
        <v>44</v>
      </c>
      <c r="C51" s="21" t="s">
        <v>76</v>
      </c>
      <c r="D51" s="22" t="n">
        <v>113</v>
      </c>
      <c r="E51" s="23" t="n">
        <f aca="false">D51/D165</f>
        <v>0.0130409694171956</v>
      </c>
      <c r="F51" s="24" t="n">
        <v>240</v>
      </c>
      <c r="G51" s="22" t="n">
        <v>191</v>
      </c>
      <c r="H51" s="25" t="n">
        <f aca="false">G51/G165</f>
        <v>0.0188641975308642</v>
      </c>
      <c r="I51" s="24" t="n">
        <v>380</v>
      </c>
      <c r="J51" s="22" t="n">
        <v>0</v>
      </c>
      <c r="K51" s="25" t="n">
        <f aca="false">J51/J165</f>
        <v>0</v>
      </c>
      <c r="L51" s="24" t="n">
        <f aca="false">K51*K142</f>
        <v>0</v>
      </c>
      <c r="M51" s="22" t="n">
        <v>14</v>
      </c>
      <c r="N51" s="25" t="n">
        <f aca="false">M51/M165</f>
        <v>0.0145228215767635</v>
      </c>
      <c r="O51" s="24" t="n">
        <v>30</v>
      </c>
      <c r="P51" s="22" t="n">
        <v>89</v>
      </c>
      <c r="Q51" s="25" t="n">
        <f aca="false">P51/P165</f>
        <v>0.0512672811059908</v>
      </c>
      <c r="R51" s="24" t="n">
        <f aca="false">Q51*Q142</f>
        <v>56.3940092165899</v>
      </c>
      <c r="S51" s="22" t="n">
        <v>167</v>
      </c>
      <c r="T51" s="25" t="n">
        <f aca="false">S51/S165</f>
        <v>0.0182115594329335</v>
      </c>
      <c r="U51" s="24" t="n">
        <v>270</v>
      </c>
      <c r="V51" s="22" t="n">
        <v>0</v>
      </c>
      <c r="W51" s="25" t="n">
        <f aca="false">V51/V165</f>
        <v>0</v>
      </c>
      <c r="X51" s="24" t="n">
        <f aca="false">W51*W142</f>
        <v>0</v>
      </c>
      <c r="Y51" s="22" t="n">
        <v>0</v>
      </c>
      <c r="Z51" s="25" t="n">
        <f aca="false">Y51/Y165</f>
        <v>0</v>
      </c>
      <c r="AA51" s="24" t="n">
        <f aca="false">Z51*Z142</f>
        <v>0</v>
      </c>
      <c r="AB51" s="22" t="n">
        <v>0</v>
      </c>
      <c r="AC51" s="25" t="n">
        <f aca="false">AB51/AB165</f>
        <v>0</v>
      </c>
      <c r="AD51" s="24" t="n">
        <f aca="false">AC51*AC142</f>
        <v>0</v>
      </c>
      <c r="AE51" s="22" t="n">
        <v>0</v>
      </c>
      <c r="AF51" s="25" t="n">
        <f aca="false">AE51/AE165</f>
        <v>0</v>
      </c>
      <c r="AG51" s="24" t="n">
        <f aca="false">AF51*AF142</f>
        <v>0</v>
      </c>
      <c r="AH51" s="22" t="n">
        <v>2</v>
      </c>
      <c r="AI51" s="25" t="n">
        <f aca="false">AH51/AH165</f>
        <v>0.00896860986547085</v>
      </c>
      <c r="AJ51" s="24" t="n">
        <f aca="false">AI51*AI142</f>
        <v>3.58744394618834</v>
      </c>
      <c r="AK51" s="22" t="n">
        <v>7</v>
      </c>
      <c r="AL51" s="25" t="n">
        <f aca="false">AK51/AK165</f>
        <v>0.00464807436918991</v>
      </c>
      <c r="AM51" s="24" t="n">
        <v>10</v>
      </c>
      <c r="AN51" s="22" t="n">
        <v>89</v>
      </c>
      <c r="AO51" s="25" t="n">
        <f aca="false">AN51/AN165</f>
        <v>0.043713163064833</v>
      </c>
      <c r="AP51" s="24" t="n">
        <v>210</v>
      </c>
      <c r="AQ51" s="26"/>
      <c r="AR51" s="27"/>
      <c r="AS51" s="28"/>
      <c r="AT51" s="24" t="n">
        <f aca="false">AS51*AS142</f>
        <v>0</v>
      </c>
    </row>
    <row r="52" customFormat="false" ht="24" hidden="false" customHeight="true" outlineLevel="0" collapsed="false">
      <c r="B52" s="20" t="n">
        <v>45</v>
      </c>
      <c r="C52" s="21" t="s">
        <v>77</v>
      </c>
      <c r="D52" s="22" t="n">
        <v>0</v>
      </c>
      <c r="E52" s="23" t="n">
        <f aca="false">D52/D166</f>
        <v>0</v>
      </c>
      <c r="F52" s="24" t="n">
        <v>0</v>
      </c>
      <c r="G52" s="22" t="n">
        <v>0</v>
      </c>
      <c r="H52" s="25" t="n">
        <f aca="false">G52/G166</f>
        <v>0</v>
      </c>
      <c r="I52" s="24" t="n">
        <v>0</v>
      </c>
      <c r="J52" s="22" t="n">
        <v>0</v>
      </c>
      <c r="K52" s="25" t="n">
        <f aca="false">J52/J166</f>
        <v>0</v>
      </c>
      <c r="L52" s="24" t="n">
        <f aca="false">K52*K143</f>
        <v>0</v>
      </c>
      <c r="M52" s="22" t="n">
        <v>2</v>
      </c>
      <c r="N52" s="25" t="n">
        <f aca="false">M52/M166</f>
        <v>0.0020746887966805</v>
      </c>
      <c r="O52" s="24" t="n">
        <v>10</v>
      </c>
      <c r="P52" s="22" t="n">
        <v>24</v>
      </c>
      <c r="Q52" s="25" t="n">
        <f aca="false">P52/P166</f>
        <v>0.0138248847926267</v>
      </c>
      <c r="R52" s="24" t="n">
        <f aca="false">Q52*Q143</f>
        <v>15.2073732718894</v>
      </c>
      <c r="S52" s="22" t="n">
        <v>30</v>
      </c>
      <c r="T52" s="25" t="n">
        <f aca="false">S52/S166</f>
        <v>0.00327153762268266</v>
      </c>
      <c r="U52" s="24" t="n">
        <v>50</v>
      </c>
      <c r="V52" s="22" t="n">
        <v>0</v>
      </c>
      <c r="W52" s="25" t="n">
        <f aca="false">V52/V166</f>
        <v>0</v>
      </c>
      <c r="X52" s="24" t="n">
        <f aca="false">W52*W143</f>
        <v>0</v>
      </c>
      <c r="Y52" s="22" t="n">
        <v>0</v>
      </c>
      <c r="Z52" s="25" t="n">
        <f aca="false">Y52/Y166</f>
        <v>0</v>
      </c>
      <c r="AA52" s="24" t="n">
        <f aca="false">Z52*Z143</f>
        <v>0</v>
      </c>
      <c r="AB52" s="22" t="n">
        <v>0</v>
      </c>
      <c r="AC52" s="25" t="n">
        <f aca="false">AB52/AB166</f>
        <v>0</v>
      </c>
      <c r="AD52" s="24" t="n">
        <f aca="false">AC52*AC143</f>
        <v>0</v>
      </c>
      <c r="AE52" s="22" t="n">
        <v>15</v>
      </c>
      <c r="AF52" s="25" t="n">
        <f aca="false">AE52/AE166</f>
        <v>0.15625</v>
      </c>
      <c r="AG52" s="24" t="n">
        <f aca="false">AF52*AF143</f>
        <v>39.0625</v>
      </c>
      <c r="AH52" s="22" t="n">
        <v>5</v>
      </c>
      <c r="AI52" s="25" t="n">
        <f aca="false">AH52/AH166</f>
        <v>0.0224215246636771</v>
      </c>
      <c r="AJ52" s="24" t="n">
        <f aca="false">AI52*AI143</f>
        <v>8.96860986547085</v>
      </c>
      <c r="AK52" s="22" t="n">
        <v>0</v>
      </c>
      <c r="AL52" s="25" t="n">
        <f aca="false">AK52/AK166</f>
        <v>0</v>
      </c>
      <c r="AM52" s="24" t="n">
        <f aca="false">AL52*AL143</f>
        <v>0</v>
      </c>
      <c r="AN52" s="22" t="n">
        <v>52</v>
      </c>
      <c r="AO52" s="25" t="n">
        <f aca="false">AN52/AN166</f>
        <v>0.0255402750491159</v>
      </c>
      <c r="AP52" s="24" t="n">
        <v>120</v>
      </c>
      <c r="AQ52" s="26"/>
      <c r="AR52" s="27"/>
      <c r="AS52" s="28"/>
      <c r="AT52" s="24" t="n">
        <f aca="false">AS52*AS143</f>
        <v>0</v>
      </c>
    </row>
    <row r="53" customFormat="false" ht="25.5" hidden="false" customHeight="false" outlineLevel="0" collapsed="false">
      <c r="B53" s="20" t="n">
        <v>46</v>
      </c>
      <c r="C53" s="21" t="s">
        <v>78</v>
      </c>
      <c r="D53" s="22" t="n">
        <v>120</v>
      </c>
      <c r="E53" s="23" t="n">
        <f aca="false">D53/D168</f>
        <v>0.0138488170802077</v>
      </c>
      <c r="F53" s="24" t="n">
        <v>250</v>
      </c>
      <c r="G53" s="22" t="n">
        <v>48</v>
      </c>
      <c r="H53" s="25" t="n">
        <f aca="false">G53/G168</f>
        <v>0.00474074074074074</v>
      </c>
      <c r="I53" s="24" t="n">
        <v>100</v>
      </c>
      <c r="J53" s="22" t="n">
        <v>0</v>
      </c>
      <c r="K53" s="25" t="n">
        <f aca="false">J53/J168</f>
        <v>0</v>
      </c>
      <c r="L53" s="24" t="n">
        <f aca="false">K53*K144</f>
        <v>0</v>
      </c>
      <c r="M53" s="22" t="n">
        <v>0</v>
      </c>
      <c r="N53" s="25" t="n">
        <f aca="false">M53/M168</f>
        <v>0</v>
      </c>
      <c r="O53" s="24" t="n">
        <f aca="false">N53*N144</f>
        <v>0</v>
      </c>
      <c r="P53" s="22" t="n">
        <v>0</v>
      </c>
      <c r="Q53" s="25" t="n">
        <f aca="false">P53/P168</f>
        <v>0</v>
      </c>
      <c r="R53" s="24" t="n">
        <f aca="false">Q53*Q144</f>
        <v>0</v>
      </c>
      <c r="S53" s="22" t="n">
        <v>4</v>
      </c>
      <c r="T53" s="25" t="n">
        <f aca="false">S53/S168</f>
        <v>0.000436205016357688</v>
      </c>
      <c r="U53" s="24" t="n">
        <v>10</v>
      </c>
      <c r="V53" s="22" t="n">
        <v>0</v>
      </c>
      <c r="W53" s="25" t="n">
        <f aca="false">V53/V168</f>
        <v>0</v>
      </c>
      <c r="X53" s="24" t="n">
        <f aca="false">W53*W144</f>
        <v>0</v>
      </c>
      <c r="Y53" s="22" t="n">
        <v>0</v>
      </c>
      <c r="Z53" s="25" t="n">
        <f aca="false">Y53/Y168</f>
        <v>0</v>
      </c>
      <c r="AA53" s="24" t="n">
        <f aca="false">Z53*Z144</f>
        <v>0</v>
      </c>
      <c r="AB53" s="22" t="n">
        <v>0</v>
      </c>
      <c r="AC53" s="25" t="n">
        <f aca="false">AB53/AB168</f>
        <v>0</v>
      </c>
      <c r="AD53" s="24" t="n">
        <f aca="false">AC53*AC144</f>
        <v>0</v>
      </c>
      <c r="AE53" s="22" t="n">
        <v>0</v>
      </c>
      <c r="AF53" s="25" t="n">
        <f aca="false">AE53/AE168</f>
        <v>0</v>
      </c>
      <c r="AG53" s="24" t="n">
        <f aca="false">AF53*AF144</f>
        <v>0</v>
      </c>
      <c r="AH53" s="22" t="n">
        <v>2</v>
      </c>
      <c r="AI53" s="25" t="n">
        <f aca="false">AH53/AH168</f>
        <v>0.00896860986547085</v>
      </c>
      <c r="AJ53" s="24" t="n">
        <f aca="false">AI53*AI144</f>
        <v>3.58744394618834</v>
      </c>
      <c r="AK53" s="22" t="n">
        <v>0</v>
      </c>
      <c r="AL53" s="25" t="n">
        <f aca="false">AK53/AK168</f>
        <v>0</v>
      </c>
      <c r="AM53" s="24" t="n">
        <v>6</v>
      </c>
      <c r="AN53" s="22" t="n">
        <v>0</v>
      </c>
      <c r="AO53" s="25" t="n">
        <f aca="false">AN53/AN168</f>
        <v>0</v>
      </c>
      <c r="AP53" s="24" t="n">
        <v>20</v>
      </c>
      <c r="AQ53" s="26"/>
      <c r="AR53" s="27"/>
      <c r="AS53" s="28"/>
      <c r="AT53" s="24" t="n">
        <f aca="false">AS53*AS144</f>
        <v>0</v>
      </c>
    </row>
    <row r="54" customFormat="false" ht="25.5" hidden="false" customHeight="false" outlineLevel="0" collapsed="false">
      <c r="B54" s="20" t="n">
        <v>47</v>
      </c>
      <c r="C54" s="21" t="s">
        <v>79</v>
      </c>
      <c r="D54" s="22" t="n">
        <v>690</v>
      </c>
      <c r="E54" s="23" t="n">
        <f aca="false">D54/D169</f>
        <v>0.0796306982111945</v>
      </c>
      <c r="F54" s="24" t="n">
        <v>1440</v>
      </c>
      <c r="G54" s="22" t="n">
        <v>21</v>
      </c>
      <c r="H54" s="25" t="n">
        <f aca="false">G54/G169</f>
        <v>0.00207407407407407</v>
      </c>
      <c r="I54" s="24" t="n">
        <v>40</v>
      </c>
      <c r="J54" s="22" t="n">
        <v>0</v>
      </c>
      <c r="K54" s="25" t="n">
        <f aca="false">J54/J169</f>
        <v>0</v>
      </c>
      <c r="L54" s="24" t="n">
        <f aca="false">K54*K145</f>
        <v>0</v>
      </c>
      <c r="M54" s="22" t="n">
        <v>2</v>
      </c>
      <c r="N54" s="25" t="n">
        <f aca="false">M54/M169</f>
        <v>0.0020746887966805</v>
      </c>
      <c r="O54" s="24" t="n">
        <v>10</v>
      </c>
      <c r="P54" s="22" t="n">
        <v>56</v>
      </c>
      <c r="Q54" s="25" t="n">
        <f aca="false">P54/P169</f>
        <v>0.032258064516129</v>
      </c>
      <c r="R54" s="24" t="n">
        <f aca="false">Q54*Q145</f>
        <v>35.4838709677419</v>
      </c>
      <c r="S54" s="22" t="n">
        <v>53</v>
      </c>
      <c r="T54" s="25" t="n">
        <f aca="false">S54/S169</f>
        <v>0.00577971646673937</v>
      </c>
      <c r="U54" s="24" t="n">
        <v>90</v>
      </c>
      <c r="V54" s="22" t="n">
        <v>0</v>
      </c>
      <c r="W54" s="25" t="n">
        <f aca="false">V54/V169</f>
        <v>0</v>
      </c>
      <c r="X54" s="24" t="n">
        <f aca="false">W54*W145</f>
        <v>0</v>
      </c>
      <c r="Y54" s="22" t="n">
        <v>0</v>
      </c>
      <c r="Z54" s="25" t="n">
        <f aca="false">Y54/Y169</f>
        <v>0</v>
      </c>
      <c r="AA54" s="24" t="n">
        <f aca="false">Z54*Z145</f>
        <v>0</v>
      </c>
      <c r="AB54" s="22" t="n">
        <v>0</v>
      </c>
      <c r="AC54" s="25" t="n">
        <f aca="false">AB54/AB169</f>
        <v>0</v>
      </c>
      <c r="AD54" s="24" t="n">
        <f aca="false">AC54*AC145</f>
        <v>0</v>
      </c>
      <c r="AE54" s="22" t="n">
        <v>0</v>
      </c>
      <c r="AF54" s="25" t="n">
        <f aca="false">AE54/AE169</f>
        <v>0</v>
      </c>
      <c r="AG54" s="24" t="n">
        <f aca="false">AF54*AF145</f>
        <v>0</v>
      </c>
      <c r="AH54" s="22" t="n">
        <v>0</v>
      </c>
      <c r="AI54" s="25" t="n">
        <f aca="false">AH54/AH169</f>
        <v>0</v>
      </c>
      <c r="AJ54" s="24" t="n">
        <f aca="false">AI54*AI145</f>
        <v>0</v>
      </c>
      <c r="AK54" s="22" t="n">
        <v>26</v>
      </c>
      <c r="AL54" s="25" t="n">
        <f aca="false">AK54/AK169</f>
        <v>0.0172642762284197</v>
      </c>
      <c r="AM54" s="24" t="n">
        <f aca="false">AL54*AL145</f>
        <v>60.4249667994688</v>
      </c>
      <c r="AN54" s="22" t="n">
        <v>44</v>
      </c>
      <c r="AO54" s="25" t="n">
        <f aca="false">AN54/AN169</f>
        <v>0.0216110019646365</v>
      </c>
      <c r="AP54" s="24" t="n">
        <v>100</v>
      </c>
      <c r="AQ54" s="26"/>
      <c r="AR54" s="27"/>
      <c r="AS54" s="28"/>
      <c r="AT54" s="24" t="n">
        <f aca="false">AS54*AS145</f>
        <v>0</v>
      </c>
    </row>
    <row r="55" customFormat="false" ht="44.25" hidden="false" customHeight="true" outlineLevel="0" collapsed="false">
      <c r="B55" s="20" t="n">
        <v>48</v>
      </c>
      <c r="C55" s="21" t="s">
        <v>80</v>
      </c>
      <c r="D55" s="31" t="n">
        <v>0</v>
      </c>
      <c r="E55" s="23" t="n">
        <f aca="false">D55/D172</f>
        <v>0</v>
      </c>
      <c r="F55" s="24" t="n">
        <v>0</v>
      </c>
      <c r="G55" s="22" t="n">
        <v>0</v>
      </c>
      <c r="H55" s="25" t="n">
        <f aca="false">G55/G172</f>
        <v>0</v>
      </c>
      <c r="I55" s="24" t="n">
        <v>0</v>
      </c>
      <c r="J55" s="22" t="n">
        <v>1</v>
      </c>
      <c r="K55" s="25" t="n">
        <f aca="false">J55/J172</f>
        <v>0.00531914893617021</v>
      </c>
      <c r="L55" s="24" t="n">
        <f aca="false">K55*K146</f>
        <v>2.12765957446809</v>
      </c>
      <c r="M55" s="22" t="n">
        <v>6</v>
      </c>
      <c r="N55" s="25" t="n">
        <f aca="false">M55/M172</f>
        <v>0.00622406639004149</v>
      </c>
      <c r="O55" s="24" t="n">
        <v>10</v>
      </c>
      <c r="P55" s="22" t="n">
        <v>30</v>
      </c>
      <c r="Q55" s="25" t="n">
        <f aca="false">P55/P172</f>
        <v>0.0172811059907834</v>
      </c>
      <c r="R55" s="24" t="n">
        <f aca="false">Q55*Q146</f>
        <v>19.0092165898618</v>
      </c>
      <c r="S55" s="22" t="n">
        <v>60</v>
      </c>
      <c r="T55" s="25" t="n">
        <f aca="false">S55/S172</f>
        <v>0.00654307524536532</v>
      </c>
      <c r="U55" s="24" t="n">
        <v>100</v>
      </c>
      <c r="V55" s="22" t="n">
        <v>0</v>
      </c>
      <c r="W55" s="25" t="n">
        <f aca="false">V55/V172</f>
        <v>0</v>
      </c>
      <c r="X55" s="24" t="n">
        <f aca="false">W55*W146</f>
        <v>0</v>
      </c>
      <c r="Y55" s="22" t="n">
        <v>0</v>
      </c>
      <c r="Z55" s="25" t="n">
        <f aca="false">Y55/Y172</f>
        <v>0</v>
      </c>
      <c r="AA55" s="24" t="n">
        <f aca="false">Z55*Z146</f>
        <v>0</v>
      </c>
      <c r="AB55" s="22" t="n">
        <v>0</v>
      </c>
      <c r="AC55" s="25" t="n">
        <f aca="false">AB55/AB172</f>
        <v>0</v>
      </c>
      <c r="AD55" s="24" t="n">
        <f aca="false">AC55*AC146</f>
        <v>0</v>
      </c>
      <c r="AE55" s="22" t="n">
        <v>11</v>
      </c>
      <c r="AF55" s="25" t="n">
        <f aca="false">AE55/AE172</f>
        <v>0.114583333333333</v>
      </c>
      <c r="AG55" s="24" t="n">
        <f aca="false">AF55*AF146</f>
        <v>28.6458333333333</v>
      </c>
      <c r="AH55" s="22" t="n">
        <v>0</v>
      </c>
      <c r="AI55" s="25" t="n">
        <f aca="false">AH55/AH172</f>
        <v>0</v>
      </c>
      <c r="AJ55" s="24" t="n">
        <f aca="false">AI55*AI146</f>
        <v>0</v>
      </c>
      <c r="AK55" s="22" t="n">
        <v>18</v>
      </c>
      <c r="AL55" s="25" t="n">
        <f aca="false">AK55/AK172</f>
        <v>0.0119521912350598</v>
      </c>
      <c r="AM55" s="24" t="n">
        <v>40</v>
      </c>
      <c r="AN55" s="22" t="n">
        <v>54</v>
      </c>
      <c r="AO55" s="25" t="n">
        <f aca="false">AN55/AN172</f>
        <v>0.0265225933202358</v>
      </c>
      <c r="AP55" s="24" t="n">
        <v>130</v>
      </c>
      <c r="AQ55" s="26"/>
      <c r="AR55" s="27"/>
      <c r="AS55" s="28"/>
      <c r="AT55" s="24" t="n">
        <f aca="false">AS55*AS146</f>
        <v>0</v>
      </c>
    </row>
    <row r="56" customFormat="false" ht="44.25" hidden="false" customHeight="true" outlineLevel="0" collapsed="false">
      <c r="B56" s="20" t="n">
        <v>49</v>
      </c>
      <c r="C56" s="21" t="s">
        <v>81</v>
      </c>
      <c r="D56" s="22" t="n">
        <v>63</v>
      </c>
      <c r="E56" s="23" t="n">
        <f aca="false">D56/D173</f>
        <v>0.00727062896710906</v>
      </c>
      <c r="F56" s="24" t="n">
        <v>130</v>
      </c>
      <c r="G56" s="22" t="n">
        <v>19</v>
      </c>
      <c r="H56" s="25" t="n">
        <f aca="false">G56/G173</f>
        <v>0.00187654320987654</v>
      </c>
      <c r="I56" s="24" t="n">
        <v>40</v>
      </c>
      <c r="J56" s="22" t="n">
        <v>0</v>
      </c>
      <c r="K56" s="25" t="n">
        <f aca="false">J56/J173</f>
        <v>0</v>
      </c>
      <c r="L56" s="24" t="n">
        <f aca="false">K56*K147</f>
        <v>0</v>
      </c>
      <c r="M56" s="22" t="n">
        <v>0</v>
      </c>
      <c r="N56" s="25" t="n">
        <f aca="false">M56/M173</f>
        <v>0</v>
      </c>
      <c r="O56" s="24" t="n">
        <f aca="false">N56*N147</f>
        <v>0</v>
      </c>
      <c r="P56" s="22" t="n">
        <v>0</v>
      </c>
      <c r="Q56" s="25" t="n">
        <f aca="false">P56/P173</f>
        <v>0</v>
      </c>
      <c r="R56" s="24" t="n">
        <f aca="false">Q56*Q147</f>
        <v>0</v>
      </c>
      <c r="S56" s="22" t="n">
        <v>0</v>
      </c>
      <c r="T56" s="25" t="n">
        <f aca="false">S56/S173</f>
        <v>0</v>
      </c>
      <c r="U56" s="24" t="n">
        <f aca="false">T56*T147</f>
        <v>0</v>
      </c>
      <c r="V56" s="22" t="n">
        <v>0</v>
      </c>
      <c r="W56" s="25" t="n">
        <f aca="false">V56/V173</f>
        <v>0</v>
      </c>
      <c r="X56" s="24" t="n">
        <f aca="false">W56*W147</f>
        <v>0</v>
      </c>
      <c r="Y56" s="22" t="n">
        <v>0</v>
      </c>
      <c r="Z56" s="25" t="n">
        <f aca="false">Y56/Y173</f>
        <v>0</v>
      </c>
      <c r="AA56" s="24" t="n">
        <f aca="false">Z56*Z147</f>
        <v>0</v>
      </c>
      <c r="AB56" s="22" t="n">
        <v>0</v>
      </c>
      <c r="AC56" s="25" t="n">
        <f aca="false">AB56/AB173</f>
        <v>0</v>
      </c>
      <c r="AD56" s="24" t="n">
        <f aca="false">AC56*AC147</f>
        <v>0</v>
      </c>
      <c r="AE56" s="22" t="n">
        <v>0</v>
      </c>
      <c r="AF56" s="25" t="n">
        <f aca="false">AE56/AE173</f>
        <v>0</v>
      </c>
      <c r="AG56" s="24" t="n">
        <f aca="false">AF56*AF147</f>
        <v>0</v>
      </c>
      <c r="AH56" s="22" t="n">
        <v>0</v>
      </c>
      <c r="AI56" s="25" t="n">
        <f aca="false">AH56/AH173</f>
        <v>0</v>
      </c>
      <c r="AJ56" s="24" t="n">
        <f aca="false">AI56*AI147</f>
        <v>0</v>
      </c>
      <c r="AK56" s="22" t="n">
        <v>0</v>
      </c>
      <c r="AL56" s="25" t="n">
        <f aca="false">AK56/AK173</f>
        <v>0</v>
      </c>
      <c r="AM56" s="24" t="n">
        <f aca="false">AL56*AL147</f>
        <v>0</v>
      </c>
      <c r="AN56" s="22" t="n">
        <v>0</v>
      </c>
      <c r="AO56" s="25" t="n">
        <f aca="false">AN56/AN173</f>
        <v>0</v>
      </c>
      <c r="AP56" s="24" t="n">
        <f aca="false">AO56*AO147</f>
        <v>0</v>
      </c>
      <c r="AQ56" s="26"/>
      <c r="AR56" s="27"/>
      <c r="AS56" s="28"/>
      <c r="AT56" s="24" t="n">
        <f aca="false">AS56*AS147</f>
        <v>0</v>
      </c>
    </row>
    <row r="57" customFormat="false" ht="15" hidden="false" customHeight="false" outlineLevel="0" collapsed="false">
      <c r="B57" s="20" t="n">
        <v>50</v>
      </c>
      <c r="C57" s="21" t="s">
        <v>82</v>
      </c>
      <c r="D57" s="22" t="n">
        <v>5</v>
      </c>
      <c r="E57" s="23" t="n">
        <f aca="false">D57/D177</f>
        <v>0.000577034045008656</v>
      </c>
      <c r="F57" s="24" t="n">
        <v>10</v>
      </c>
      <c r="G57" s="22" t="n">
        <v>0</v>
      </c>
      <c r="H57" s="25" t="n">
        <f aca="false">G57/G177</f>
        <v>0</v>
      </c>
      <c r="I57" s="24" t="n">
        <v>0</v>
      </c>
      <c r="J57" s="22" t="n">
        <v>0</v>
      </c>
      <c r="K57" s="25" t="n">
        <f aca="false">J57/J177</f>
        <v>0</v>
      </c>
      <c r="L57" s="24" t="n">
        <f aca="false">K57*K148</f>
        <v>0</v>
      </c>
      <c r="M57" s="22" t="n">
        <v>0</v>
      </c>
      <c r="N57" s="25" t="n">
        <f aca="false">M57/M177</f>
        <v>0</v>
      </c>
      <c r="O57" s="24" t="n">
        <f aca="false">N57*N148</f>
        <v>0</v>
      </c>
      <c r="P57" s="22" t="n">
        <v>0</v>
      </c>
      <c r="Q57" s="25" t="n">
        <f aca="false">P57/P177</f>
        <v>0</v>
      </c>
      <c r="R57" s="24" t="n">
        <f aca="false">Q57*Q148</f>
        <v>0</v>
      </c>
      <c r="S57" s="22" t="n">
        <v>0</v>
      </c>
      <c r="T57" s="25" t="n">
        <f aca="false">S57/S177</f>
        <v>0</v>
      </c>
      <c r="U57" s="24" t="n">
        <f aca="false">T57*T148</f>
        <v>0</v>
      </c>
      <c r="V57" s="22" t="n">
        <v>0</v>
      </c>
      <c r="W57" s="25" t="n">
        <f aca="false">V57/V177</f>
        <v>0</v>
      </c>
      <c r="X57" s="24" t="n">
        <f aca="false">W57*W148</f>
        <v>0</v>
      </c>
      <c r="Y57" s="22" t="n">
        <v>0</v>
      </c>
      <c r="Z57" s="25" t="n">
        <f aca="false">Y57/Y177</f>
        <v>0</v>
      </c>
      <c r="AA57" s="24" t="n">
        <f aca="false">Z57*Z148</f>
        <v>0</v>
      </c>
      <c r="AB57" s="22" t="n">
        <v>0</v>
      </c>
      <c r="AC57" s="25" t="n">
        <f aca="false">AB57/AB177</f>
        <v>0</v>
      </c>
      <c r="AD57" s="24" t="n">
        <f aca="false">AC57*AC148</f>
        <v>0</v>
      </c>
      <c r="AE57" s="22" t="n">
        <v>0</v>
      </c>
      <c r="AF57" s="25" t="n">
        <f aca="false">AE57/AE177</f>
        <v>0</v>
      </c>
      <c r="AG57" s="24" t="n">
        <f aca="false">AF57*AF148</f>
        <v>0</v>
      </c>
      <c r="AH57" s="22" t="n">
        <v>0</v>
      </c>
      <c r="AI57" s="25" t="n">
        <f aca="false">AH57/AH177</f>
        <v>0</v>
      </c>
      <c r="AJ57" s="24" t="n">
        <f aca="false">AI57*AI148</f>
        <v>0</v>
      </c>
      <c r="AK57" s="22" t="n">
        <v>0</v>
      </c>
      <c r="AL57" s="25" t="n">
        <f aca="false">AK57/AK177</f>
        <v>0</v>
      </c>
      <c r="AM57" s="24" t="n">
        <f aca="false">AL57*AL148</f>
        <v>0</v>
      </c>
      <c r="AN57" s="22" t="n">
        <v>0</v>
      </c>
      <c r="AO57" s="25" t="n">
        <f aca="false">AN57/AN177</f>
        <v>0</v>
      </c>
      <c r="AP57" s="24" t="n">
        <f aca="false">AO57*AO148</f>
        <v>0</v>
      </c>
      <c r="AQ57" s="26"/>
      <c r="AR57" s="27"/>
      <c r="AS57" s="28"/>
      <c r="AT57" s="24" t="n">
        <f aca="false">AS57*AS148</f>
        <v>0</v>
      </c>
    </row>
    <row r="58" customFormat="false" ht="15" hidden="false" customHeight="false" outlineLevel="0" collapsed="false">
      <c r="B58" s="20" t="n">
        <v>51</v>
      </c>
      <c r="C58" s="29" t="s">
        <v>83</v>
      </c>
      <c r="D58" s="22" t="n">
        <v>333</v>
      </c>
      <c r="E58" s="23" t="n">
        <f aca="false">D58/D180</f>
        <v>0.0384304673975765</v>
      </c>
      <c r="F58" s="24" t="n">
        <v>700</v>
      </c>
      <c r="G58" s="22" t="n">
        <v>338</v>
      </c>
      <c r="H58" s="25" t="n">
        <f aca="false">G58/G180</f>
        <v>0.0333827160493827</v>
      </c>
      <c r="I58" s="24" t="n">
        <v>670</v>
      </c>
      <c r="J58" s="22" t="n">
        <v>11</v>
      </c>
      <c r="K58" s="25" t="n">
        <f aca="false">J58/J180</f>
        <v>0.0585106382978723</v>
      </c>
      <c r="L58" s="24" t="n">
        <f aca="false">K58*K149</f>
        <v>23.4042553191489</v>
      </c>
      <c r="M58" s="22" t="n">
        <v>55</v>
      </c>
      <c r="N58" s="25" t="n">
        <f aca="false">M58/M180</f>
        <v>0.0570539419087137</v>
      </c>
      <c r="O58" s="24" t="n">
        <v>130</v>
      </c>
      <c r="P58" s="22" t="n">
        <v>134</v>
      </c>
      <c r="Q58" s="25" t="n">
        <f aca="false">P58/P180</f>
        <v>0.0771889400921659</v>
      </c>
      <c r="R58" s="24" t="n">
        <f aca="false">Q58*Q149</f>
        <v>84.9078341013825</v>
      </c>
      <c r="S58" s="22" t="n">
        <v>460</v>
      </c>
      <c r="T58" s="25" t="n">
        <f aca="false">S58/S180</f>
        <v>0.0501635768811341</v>
      </c>
      <c r="U58" s="24" t="n">
        <v>750</v>
      </c>
      <c r="V58" s="22" t="n">
        <v>6</v>
      </c>
      <c r="W58" s="25" t="n">
        <f aca="false">V58/V180</f>
        <v>0.0198675496688742</v>
      </c>
      <c r="X58" s="24" t="n">
        <f aca="false">W58*W149</f>
        <v>9.93377483443709</v>
      </c>
      <c r="Y58" s="22" t="n">
        <v>16</v>
      </c>
      <c r="Z58" s="25" t="n">
        <f aca="false">Y58/Y180</f>
        <v>0.0461095100864553</v>
      </c>
      <c r="AA58" s="24" t="n">
        <f aca="false">Z58*Z149</f>
        <v>34.5821325648415</v>
      </c>
      <c r="AB58" s="22" t="n">
        <v>4</v>
      </c>
      <c r="AC58" s="25" t="n">
        <f aca="false">AB58/AB180</f>
        <v>0.0136986301369863</v>
      </c>
      <c r="AD58" s="24" t="n">
        <f aca="false">AC58*AC149</f>
        <v>4.10958904109589</v>
      </c>
      <c r="AE58" s="22" t="n">
        <v>1</v>
      </c>
      <c r="AF58" s="25" t="n">
        <f aca="false">AE58/AE180</f>
        <v>0.0104166666666667</v>
      </c>
      <c r="AG58" s="24" t="n">
        <f aca="false">AF58*AF149</f>
        <v>2.60416666666667</v>
      </c>
      <c r="AH58" s="22" t="n">
        <v>12</v>
      </c>
      <c r="AI58" s="25" t="n">
        <f aca="false">AH58/AH180</f>
        <v>0.0538116591928251</v>
      </c>
      <c r="AJ58" s="24" t="n">
        <f aca="false">AI58*AI149</f>
        <v>21.52466367713</v>
      </c>
      <c r="AK58" s="22" t="n">
        <v>213</v>
      </c>
      <c r="AL58" s="25" t="n">
        <f aca="false">AK58/AK180</f>
        <v>0.141434262948207</v>
      </c>
      <c r="AM58" s="24" t="n">
        <v>490</v>
      </c>
      <c r="AN58" s="22" t="n">
        <v>167</v>
      </c>
      <c r="AO58" s="25" t="n">
        <f aca="false">AN58/AN180</f>
        <v>0.0820235756385069</v>
      </c>
      <c r="AP58" s="24" t="n">
        <f aca="false">AO58*AO149</f>
        <v>410.117878192534</v>
      </c>
      <c r="AQ58" s="26"/>
      <c r="AR58" s="30" t="n">
        <v>10125</v>
      </c>
      <c r="AS58" s="28" t="n">
        <f aca="false">AR58/AR98</f>
        <v>0.14028403186699</v>
      </c>
      <c r="AT58" s="24" t="n">
        <v>21045</v>
      </c>
    </row>
    <row r="59" customFormat="false" ht="33" hidden="false" customHeight="true" outlineLevel="0" collapsed="false">
      <c r="B59" s="20" t="n">
        <v>52</v>
      </c>
      <c r="C59" s="21" t="s">
        <v>84</v>
      </c>
      <c r="D59" s="22" t="n">
        <v>0</v>
      </c>
      <c r="E59" s="23" t="n">
        <f aca="false">D59/D182</f>
        <v>0</v>
      </c>
      <c r="F59" s="24" t="n">
        <v>0</v>
      </c>
      <c r="G59" s="22" t="n">
        <v>0</v>
      </c>
      <c r="H59" s="25" t="n">
        <f aca="false">G59/G182</f>
        <v>0</v>
      </c>
      <c r="I59" s="24" t="n">
        <v>0</v>
      </c>
      <c r="J59" s="22" t="n">
        <v>0</v>
      </c>
      <c r="K59" s="25" t="n">
        <f aca="false">J59/J182</f>
        <v>0</v>
      </c>
      <c r="L59" s="24" t="n">
        <f aca="false">K59*K150</f>
        <v>0</v>
      </c>
      <c r="M59" s="22" t="n">
        <v>0</v>
      </c>
      <c r="N59" s="25" t="n">
        <f aca="false">M59/M182</f>
        <v>0</v>
      </c>
      <c r="O59" s="24" t="n">
        <f aca="false">N59*N150</f>
        <v>0</v>
      </c>
      <c r="P59" s="22" t="n">
        <v>3</v>
      </c>
      <c r="Q59" s="25" t="n">
        <f aca="false">P59/P182</f>
        <v>0.00172811059907834</v>
      </c>
      <c r="R59" s="24" t="n">
        <f aca="false">Q59*Q150</f>
        <v>1.90092165898618</v>
      </c>
      <c r="S59" s="22" t="n">
        <v>3</v>
      </c>
      <c r="T59" s="25" t="n">
        <f aca="false">S59/S182</f>
        <v>0.000327153762268266</v>
      </c>
      <c r="U59" s="24" t="n">
        <v>10</v>
      </c>
      <c r="V59" s="22" t="n">
        <v>0</v>
      </c>
      <c r="W59" s="25" t="n">
        <f aca="false">V59/V182</f>
        <v>0</v>
      </c>
      <c r="X59" s="24" t="n">
        <f aca="false">W59*W150</f>
        <v>0</v>
      </c>
      <c r="Y59" s="22" t="n">
        <v>0</v>
      </c>
      <c r="Z59" s="25" t="n">
        <f aca="false">Y59/Y182</f>
        <v>0</v>
      </c>
      <c r="AA59" s="24" t="n">
        <f aca="false">Z59*Z150</f>
        <v>0</v>
      </c>
      <c r="AB59" s="22" t="n">
        <v>0</v>
      </c>
      <c r="AC59" s="25" t="n">
        <f aca="false">AB59/AB182</f>
        <v>0</v>
      </c>
      <c r="AD59" s="24" t="n">
        <f aca="false">AC59*AC150</f>
        <v>0</v>
      </c>
      <c r="AE59" s="22" t="n">
        <v>0</v>
      </c>
      <c r="AF59" s="25" t="n">
        <f aca="false">AE59/AE182</f>
        <v>0</v>
      </c>
      <c r="AG59" s="24" t="n">
        <f aca="false">AF59*AF150</f>
        <v>0</v>
      </c>
      <c r="AH59" s="22" t="n">
        <v>0</v>
      </c>
      <c r="AI59" s="25" t="n">
        <f aca="false">AH59/AH182</f>
        <v>0</v>
      </c>
      <c r="AJ59" s="24" t="n">
        <f aca="false">AI59*AI150</f>
        <v>0</v>
      </c>
      <c r="AK59" s="22" t="n">
        <v>0</v>
      </c>
      <c r="AL59" s="25" t="n">
        <f aca="false">AK59/AK182</f>
        <v>0</v>
      </c>
      <c r="AM59" s="24" t="n">
        <f aca="false">AL59*AL150</f>
        <v>0</v>
      </c>
      <c r="AN59" s="22" t="n">
        <v>0</v>
      </c>
      <c r="AO59" s="25" t="n">
        <f aca="false">AN59/AN182</f>
        <v>0</v>
      </c>
      <c r="AP59" s="24" t="n">
        <f aca="false">AO59*AO150</f>
        <v>0</v>
      </c>
      <c r="AQ59" s="26"/>
      <c r="AR59" s="27"/>
      <c r="AS59" s="28"/>
      <c r="AT59" s="24" t="n">
        <f aca="false">AS59*AS150</f>
        <v>0</v>
      </c>
    </row>
    <row r="60" customFormat="false" ht="30" hidden="false" customHeight="true" outlineLevel="0" collapsed="false">
      <c r="B60" s="20" t="n">
        <v>53</v>
      </c>
      <c r="C60" s="21" t="s">
        <v>85</v>
      </c>
      <c r="D60" s="22" t="n">
        <v>11</v>
      </c>
      <c r="E60" s="23" t="n">
        <f aca="false">D60/D183</f>
        <v>0.00126947489901904</v>
      </c>
      <c r="F60" s="24" t="n">
        <v>20</v>
      </c>
      <c r="G60" s="22" t="n">
        <v>17</v>
      </c>
      <c r="H60" s="25" t="n">
        <f aca="false">G60/G183</f>
        <v>0.00167901234567901</v>
      </c>
      <c r="I60" s="24" t="n">
        <v>30</v>
      </c>
      <c r="J60" s="22" t="n">
        <v>0</v>
      </c>
      <c r="K60" s="25" t="n">
        <f aca="false">J60/J183</f>
        <v>0</v>
      </c>
      <c r="L60" s="24" t="n">
        <f aca="false">K60*K151</f>
        <v>0</v>
      </c>
      <c r="M60" s="22" t="n">
        <v>0</v>
      </c>
      <c r="N60" s="25" t="n">
        <f aca="false">M60/M183</f>
        <v>0</v>
      </c>
      <c r="O60" s="24" t="n">
        <f aca="false">N60*N151</f>
        <v>0</v>
      </c>
      <c r="P60" s="22" t="n">
        <v>0</v>
      </c>
      <c r="Q60" s="25" t="n">
        <f aca="false">P60/P183</f>
        <v>0</v>
      </c>
      <c r="R60" s="24" t="n">
        <f aca="false">Q60*Q151</f>
        <v>0</v>
      </c>
      <c r="S60" s="22" t="n">
        <v>3</v>
      </c>
      <c r="T60" s="25" t="n">
        <f aca="false">S60/S183</f>
        <v>0.000327153762268266</v>
      </c>
      <c r="U60" s="24" t="n">
        <v>10</v>
      </c>
      <c r="V60" s="22" t="n">
        <v>0</v>
      </c>
      <c r="W60" s="25" t="n">
        <f aca="false">V60/V183</f>
        <v>0</v>
      </c>
      <c r="X60" s="24" t="n">
        <f aca="false">W60*W151</f>
        <v>0</v>
      </c>
      <c r="Y60" s="22" t="n">
        <v>0</v>
      </c>
      <c r="Z60" s="25" t="n">
        <f aca="false">Y60/Y183</f>
        <v>0</v>
      </c>
      <c r="AA60" s="24" t="n">
        <f aca="false">Z60*Z151</f>
        <v>0</v>
      </c>
      <c r="AB60" s="22" t="n">
        <v>0</v>
      </c>
      <c r="AC60" s="25" t="n">
        <f aca="false">AB60/AB183</f>
        <v>0</v>
      </c>
      <c r="AD60" s="24" t="n">
        <f aca="false">AC60*AC151</f>
        <v>0</v>
      </c>
      <c r="AE60" s="22" t="n">
        <v>0</v>
      </c>
      <c r="AF60" s="25" t="n">
        <f aca="false">AE60/AE183</f>
        <v>0</v>
      </c>
      <c r="AG60" s="24" t="n">
        <f aca="false">AF60*AF151</f>
        <v>0</v>
      </c>
      <c r="AH60" s="22" t="n">
        <v>0</v>
      </c>
      <c r="AI60" s="25" t="n">
        <f aca="false">AH60/AH183</f>
        <v>0</v>
      </c>
      <c r="AJ60" s="24" t="n">
        <f aca="false">AI60*AI151</f>
        <v>0</v>
      </c>
      <c r="AK60" s="22" t="n">
        <v>0</v>
      </c>
      <c r="AL60" s="25" t="n">
        <f aca="false">AK60/AK183</f>
        <v>0</v>
      </c>
      <c r="AM60" s="24" t="n">
        <f aca="false">AL60*AL151</f>
        <v>0</v>
      </c>
      <c r="AN60" s="22" t="n">
        <v>3</v>
      </c>
      <c r="AO60" s="25" t="n">
        <f aca="false">AN60/AN183</f>
        <v>0.00147347740667976</v>
      </c>
      <c r="AP60" s="24" t="n">
        <f aca="false">AO60*AO151</f>
        <v>7.36738703339882</v>
      </c>
      <c r="AQ60" s="26"/>
      <c r="AR60" s="27"/>
      <c r="AS60" s="28"/>
      <c r="AT60" s="24" t="n">
        <f aca="false">AS60*AS151</f>
        <v>0</v>
      </c>
    </row>
    <row r="61" customFormat="false" ht="15" hidden="false" customHeight="true" outlineLevel="0" collapsed="false">
      <c r="B61" s="20" t="n">
        <v>54</v>
      </c>
      <c r="C61" s="21" t="s">
        <v>86</v>
      </c>
      <c r="D61" s="22" t="n">
        <v>0</v>
      </c>
      <c r="E61" s="23" t="n">
        <f aca="false">D61/D184</f>
        <v>0</v>
      </c>
      <c r="F61" s="24" t="n">
        <v>0</v>
      </c>
      <c r="G61" s="22" t="n">
        <v>0</v>
      </c>
      <c r="H61" s="25" t="n">
        <f aca="false">G61/G184</f>
        <v>0</v>
      </c>
      <c r="I61" s="24" t="n">
        <v>0</v>
      </c>
      <c r="J61" s="22" t="n">
        <v>0</v>
      </c>
      <c r="K61" s="25" t="n">
        <f aca="false">J61/J184</f>
        <v>0</v>
      </c>
      <c r="L61" s="24" t="n">
        <f aca="false">K61*K152</f>
        <v>0</v>
      </c>
      <c r="M61" s="22" t="n">
        <v>3</v>
      </c>
      <c r="N61" s="25" t="n">
        <f aca="false">M61/M184</f>
        <v>0.00311203319502075</v>
      </c>
      <c r="O61" s="24" t="n">
        <v>10</v>
      </c>
      <c r="P61" s="22" t="n">
        <v>0</v>
      </c>
      <c r="Q61" s="25" t="n">
        <f aca="false">P61/P184</f>
        <v>0</v>
      </c>
      <c r="R61" s="24" t="n">
        <f aca="false">Q61*Q152</f>
        <v>0</v>
      </c>
      <c r="S61" s="22" t="n">
        <v>19</v>
      </c>
      <c r="T61" s="25" t="n">
        <f aca="false">S61/S184</f>
        <v>0.00207197382769902</v>
      </c>
      <c r="U61" s="24" t="n">
        <v>30</v>
      </c>
      <c r="V61" s="22" t="n">
        <v>0</v>
      </c>
      <c r="W61" s="25" t="n">
        <f aca="false">V61/V184</f>
        <v>0</v>
      </c>
      <c r="X61" s="24" t="n">
        <f aca="false">W61*W152</f>
        <v>0</v>
      </c>
      <c r="Y61" s="22" t="n">
        <v>0</v>
      </c>
      <c r="Z61" s="25" t="n">
        <f aca="false">Y61/Y184</f>
        <v>0</v>
      </c>
      <c r="AA61" s="24" t="n">
        <f aca="false">Z61*Z152</f>
        <v>0</v>
      </c>
      <c r="AB61" s="22" t="n">
        <v>0</v>
      </c>
      <c r="AC61" s="25" t="n">
        <f aca="false">AB61/AB184</f>
        <v>0</v>
      </c>
      <c r="AD61" s="24" t="n">
        <f aca="false">AC61*AC152</f>
        <v>0</v>
      </c>
      <c r="AE61" s="22" t="n">
        <v>0</v>
      </c>
      <c r="AF61" s="25" t="n">
        <f aca="false">AE61/AE184</f>
        <v>0</v>
      </c>
      <c r="AG61" s="24" t="n">
        <f aca="false">AF61*AF152</f>
        <v>0</v>
      </c>
      <c r="AH61" s="22" t="n">
        <v>0</v>
      </c>
      <c r="AI61" s="25" t="n">
        <f aca="false">AH61/AH184</f>
        <v>0</v>
      </c>
      <c r="AJ61" s="24" t="n">
        <f aca="false">AI61*AI152</f>
        <v>0</v>
      </c>
      <c r="AK61" s="22" t="n">
        <v>0</v>
      </c>
      <c r="AL61" s="25" t="n">
        <f aca="false">AK61/AK184</f>
        <v>0</v>
      </c>
      <c r="AM61" s="24" t="n">
        <f aca="false">AL61*AL152</f>
        <v>0</v>
      </c>
      <c r="AN61" s="22" t="n">
        <v>13</v>
      </c>
      <c r="AO61" s="25" t="n">
        <f aca="false">AN61/AN184</f>
        <v>0.00638506876227898</v>
      </c>
      <c r="AP61" s="24" t="n">
        <v>30</v>
      </c>
      <c r="AQ61" s="26"/>
      <c r="AR61" s="27"/>
      <c r="AS61" s="28"/>
      <c r="AT61" s="24" t="n">
        <f aca="false">AS61*AS152</f>
        <v>0</v>
      </c>
    </row>
    <row r="62" customFormat="false" ht="53.25" hidden="false" customHeight="true" outlineLevel="0" collapsed="false">
      <c r="B62" s="20" t="n">
        <v>55</v>
      </c>
      <c r="C62" s="21" t="s">
        <v>87</v>
      </c>
      <c r="D62" s="22" t="n">
        <v>55</v>
      </c>
      <c r="E62" s="23" t="n">
        <f aca="false">D62/D187</f>
        <v>0.00634737449509521</v>
      </c>
      <c r="F62" s="24" t="n">
        <v>120</v>
      </c>
      <c r="G62" s="22" t="n">
        <v>0</v>
      </c>
      <c r="H62" s="25" t="n">
        <f aca="false">G62/G187</f>
        <v>0</v>
      </c>
      <c r="I62" s="24" t="n">
        <v>0</v>
      </c>
      <c r="J62" s="22" t="n">
        <v>0</v>
      </c>
      <c r="K62" s="25" t="n">
        <f aca="false">J62/J187</f>
        <v>0</v>
      </c>
      <c r="L62" s="24" t="n">
        <f aca="false">K62*K153</f>
        <v>0</v>
      </c>
      <c r="M62" s="22" t="n">
        <v>3</v>
      </c>
      <c r="N62" s="25" t="n">
        <f aca="false">M62/M187</f>
        <v>0.00311203319502075</v>
      </c>
      <c r="O62" s="24" t="n">
        <v>10</v>
      </c>
      <c r="P62" s="22" t="n">
        <v>0</v>
      </c>
      <c r="Q62" s="25" t="n">
        <f aca="false">P62/P187</f>
        <v>0</v>
      </c>
      <c r="R62" s="24" t="n">
        <f aca="false">Q62*Q153</f>
        <v>0</v>
      </c>
      <c r="S62" s="22" t="n">
        <v>29</v>
      </c>
      <c r="T62" s="25" t="n">
        <f aca="false">S62/S187</f>
        <v>0.00316248636859324</v>
      </c>
      <c r="U62" s="24" t="n">
        <v>50</v>
      </c>
      <c r="V62" s="22" t="n">
        <v>0</v>
      </c>
      <c r="W62" s="25" t="n">
        <f aca="false">V62/V187</f>
        <v>0</v>
      </c>
      <c r="X62" s="24" t="n">
        <f aca="false">W62*W153</f>
        <v>0</v>
      </c>
      <c r="Y62" s="22" t="n">
        <v>0</v>
      </c>
      <c r="Z62" s="25" t="n">
        <f aca="false">Y62/Y187</f>
        <v>0</v>
      </c>
      <c r="AA62" s="24" t="n">
        <f aca="false">Z62*Z153</f>
        <v>0</v>
      </c>
      <c r="AB62" s="22" t="n">
        <v>0</v>
      </c>
      <c r="AC62" s="25" t="n">
        <f aca="false">AB62/AB187</f>
        <v>0</v>
      </c>
      <c r="AD62" s="24" t="n">
        <f aca="false">AC62*AC153</f>
        <v>0</v>
      </c>
      <c r="AE62" s="22" t="n">
        <v>0</v>
      </c>
      <c r="AF62" s="25" t="n">
        <f aca="false">AE62/AE187</f>
        <v>0</v>
      </c>
      <c r="AG62" s="24" t="n">
        <f aca="false">AF62*AF153</f>
        <v>0</v>
      </c>
      <c r="AH62" s="22" t="n">
        <v>5</v>
      </c>
      <c r="AI62" s="25" t="n">
        <f aca="false">AH62/AH187</f>
        <v>0.0224215246636771</v>
      </c>
      <c r="AJ62" s="24" t="n">
        <f aca="false">AI62*AI153</f>
        <v>8.96860986547085</v>
      </c>
      <c r="AK62" s="22" t="n">
        <v>58</v>
      </c>
      <c r="AL62" s="25" t="n">
        <f aca="false">AK62/AK187</f>
        <v>0.0385126162018592</v>
      </c>
      <c r="AM62" s="24" t="n">
        <v>130</v>
      </c>
      <c r="AN62" s="22" t="n">
        <v>46</v>
      </c>
      <c r="AO62" s="25" t="n">
        <f aca="false">AN62/AN187</f>
        <v>0.0225933202357564</v>
      </c>
      <c r="AP62" s="24" t="n">
        <v>110</v>
      </c>
      <c r="AQ62" s="26"/>
      <c r="AR62" s="27"/>
      <c r="AS62" s="28"/>
      <c r="AT62" s="24" t="n">
        <f aca="false">AS62*AS153</f>
        <v>0</v>
      </c>
    </row>
    <row r="63" customFormat="false" ht="15" hidden="false" customHeight="true" outlineLevel="0" collapsed="false">
      <c r="B63" s="20" t="n">
        <v>56</v>
      </c>
      <c r="C63" s="21" t="s">
        <v>88</v>
      </c>
      <c r="D63" s="22" t="n">
        <v>0</v>
      </c>
      <c r="E63" s="23" t="n">
        <f aca="false">D63/D188</f>
        <v>0</v>
      </c>
      <c r="F63" s="24" t="n">
        <v>0</v>
      </c>
      <c r="G63" s="22" t="n">
        <v>0</v>
      </c>
      <c r="H63" s="25" t="n">
        <f aca="false">G63/G188</f>
        <v>0</v>
      </c>
      <c r="I63" s="24" t="n">
        <v>0</v>
      </c>
      <c r="J63" s="22" t="n">
        <v>3</v>
      </c>
      <c r="K63" s="25" t="n">
        <f aca="false">J63/J188</f>
        <v>0.0159574468085106</v>
      </c>
      <c r="L63" s="24" t="n">
        <f aca="false">K63*K154</f>
        <v>6.38297872340426</v>
      </c>
      <c r="M63" s="22" t="n">
        <v>0</v>
      </c>
      <c r="N63" s="25" t="n">
        <f aca="false">M63/M188</f>
        <v>0</v>
      </c>
      <c r="O63" s="24" t="n">
        <f aca="false">N63*N154</f>
        <v>0</v>
      </c>
      <c r="P63" s="22" t="n">
        <v>3</v>
      </c>
      <c r="Q63" s="25" t="n">
        <f aca="false">P63/P188</f>
        <v>0.00172811059907834</v>
      </c>
      <c r="R63" s="24" t="n">
        <f aca="false">Q63*Q154</f>
        <v>1.90092165898618</v>
      </c>
      <c r="S63" s="22" t="n">
        <v>78</v>
      </c>
      <c r="T63" s="25" t="n">
        <f aca="false">S63/S188</f>
        <v>0.00850599781897492</v>
      </c>
      <c r="U63" s="24" t="n">
        <v>120</v>
      </c>
      <c r="V63" s="22" t="n">
        <v>0</v>
      </c>
      <c r="W63" s="25" t="n">
        <f aca="false">V63/V188</f>
        <v>0</v>
      </c>
      <c r="X63" s="24" t="n">
        <f aca="false">W63*W154</f>
        <v>0</v>
      </c>
      <c r="Y63" s="22" t="n">
        <v>0</v>
      </c>
      <c r="Z63" s="25" t="n">
        <f aca="false">Y63/Y188</f>
        <v>0</v>
      </c>
      <c r="AA63" s="24" t="n">
        <f aca="false">Z63*Z154</f>
        <v>0</v>
      </c>
      <c r="AB63" s="22" t="n">
        <v>0</v>
      </c>
      <c r="AC63" s="25" t="n">
        <f aca="false">AB63/AB188</f>
        <v>0</v>
      </c>
      <c r="AD63" s="24" t="n">
        <f aca="false">AC63*AC154</f>
        <v>0</v>
      </c>
      <c r="AE63" s="22" t="n">
        <v>0</v>
      </c>
      <c r="AF63" s="25" t="n">
        <f aca="false">AE63/AE188</f>
        <v>0</v>
      </c>
      <c r="AG63" s="24" t="n">
        <f aca="false">AF63*AF154</f>
        <v>0</v>
      </c>
      <c r="AH63" s="22" t="n">
        <v>0</v>
      </c>
      <c r="AI63" s="25" t="n">
        <f aca="false">AH63/AH188</f>
        <v>0</v>
      </c>
      <c r="AJ63" s="24" t="n">
        <f aca="false">AI63*AI154</f>
        <v>0</v>
      </c>
      <c r="AK63" s="22" t="n">
        <v>0</v>
      </c>
      <c r="AL63" s="25" t="n">
        <f aca="false">AK63/AK188</f>
        <v>0</v>
      </c>
      <c r="AM63" s="24" t="n">
        <f aca="false">AL63*AL154</f>
        <v>0</v>
      </c>
      <c r="AN63" s="22" t="n">
        <v>12</v>
      </c>
      <c r="AO63" s="25" t="n">
        <f aca="false">AN63/AN188</f>
        <v>0.00589390962671906</v>
      </c>
      <c r="AP63" s="24" t="n">
        <v>25</v>
      </c>
      <c r="AQ63" s="26"/>
      <c r="AR63" s="27"/>
      <c r="AS63" s="28"/>
      <c r="AT63" s="24" t="n">
        <f aca="false">AS63*AS154</f>
        <v>0</v>
      </c>
    </row>
    <row r="64" customFormat="false" ht="15" hidden="false" customHeight="false" outlineLevel="0" collapsed="false">
      <c r="B64" s="20" t="n">
        <v>57</v>
      </c>
      <c r="C64" s="21" t="s">
        <v>89</v>
      </c>
      <c r="D64" s="22" t="n">
        <v>0</v>
      </c>
      <c r="E64" s="23" t="n">
        <f aca="false">D64/D189</f>
        <v>0</v>
      </c>
      <c r="F64" s="24" t="n">
        <v>0</v>
      </c>
      <c r="G64" s="22" t="n">
        <v>0</v>
      </c>
      <c r="H64" s="25" t="n">
        <f aca="false">G64/G189</f>
        <v>0</v>
      </c>
      <c r="I64" s="24" t="n">
        <v>0</v>
      </c>
      <c r="J64" s="22" t="n">
        <v>0</v>
      </c>
      <c r="K64" s="25" t="n">
        <f aca="false">J64/J189</f>
        <v>0</v>
      </c>
      <c r="L64" s="24" t="n">
        <f aca="false">K64*K155</f>
        <v>0</v>
      </c>
      <c r="M64" s="22" t="n">
        <v>7</v>
      </c>
      <c r="N64" s="25" t="n">
        <f aca="false">M64/M189</f>
        <v>0.00726141078838174</v>
      </c>
      <c r="O64" s="24" t="n">
        <v>10</v>
      </c>
      <c r="P64" s="22" t="n">
        <v>0</v>
      </c>
      <c r="Q64" s="25" t="n">
        <f aca="false">P64/P189</f>
        <v>0</v>
      </c>
      <c r="R64" s="24" t="n">
        <f aca="false">Q64*Q155</f>
        <v>0</v>
      </c>
      <c r="S64" s="22" t="n">
        <v>0</v>
      </c>
      <c r="T64" s="25" t="n">
        <f aca="false">S64/S189</f>
        <v>0</v>
      </c>
      <c r="U64" s="24" t="n">
        <f aca="false">T64*T155</f>
        <v>0</v>
      </c>
      <c r="V64" s="22" t="n">
        <v>0</v>
      </c>
      <c r="W64" s="25" t="n">
        <f aca="false">V64/V189</f>
        <v>0</v>
      </c>
      <c r="X64" s="24" t="n">
        <f aca="false">W64*W155</f>
        <v>0</v>
      </c>
      <c r="Y64" s="22" t="n">
        <v>0</v>
      </c>
      <c r="Z64" s="25" t="n">
        <f aca="false">Y64/Y189</f>
        <v>0</v>
      </c>
      <c r="AA64" s="24" t="n">
        <f aca="false">Z64*Z155</f>
        <v>0</v>
      </c>
      <c r="AB64" s="22" t="n">
        <v>0</v>
      </c>
      <c r="AC64" s="25" t="n">
        <f aca="false">AB64/AB189</f>
        <v>0</v>
      </c>
      <c r="AD64" s="24" t="n">
        <f aca="false">AC64*AC155</f>
        <v>0</v>
      </c>
      <c r="AE64" s="22" t="n">
        <v>0</v>
      </c>
      <c r="AF64" s="25" t="n">
        <f aca="false">AE64/AE189</f>
        <v>0</v>
      </c>
      <c r="AG64" s="24" t="n">
        <f aca="false">AF64*AF155</f>
        <v>0</v>
      </c>
      <c r="AH64" s="22" t="n">
        <v>0</v>
      </c>
      <c r="AI64" s="25" t="n">
        <f aca="false">AH64/AH189</f>
        <v>0</v>
      </c>
      <c r="AJ64" s="24" t="n">
        <f aca="false">AI64*AI155</f>
        <v>0</v>
      </c>
      <c r="AK64" s="22" t="n">
        <v>0</v>
      </c>
      <c r="AL64" s="25" t="n">
        <f aca="false">AK64/AK189</f>
        <v>0</v>
      </c>
      <c r="AM64" s="24" t="n">
        <f aca="false">AL64*AL155</f>
        <v>0</v>
      </c>
      <c r="AN64" s="22" t="n">
        <v>0</v>
      </c>
      <c r="AO64" s="25" t="n">
        <f aca="false">AN64/AN189</f>
        <v>0</v>
      </c>
      <c r="AP64" s="24" t="n">
        <f aca="false">AO64*AO155</f>
        <v>0</v>
      </c>
      <c r="AQ64" s="26"/>
      <c r="AR64" s="27"/>
      <c r="AS64" s="28"/>
      <c r="AT64" s="24" t="n">
        <f aca="false">AS64*AS155</f>
        <v>0</v>
      </c>
    </row>
    <row r="65" customFormat="false" ht="25.5" hidden="false" customHeight="false" outlineLevel="0" collapsed="false">
      <c r="B65" s="20" t="n">
        <v>58</v>
      </c>
      <c r="C65" s="21" t="s">
        <v>90</v>
      </c>
      <c r="D65" s="22" t="n">
        <v>0</v>
      </c>
      <c r="E65" s="23" t="n">
        <f aca="false">D65/D190</f>
        <v>0</v>
      </c>
      <c r="F65" s="24" t="n">
        <v>0</v>
      </c>
      <c r="G65" s="22" t="n">
        <v>0</v>
      </c>
      <c r="H65" s="25" t="n">
        <f aca="false">G65/G190</f>
        <v>0</v>
      </c>
      <c r="I65" s="24" t="n">
        <v>0</v>
      </c>
      <c r="J65" s="22" t="n">
        <v>0</v>
      </c>
      <c r="K65" s="25" t="n">
        <f aca="false">J65/J190</f>
        <v>0</v>
      </c>
      <c r="L65" s="24" t="n">
        <f aca="false">K65*K156</f>
        <v>0</v>
      </c>
      <c r="M65" s="22" t="n">
        <v>0</v>
      </c>
      <c r="N65" s="25" t="n">
        <f aca="false">M65/M190</f>
        <v>0</v>
      </c>
      <c r="O65" s="24" t="n">
        <f aca="false">N65*N156</f>
        <v>0</v>
      </c>
      <c r="P65" s="22" t="n">
        <v>88</v>
      </c>
      <c r="Q65" s="25" t="n">
        <f aca="false">P65/P190</f>
        <v>0.0506912442396313</v>
      </c>
      <c r="R65" s="24" t="n">
        <f aca="false">Q65*Q156</f>
        <v>55.7603686635945</v>
      </c>
      <c r="S65" s="22" t="n">
        <v>0</v>
      </c>
      <c r="T65" s="25" t="n">
        <f aca="false">S65/S190</f>
        <v>0</v>
      </c>
      <c r="U65" s="24" t="n">
        <f aca="false">T65*T156</f>
        <v>0</v>
      </c>
      <c r="V65" s="22" t="n">
        <v>0</v>
      </c>
      <c r="W65" s="25" t="n">
        <f aca="false">V65/V190</f>
        <v>0</v>
      </c>
      <c r="X65" s="24" t="n">
        <f aca="false">W65*W156</f>
        <v>0</v>
      </c>
      <c r="Y65" s="22" t="n">
        <v>0</v>
      </c>
      <c r="Z65" s="25" t="n">
        <f aca="false">Y65/Y190</f>
        <v>0</v>
      </c>
      <c r="AA65" s="24" t="n">
        <f aca="false">Z65*Z156</f>
        <v>0</v>
      </c>
      <c r="AB65" s="22" t="n">
        <v>0</v>
      </c>
      <c r="AC65" s="25" t="n">
        <f aca="false">AB65/AB190</f>
        <v>0</v>
      </c>
      <c r="AD65" s="24" t="n">
        <f aca="false">AC65*AC156</f>
        <v>0</v>
      </c>
      <c r="AE65" s="22" t="n">
        <v>0</v>
      </c>
      <c r="AF65" s="25" t="n">
        <f aca="false">AE65/AE190</f>
        <v>0</v>
      </c>
      <c r="AG65" s="24" t="n">
        <f aca="false">AF65*AF156</f>
        <v>0</v>
      </c>
      <c r="AH65" s="22" t="n">
        <v>0</v>
      </c>
      <c r="AI65" s="25" t="n">
        <f aca="false">AH65/AH190</f>
        <v>0</v>
      </c>
      <c r="AJ65" s="24" t="n">
        <f aca="false">AI65*AI156</f>
        <v>0</v>
      </c>
      <c r="AK65" s="22" t="n">
        <v>0</v>
      </c>
      <c r="AL65" s="25" t="n">
        <f aca="false">AK65/AK190</f>
        <v>0</v>
      </c>
      <c r="AM65" s="24" t="n">
        <f aca="false">AL65*AL156</f>
        <v>0</v>
      </c>
      <c r="AN65" s="22" t="n">
        <v>0</v>
      </c>
      <c r="AO65" s="25" t="n">
        <f aca="false">AN65/AN190</f>
        <v>0</v>
      </c>
      <c r="AP65" s="24" t="n">
        <f aca="false">AO65*AO156</f>
        <v>0</v>
      </c>
      <c r="AQ65" s="26"/>
      <c r="AR65" s="27"/>
      <c r="AS65" s="28"/>
      <c r="AT65" s="24" t="n">
        <f aca="false">AS65*AS156</f>
        <v>0</v>
      </c>
    </row>
    <row r="66" customFormat="false" ht="55.5" hidden="false" customHeight="true" outlineLevel="0" collapsed="false">
      <c r="B66" s="20" t="n">
        <v>59</v>
      </c>
      <c r="C66" s="21" t="s">
        <v>91</v>
      </c>
      <c r="D66" s="22" t="n">
        <v>0</v>
      </c>
      <c r="E66" s="23" t="n">
        <f aca="false">D66/D192</f>
        <v>0</v>
      </c>
      <c r="F66" s="24" t="n">
        <v>0</v>
      </c>
      <c r="G66" s="22" t="n">
        <v>0</v>
      </c>
      <c r="H66" s="25" t="n">
        <f aca="false">G66/G192</f>
        <v>0</v>
      </c>
      <c r="I66" s="24" t="n">
        <v>0</v>
      </c>
      <c r="J66" s="22" t="n">
        <v>0</v>
      </c>
      <c r="K66" s="25" t="n">
        <f aca="false">J66/J192</f>
        <v>0</v>
      </c>
      <c r="L66" s="24" t="n">
        <f aca="false">K66*K157</f>
        <v>0</v>
      </c>
      <c r="M66" s="22" t="n">
        <v>0</v>
      </c>
      <c r="N66" s="25" t="n">
        <f aca="false">M66/M192</f>
        <v>0</v>
      </c>
      <c r="O66" s="24" t="n">
        <f aca="false">N66*N157</f>
        <v>0</v>
      </c>
      <c r="P66" s="22" t="n">
        <v>0</v>
      </c>
      <c r="Q66" s="25" t="n">
        <f aca="false">P66/P192</f>
        <v>0</v>
      </c>
      <c r="R66" s="24" t="n">
        <f aca="false">Q66*Q157</f>
        <v>0</v>
      </c>
      <c r="S66" s="22" t="n">
        <v>0</v>
      </c>
      <c r="T66" s="25" t="n">
        <f aca="false">S66/S192</f>
        <v>0</v>
      </c>
      <c r="U66" s="24" t="n">
        <f aca="false">T66*T157</f>
        <v>0</v>
      </c>
      <c r="V66" s="22" t="n">
        <v>0</v>
      </c>
      <c r="W66" s="25" t="n">
        <f aca="false">V66/V192</f>
        <v>0</v>
      </c>
      <c r="X66" s="24" t="n">
        <f aca="false">W66*W157</f>
        <v>0</v>
      </c>
      <c r="Y66" s="22" t="n">
        <v>0</v>
      </c>
      <c r="Z66" s="25" t="n">
        <f aca="false">Y66/Y192</f>
        <v>0</v>
      </c>
      <c r="AA66" s="24" t="n">
        <f aca="false">Z66*Z157</f>
        <v>0</v>
      </c>
      <c r="AB66" s="22" t="n">
        <v>0</v>
      </c>
      <c r="AC66" s="25" t="n">
        <f aca="false">AB66/AB192</f>
        <v>0</v>
      </c>
      <c r="AD66" s="24" t="n">
        <f aca="false">AC66*AC157</f>
        <v>0</v>
      </c>
      <c r="AE66" s="22" t="n">
        <v>0</v>
      </c>
      <c r="AF66" s="25" t="n">
        <f aca="false">AE66/AE192</f>
        <v>0</v>
      </c>
      <c r="AG66" s="24" t="n">
        <f aca="false">AF66*AF157</f>
        <v>0</v>
      </c>
      <c r="AH66" s="22" t="n">
        <v>2</v>
      </c>
      <c r="AI66" s="25" t="n">
        <f aca="false">AH66/AH192</f>
        <v>0.00896860986547085</v>
      </c>
      <c r="AJ66" s="24" t="n">
        <f aca="false">AI66*AI157</f>
        <v>3.58744394618834</v>
      </c>
      <c r="AK66" s="22" t="n">
        <v>0</v>
      </c>
      <c r="AL66" s="25" t="n">
        <f aca="false">AK66/AK192</f>
        <v>0</v>
      </c>
      <c r="AM66" s="24" t="n">
        <f aca="false">AL66*AL157</f>
        <v>0</v>
      </c>
      <c r="AN66" s="22" t="n">
        <v>9</v>
      </c>
      <c r="AO66" s="25" t="n">
        <f aca="false">AN66/AN192</f>
        <v>0.00442043222003929</v>
      </c>
      <c r="AP66" s="24" t="n">
        <v>20</v>
      </c>
      <c r="AQ66" s="26"/>
      <c r="AR66" s="27"/>
      <c r="AS66" s="28"/>
      <c r="AT66" s="24" t="n">
        <f aca="false">AS66*AS157</f>
        <v>0</v>
      </c>
    </row>
    <row r="67" customFormat="false" ht="15" hidden="false" customHeight="true" outlineLevel="0" collapsed="false">
      <c r="B67" s="20" t="n">
        <v>60</v>
      </c>
      <c r="C67" s="21" t="s">
        <v>92</v>
      </c>
      <c r="D67" s="22" t="n">
        <v>6</v>
      </c>
      <c r="E67" s="23" t="n">
        <f aca="false">D67/D194</f>
        <v>0.000692440854010387</v>
      </c>
      <c r="F67" s="24" t="n">
        <v>10</v>
      </c>
      <c r="G67" s="22" t="n">
        <v>13</v>
      </c>
      <c r="H67" s="25" t="n">
        <f aca="false">G67/G194</f>
        <v>0.00128395061728395</v>
      </c>
      <c r="I67" s="24" t="n">
        <v>30</v>
      </c>
      <c r="J67" s="22" t="n">
        <v>0</v>
      </c>
      <c r="K67" s="25" t="n">
        <f aca="false">J67/J194</f>
        <v>0</v>
      </c>
      <c r="L67" s="24" t="n">
        <f aca="false">K67*K158</f>
        <v>0</v>
      </c>
      <c r="M67" s="22" t="n">
        <v>0</v>
      </c>
      <c r="N67" s="25" t="n">
        <f aca="false">M67/M194</f>
        <v>0</v>
      </c>
      <c r="O67" s="24" t="n">
        <f aca="false">N67*N158</f>
        <v>0</v>
      </c>
      <c r="P67" s="22" t="n">
        <v>0</v>
      </c>
      <c r="Q67" s="25" t="n">
        <f aca="false">P67/P194</f>
        <v>0</v>
      </c>
      <c r="R67" s="24" t="n">
        <f aca="false">Q67*Q158</f>
        <v>0</v>
      </c>
      <c r="S67" s="22" t="n">
        <v>0</v>
      </c>
      <c r="T67" s="25" t="n">
        <f aca="false">S67/S194</f>
        <v>0</v>
      </c>
      <c r="U67" s="24" t="n">
        <f aca="false">T67*T158</f>
        <v>0</v>
      </c>
      <c r="V67" s="22" t="n">
        <v>0</v>
      </c>
      <c r="W67" s="25" t="n">
        <f aca="false">V67/V194</f>
        <v>0</v>
      </c>
      <c r="X67" s="24" t="n">
        <f aca="false">W67*W158</f>
        <v>0</v>
      </c>
      <c r="Y67" s="22" t="n">
        <v>0</v>
      </c>
      <c r="Z67" s="25" t="n">
        <f aca="false">Y67/Y194</f>
        <v>0</v>
      </c>
      <c r="AA67" s="24" t="n">
        <f aca="false">Z67*Z158</f>
        <v>0</v>
      </c>
      <c r="AB67" s="22" t="n">
        <v>0</v>
      </c>
      <c r="AC67" s="25" t="n">
        <f aca="false">AB67/AB194</f>
        <v>0</v>
      </c>
      <c r="AD67" s="24" t="n">
        <f aca="false">AC67*AC158</f>
        <v>0</v>
      </c>
      <c r="AE67" s="22" t="n">
        <v>0</v>
      </c>
      <c r="AF67" s="25" t="n">
        <f aca="false">AE67/AE194</f>
        <v>0</v>
      </c>
      <c r="AG67" s="24" t="n">
        <f aca="false">AF67*AF158</f>
        <v>0</v>
      </c>
      <c r="AH67" s="22" t="n">
        <v>0</v>
      </c>
      <c r="AI67" s="25" t="n">
        <f aca="false">AH67/AH194</f>
        <v>0</v>
      </c>
      <c r="AJ67" s="24" t="n">
        <f aca="false">AI67*AI158</f>
        <v>0</v>
      </c>
      <c r="AK67" s="22" t="n">
        <v>0</v>
      </c>
      <c r="AL67" s="25" t="n">
        <f aca="false">AK67/AK194</f>
        <v>0</v>
      </c>
      <c r="AM67" s="24" t="n">
        <f aca="false">AL67*AL158</f>
        <v>0</v>
      </c>
      <c r="AN67" s="22" t="n">
        <v>0</v>
      </c>
      <c r="AO67" s="25" t="n">
        <f aca="false">AN67/AN194</f>
        <v>0</v>
      </c>
      <c r="AP67" s="24" t="n">
        <f aca="false">AO67*AO158</f>
        <v>0</v>
      </c>
      <c r="AQ67" s="26"/>
      <c r="AR67" s="27"/>
      <c r="AS67" s="28"/>
      <c r="AT67" s="24" t="n">
        <f aca="false">AS67*AS158</f>
        <v>0</v>
      </c>
    </row>
    <row r="68" customFormat="false" ht="15" hidden="false" customHeight="false" outlineLevel="0" collapsed="false">
      <c r="B68" s="20" t="n">
        <v>61</v>
      </c>
      <c r="C68" s="21" t="s">
        <v>93</v>
      </c>
      <c r="D68" s="22" t="n">
        <v>84</v>
      </c>
      <c r="E68" s="23" t="n">
        <f aca="false">D68/D195</f>
        <v>0.00969417195614541</v>
      </c>
      <c r="F68" s="24" t="n">
        <v>180</v>
      </c>
      <c r="G68" s="22" t="n">
        <v>69</v>
      </c>
      <c r="H68" s="25" t="n">
        <f aca="false">G68/G195</f>
        <v>0.00681481481481482</v>
      </c>
      <c r="I68" s="24" t="n">
        <v>140</v>
      </c>
      <c r="J68" s="22" t="n">
        <v>0</v>
      </c>
      <c r="K68" s="25" t="n">
        <f aca="false">J68/J195</f>
        <v>0</v>
      </c>
      <c r="L68" s="24" t="n">
        <f aca="false">K68*K159</f>
        <v>0</v>
      </c>
      <c r="M68" s="22" t="n">
        <v>0</v>
      </c>
      <c r="N68" s="25" t="n">
        <f aca="false">M68/M195</f>
        <v>0</v>
      </c>
      <c r="O68" s="24" t="n">
        <f aca="false">N68*N159</f>
        <v>0</v>
      </c>
      <c r="P68" s="22" t="n">
        <v>0</v>
      </c>
      <c r="Q68" s="25" t="n">
        <f aca="false">P68/P195</f>
        <v>0</v>
      </c>
      <c r="R68" s="24" t="n">
        <f aca="false">Q68*Q159</f>
        <v>0</v>
      </c>
      <c r="S68" s="22" t="n">
        <v>0</v>
      </c>
      <c r="T68" s="25" t="n">
        <f aca="false">S68/S195</f>
        <v>0</v>
      </c>
      <c r="U68" s="24" t="n">
        <f aca="false">T68*T159</f>
        <v>0</v>
      </c>
      <c r="V68" s="22" t="n">
        <v>0</v>
      </c>
      <c r="W68" s="25" t="n">
        <f aca="false">V68/V195</f>
        <v>0</v>
      </c>
      <c r="X68" s="24" t="n">
        <f aca="false">W68*W159</f>
        <v>0</v>
      </c>
      <c r="Y68" s="22" t="n">
        <v>0</v>
      </c>
      <c r="Z68" s="25" t="n">
        <f aca="false">Y68/Y195</f>
        <v>0</v>
      </c>
      <c r="AA68" s="24" t="n">
        <f aca="false">Z68*Z159</f>
        <v>0</v>
      </c>
      <c r="AB68" s="22" t="n">
        <v>0</v>
      </c>
      <c r="AC68" s="25" t="n">
        <f aca="false">AB68/AB195</f>
        <v>0</v>
      </c>
      <c r="AD68" s="24" t="n">
        <f aca="false">AC68*AC159</f>
        <v>0</v>
      </c>
      <c r="AE68" s="22" t="n">
        <v>0</v>
      </c>
      <c r="AF68" s="25" t="n">
        <f aca="false">AE68/AE195</f>
        <v>0</v>
      </c>
      <c r="AG68" s="24" t="n">
        <f aca="false">AF68*AF159</f>
        <v>0</v>
      </c>
      <c r="AH68" s="22" t="n">
        <v>0</v>
      </c>
      <c r="AI68" s="25" t="n">
        <f aca="false">AH68/AH195</f>
        <v>0</v>
      </c>
      <c r="AJ68" s="24" t="n">
        <f aca="false">AI68*AI159</f>
        <v>0</v>
      </c>
      <c r="AK68" s="22" t="n">
        <v>0</v>
      </c>
      <c r="AL68" s="25" t="n">
        <f aca="false">AK68/AK195</f>
        <v>0</v>
      </c>
      <c r="AM68" s="24" t="n">
        <f aca="false">AL68*AL159</f>
        <v>0</v>
      </c>
      <c r="AN68" s="22" t="n">
        <v>0</v>
      </c>
      <c r="AO68" s="25" t="n">
        <f aca="false">AN68/AN195</f>
        <v>0</v>
      </c>
      <c r="AP68" s="24" t="n">
        <f aca="false">AO68*AO159</f>
        <v>0</v>
      </c>
      <c r="AQ68" s="26"/>
      <c r="AR68" s="27"/>
      <c r="AS68" s="28"/>
      <c r="AT68" s="24" t="n">
        <f aca="false">AS68*AS159</f>
        <v>0</v>
      </c>
    </row>
    <row r="69" customFormat="false" ht="15" hidden="false" customHeight="false" outlineLevel="0" collapsed="false">
      <c r="B69" s="20" t="n">
        <v>62</v>
      </c>
      <c r="C69" s="21" t="s">
        <v>94</v>
      </c>
      <c r="D69" s="22" t="n">
        <v>22</v>
      </c>
      <c r="E69" s="23" t="n">
        <f aca="false">D69/D196</f>
        <v>0.00253894979803808</v>
      </c>
      <c r="F69" s="24" t="n">
        <v>50</v>
      </c>
      <c r="G69" s="22" t="n">
        <v>13</v>
      </c>
      <c r="H69" s="25" t="n">
        <f aca="false">G69/G196</f>
        <v>0.00128395061728395</v>
      </c>
      <c r="I69" s="24" t="n">
        <v>30</v>
      </c>
      <c r="J69" s="22" t="n">
        <v>0</v>
      </c>
      <c r="K69" s="25" t="n">
        <f aca="false">J69/J196</f>
        <v>0</v>
      </c>
      <c r="L69" s="24" t="n">
        <f aca="false">K69*K160</f>
        <v>0</v>
      </c>
      <c r="M69" s="22" t="n">
        <v>0</v>
      </c>
      <c r="N69" s="25" t="n">
        <f aca="false">M69/M196</f>
        <v>0</v>
      </c>
      <c r="O69" s="24" t="n">
        <f aca="false">N69*N160</f>
        <v>0</v>
      </c>
      <c r="P69" s="22" t="n">
        <v>0</v>
      </c>
      <c r="Q69" s="25" t="n">
        <f aca="false">P69/P196</f>
        <v>0</v>
      </c>
      <c r="R69" s="24" t="n">
        <f aca="false">Q69*Q160</f>
        <v>0</v>
      </c>
      <c r="S69" s="22" t="n">
        <v>0</v>
      </c>
      <c r="T69" s="25" t="n">
        <f aca="false">S69/S196</f>
        <v>0</v>
      </c>
      <c r="U69" s="24" t="n">
        <f aca="false">T69*T160</f>
        <v>0</v>
      </c>
      <c r="V69" s="22" t="n">
        <v>0</v>
      </c>
      <c r="W69" s="25" t="n">
        <f aca="false">V69/V196</f>
        <v>0</v>
      </c>
      <c r="X69" s="24" t="n">
        <f aca="false">W69*W160</f>
        <v>0</v>
      </c>
      <c r="Y69" s="22" t="n">
        <v>0</v>
      </c>
      <c r="Z69" s="25" t="n">
        <f aca="false">Y69/Y196</f>
        <v>0</v>
      </c>
      <c r="AA69" s="24" t="n">
        <f aca="false">Z69*Z160</f>
        <v>0</v>
      </c>
      <c r="AB69" s="22" t="n">
        <v>0</v>
      </c>
      <c r="AC69" s="25" t="n">
        <f aca="false">AB69/AB196</f>
        <v>0</v>
      </c>
      <c r="AD69" s="24" t="n">
        <f aca="false">AC69*AC160</f>
        <v>0</v>
      </c>
      <c r="AE69" s="22" t="n">
        <v>0</v>
      </c>
      <c r="AF69" s="25" t="n">
        <f aca="false">AE69/AE196</f>
        <v>0</v>
      </c>
      <c r="AG69" s="24" t="n">
        <f aca="false">AF69*AF160</f>
        <v>0</v>
      </c>
      <c r="AH69" s="22" t="n">
        <v>0</v>
      </c>
      <c r="AI69" s="25" t="n">
        <f aca="false">AH69/AH196</f>
        <v>0</v>
      </c>
      <c r="AJ69" s="24" t="n">
        <f aca="false">AI69*AI160</f>
        <v>0</v>
      </c>
      <c r="AK69" s="22" t="n">
        <v>0</v>
      </c>
      <c r="AL69" s="25" t="n">
        <f aca="false">AK69/AK196</f>
        <v>0</v>
      </c>
      <c r="AM69" s="24" t="n">
        <f aca="false">AL69*AL160</f>
        <v>0</v>
      </c>
      <c r="AN69" s="22" t="n">
        <v>0</v>
      </c>
      <c r="AO69" s="25" t="n">
        <f aca="false">AN69/AN196</f>
        <v>0</v>
      </c>
      <c r="AP69" s="24" t="n">
        <f aca="false">AO69*AO160</f>
        <v>0</v>
      </c>
      <c r="AQ69" s="26"/>
      <c r="AR69" s="27"/>
      <c r="AS69" s="28"/>
      <c r="AT69" s="24" t="n">
        <f aca="false">AS69*AS160</f>
        <v>0</v>
      </c>
    </row>
    <row r="70" customFormat="false" ht="15" hidden="false" customHeight="false" outlineLevel="0" collapsed="false">
      <c r="B70" s="20" t="n">
        <v>63</v>
      </c>
      <c r="C70" s="29" t="s">
        <v>95</v>
      </c>
      <c r="D70" s="22" t="n">
        <v>124</v>
      </c>
      <c r="E70" s="23" t="n">
        <f aca="false">D70/D197</f>
        <v>0.0143104443162147</v>
      </c>
      <c r="F70" s="24" t="n">
        <v>260</v>
      </c>
      <c r="G70" s="22" t="n">
        <v>60</v>
      </c>
      <c r="H70" s="25" t="n">
        <f aca="false">G70/G197</f>
        <v>0.00592592592592593</v>
      </c>
      <c r="I70" s="24" t="n">
        <v>120</v>
      </c>
      <c r="J70" s="22" t="n">
        <v>0</v>
      </c>
      <c r="K70" s="25" t="n">
        <f aca="false">J70/J197</f>
        <v>0</v>
      </c>
      <c r="L70" s="24" t="n">
        <f aca="false">K70*K161</f>
        <v>0</v>
      </c>
      <c r="M70" s="22" t="n">
        <v>0</v>
      </c>
      <c r="N70" s="25" t="n">
        <f aca="false">M70/M197</f>
        <v>0</v>
      </c>
      <c r="O70" s="24" t="n">
        <f aca="false">N70*N161</f>
        <v>0</v>
      </c>
      <c r="P70" s="22" t="n">
        <v>0</v>
      </c>
      <c r="Q70" s="25" t="n">
        <f aca="false">P70/P197</f>
        <v>0</v>
      </c>
      <c r="R70" s="24" t="n">
        <f aca="false">Q70*Q161</f>
        <v>0</v>
      </c>
      <c r="S70" s="22" t="n">
        <v>0</v>
      </c>
      <c r="T70" s="25" t="n">
        <f aca="false">S70/S197</f>
        <v>0</v>
      </c>
      <c r="U70" s="24" t="n">
        <f aca="false">T70*T161</f>
        <v>0</v>
      </c>
      <c r="V70" s="22" t="n">
        <v>0</v>
      </c>
      <c r="W70" s="25" t="n">
        <f aca="false">V70/V197</f>
        <v>0</v>
      </c>
      <c r="X70" s="24" t="n">
        <f aca="false">W70*W161</f>
        <v>0</v>
      </c>
      <c r="Y70" s="22" t="n">
        <v>0</v>
      </c>
      <c r="Z70" s="25" t="n">
        <f aca="false">Y70/Y197</f>
        <v>0</v>
      </c>
      <c r="AA70" s="24" t="n">
        <f aca="false">Z70*Z161</f>
        <v>0</v>
      </c>
      <c r="AB70" s="22" t="n">
        <v>0</v>
      </c>
      <c r="AC70" s="25" t="n">
        <f aca="false">AB70/AB197</f>
        <v>0</v>
      </c>
      <c r="AD70" s="24" t="n">
        <f aca="false">AC70*AC161</f>
        <v>0</v>
      </c>
      <c r="AE70" s="22" t="n">
        <v>0</v>
      </c>
      <c r="AF70" s="25" t="n">
        <f aca="false">AE70/AE197</f>
        <v>0</v>
      </c>
      <c r="AG70" s="24" t="n">
        <f aca="false">AF70*AF161</f>
        <v>0</v>
      </c>
      <c r="AH70" s="22" t="n">
        <v>0</v>
      </c>
      <c r="AI70" s="25" t="n">
        <f aca="false">AH70/AH197</f>
        <v>0</v>
      </c>
      <c r="AJ70" s="24" t="n">
        <f aca="false">AI70*AI161</f>
        <v>0</v>
      </c>
      <c r="AK70" s="22" t="n">
        <v>0</v>
      </c>
      <c r="AL70" s="25" t="n">
        <f aca="false">AK70/AK197</f>
        <v>0</v>
      </c>
      <c r="AM70" s="24" t="n">
        <f aca="false">AL70*AL161</f>
        <v>0</v>
      </c>
      <c r="AN70" s="22" t="n">
        <v>0</v>
      </c>
      <c r="AO70" s="25" t="n">
        <f aca="false">AN70/AN197</f>
        <v>0</v>
      </c>
      <c r="AP70" s="24" t="n">
        <f aca="false">AO70*AO161</f>
        <v>0</v>
      </c>
      <c r="AQ70" s="26"/>
      <c r="AR70" s="27"/>
      <c r="AS70" s="28"/>
      <c r="AT70" s="24" t="n">
        <f aca="false">AS70*AS161</f>
        <v>0</v>
      </c>
    </row>
    <row r="71" customFormat="false" ht="15" hidden="false" customHeight="false" outlineLevel="0" collapsed="false">
      <c r="B71" s="20" t="n">
        <v>64</v>
      </c>
      <c r="C71" s="29" t="s">
        <v>96</v>
      </c>
      <c r="D71" s="22" t="n">
        <v>190</v>
      </c>
      <c r="E71" s="23" t="n">
        <f aca="false">D71/D198</f>
        <v>0.0219272937103289</v>
      </c>
      <c r="F71" s="24" t="n">
        <v>400</v>
      </c>
      <c r="G71" s="22" t="n">
        <v>217</v>
      </c>
      <c r="H71" s="25" t="n">
        <f aca="false">G71/G198</f>
        <v>0.0214320987654321</v>
      </c>
      <c r="I71" s="24" t="n">
        <v>430</v>
      </c>
      <c r="J71" s="22" t="n">
        <v>0</v>
      </c>
      <c r="K71" s="25" t="n">
        <f aca="false">J71/J198</f>
        <v>0</v>
      </c>
      <c r="L71" s="24" t="n">
        <f aca="false">K71*K162</f>
        <v>0</v>
      </c>
      <c r="M71" s="22" t="n">
        <v>0</v>
      </c>
      <c r="N71" s="25" t="n">
        <f aca="false">M71/M198</f>
        <v>0</v>
      </c>
      <c r="O71" s="24" t="n">
        <f aca="false">N71*N162</f>
        <v>0</v>
      </c>
      <c r="P71" s="22" t="n">
        <v>0</v>
      </c>
      <c r="Q71" s="25" t="n">
        <f aca="false">P71/P198</f>
        <v>0</v>
      </c>
      <c r="R71" s="24" t="n">
        <f aca="false">Q71*Q162</f>
        <v>0</v>
      </c>
      <c r="S71" s="22" t="n">
        <v>0</v>
      </c>
      <c r="T71" s="25" t="n">
        <f aca="false">S71/S198</f>
        <v>0</v>
      </c>
      <c r="U71" s="24" t="n">
        <f aca="false">T71*T162</f>
        <v>0</v>
      </c>
      <c r="V71" s="22" t="n">
        <v>0</v>
      </c>
      <c r="W71" s="25" t="n">
        <f aca="false">V71/V198</f>
        <v>0</v>
      </c>
      <c r="X71" s="24" t="n">
        <f aca="false">W71*W162</f>
        <v>0</v>
      </c>
      <c r="Y71" s="22" t="n">
        <v>0</v>
      </c>
      <c r="Z71" s="25" t="n">
        <f aca="false">Y71/Y198</f>
        <v>0</v>
      </c>
      <c r="AA71" s="24" t="n">
        <f aca="false">Z71*Z162</f>
        <v>0</v>
      </c>
      <c r="AB71" s="22" t="n">
        <v>0</v>
      </c>
      <c r="AC71" s="25" t="n">
        <f aca="false">AB71/AB198</f>
        <v>0</v>
      </c>
      <c r="AD71" s="24" t="n">
        <f aca="false">AC71*AC162</f>
        <v>0</v>
      </c>
      <c r="AE71" s="22" t="n">
        <v>0</v>
      </c>
      <c r="AF71" s="25" t="n">
        <f aca="false">AE71/AE198</f>
        <v>0</v>
      </c>
      <c r="AG71" s="24" t="n">
        <f aca="false">AF71*AF162</f>
        <v>0</v>
      </c>
      <c r="AH71" s="22" t="n">
        <v>0</v>
      </c>
      <c r="AI71" s="25" t="n">
        <f aca="false">AH71/AH198</f>
        <v>0</v>
      </c>
      <c r="AJ71" s="24" t="n">
        <f aca="false">AI71*AI162</f>
        <v>0</v>
      </c>
      <c r="AK71" s="22" t="n">
        <v>0</v>
      </c>
      <c r="AL71" s="25" t="n">
        <f aca="false">AK71/AK198</f>
        <v>0</v>
      </c>
      <c r="AM71" s="24" t="n">
        <f aca="false">AL71*AL162</f>
        <v>0</v>
      </c>
      <c r="AN71" s="22" t="n">
        <v>0</v>
      </c>
      <c r="AO71" s="25" t="n">
        <f aca="false">AN71/AN198</f>
        <v>0</v>
      </c>
      <c r="AP71" s="24" t="n">
        <f aca="false">AO71*AO162</f>
        <v>0</v>
      </c>
      <c r="AQ71" s="26"/>
      <c r="AR71" s="27"/>
      <c r="AS71" s="28"/>
      <c r="AT71" s="24" t="n">
        <f aca="false">AS71*AS162</f>
        <v>0</v>
      </c>
    </row>
    <row r="72" customFormat="false" ht="15" hidden="false" customHeight="false" outlineLevel="0" collapsed="false">
      <c r="B72" s="20" t="n">
        <v>65</v>
      </c>
      <c r="C72" s="21" t="s">
        <v>97</v>
      </c>
      <c r="D72" s="22" t="n">
        <v>3</v>
      </c>
      <c r="E72" s="23" t="n">
        <f aca="false">D72/D200</f>
        <v>0.000346220427005193</v>
      </c>
      <c r="F72" s="24" t="n">
        <v>10</v>
      </c>
      <c r="G72" s="22" t="n">
        <v>14</v>
      </c>
      <c r="H72" s="25" t="n">
        <f aca="false">G72/G200</f>
        <v>0.00138271604938272</v>
      </c>
      <c r="I72" s="24" t="n">
        <v>30</v>
      </c>
      <c r="J72" s="22" t="n">
        <v>0</v>
      </c>
      <c r="K72" s="25" t="n">
        <f aca="false">J72/J200</f>
        <v>0</v>
      </c>
      <c r="L72" s="24" t="n">
        <f aca="false">K72*K163</f>
        <v>0</v>
      </c>
      <c r="M72" s="22" t="n">
        <v>0</v>
      </c>
      <c r="N72" s="25" t="n">
        <f aca="false">M72/M200</f>
        <v>0</v>
      </c>
      <c r="O72" s="24" t="n">
        <f aca="false">N72*N163</f>
        <v>0</v>
      </c>
      <c r="P72" s="22" t="n">
        <v>0</v>
      </c>
      <c r="Q72" s="25" t="n">
        <f aca="false">P72/P200</f>
        <v>0</v>
      </c>
      <c r="R72" s="24" t="n">
        <f aca="false">Q72*Q163</f>
        <v>0</v>
      </c>
      <c r="S72" s="22" t="n">
        <v>0</v>
      </c>
      <c r="T72" s="25" t="n">
        <f aca="false">S72/S200</f>
        <v>0</v>
      </c>
      <c r="U72" s="24" t="n">
        <f aca="false">T72*T163</f>
        <v>0</v>
      </c>
      <c r="V72" s="22" t="n">
        <v>0</v>
      </c>
      <c r="W72" s="25" t="n">
        <f aca="false">V72/V200</f>
        <v>0</v>
      </c>
      <c r="X72" s="24" t="n">
        <f aca="false">W72*W163</f>
        <v>0</v>
      </c>
      <c r="Y72" s="22" t="n">
        <v>0</v>
      </c>
      <c r="Z72" s="25" t="n">
        <f aca="false">Y72/Y200</f>
        <v>0</v>
      </c>
      <c r="AA72" s="24" t="n">
        <f aca="false">Z72*Z163</f>
        <v>0</v>
      </c>
      <c r="AB72" s="22" t="n">
        <v>0</v>
      </c>
      <c r="AC72" s="25" t="n">
        <f aca="false">AB72/AB200</f>
        <v>0</v>
      </c>
      <c r="AD72" s="24" t="n">
        <f aca="false">AC72*AC163</f>
        <v>0</v>
      </c>
      <c r="AE72" s="22" t="n">
        <v>0</v>
      </c>
      <c r="AF72" s="25" t="n">
        <f aca="false">AE72/AE200</f>
        <v>0</v>
      </c>
      <c r="AG72" s="24" t="n">
        <f aca="false">AF72*AF163</f>
        <v>0</v>
      </c>
      <c r="AH72" s="22" t="n">
        <v>0</v>
      </c>
      <c r="AI72" s="25" t="n">
        <f aca="false">AH72/AH200</f>
        <v>0</v>
      </c>
      <c r="AJ72" s="24" t="n">
        <f aca="false">AI72*AI163</f>
        <v>0</v>
      </c>
      <c r="AK72" s="22" t="n">
        <v>0</v>
      </c>
      <c r="AL72" s="25" t="n">
        <f aca="false">AK72/AK200</f>
        <v>0</v>
      </c>
      <c r="AM72" s="24" t="n">
        <f aca="false">AL72*AL163</f>
        <v>0</v>
      </c>
      <c r="AN72" s="22" t="n">
        <v>0</v>
      </c>
      <c r="AO72" s="25" t="n">
        <f aca="false">AN72/AN200</f>
        <v>0</v>
      </c>
      <c r="AP72" s="24" t="n">
        <f aca="false">AO72*AO163</f>
        <v>0</v>
      </c>
      <c r="AQ72" s="26"/>
      <c r="AR72" s="27"/>
      <c r="AS72" s="28"/>
      <c r="AT72" s="24" t="n">
        <f aca="false">AS72*AS163</f>
        <v>0</v>
      </c>
    </row>
    <row r="73" customFormat="false" ht="29.25" hidden="false" customHeight="true" outlineLevel="0" collapsed="false">
      <c r="B73" s="20" t="n">
        <v>66</v>
      </c>
      <c r="C73" s="21" t="s">
        <v>98</v>
      </c>
      <c r="D73" s="22" t="n">
        <v>103</v>
      </c>
      <c r="E73" s="23" t="n">
        <f aca="false">D73/D201</f>
        <v>0.0118869013271783</v>
      </c>
      <c r="F73" s="24" t="n">
        <v>220</v>
      </c>
      <c r="G73" s="22" t="n">
        <v>286</v>
      </c>
      <c r="H73" s="25" t="n">
        <f aca="false">G73/G201</f>
        <v>0.0282469135802469</v>
      </c>
      <c r="I73" s="24" t="n">
        <v>570</v>
      </c>
      <c r="J73" s="22" t="n">
        <v>0</v>
      </c>
      <c r="K73" s="25" t="n">
        <f aca="false">J73/J201</f>
        <v>0</v>
      </c>
      <c r="L73" s="24" t="n">
        <f aca="false">K73*K164</f>
        <v>0</v>
      </c>
      <c r="M73" s="22" t="n">
        <v>0</v>
      </c>
      <c r="N73" s="25" t="n">
        <f aca="false">M73/M201</f>
        <v>0</v>
      </c>
      <c r="O73" s="24" t="n">
        <f aca="false">N73*N164</f>
        <v>0</v>
      </c>
      <c r="P73" s="22" t="n">
        <v>0</v>
      </c>
      <c r="Q73" s="25" t="n">
        <f aca="false">P73/P201</f>
        <v>0</v>
      </c>
      <c r="R73" s="24" t="n">
        <f aca="false">Q73*Q164</f>
        <v>0</v>
      </c>
      <c r="S73" s="22" t="n">
        <v>0</v>
      </c>
      <c r="T73" s="25" t="n">
        <f aca="false">S73/S201</f>
        <v>0</v>
      </c>
      <c r="U73" s="24" t="n">
        <f aca="false">T73*T164</f>
        <v>0</v>
      </c>
      <c r="V73" s="22" t="n">
        <v>0</v>
      </c>
      <c r="W73" s="25" t="n">
        <f aca="false">V73/V201</f>
        <v>0</v>
      </c>
      <c r="X73" s="24" t="n">
        <f aca="false">W73*W164</f>
        <v>0</v>
      </c>
      <c r="Y73" s="22" t="n">
        <v>0</v>
      </c>
      <c r="Z73" s="25" t="n">
        <f aca="false">Y73/Y201</f>
        <v>0</v>
      </c>
      <c r="AA73" s="24" t="n">
        <f aca="false">Z73*Z164</f>
        <v>0</v>
      </c>
      <c r="AB73" s="22" t="n">
        <v>0</v>
      </c>
      <c r="AC73" s="25" t="n">
        <f aca="false">AB73/AB201</f>
        <v>0</v>
      </c>
      <c r="AD73" s="24" t="n">
        <f aca="false">AC73*AC164</f>
        <v>0</v>
      </c>
      <c r="AE73" s="22" t="n">
        <v>0</v>
      </c>
      <c r="AF73" s="25" t="n">
        <f aca="false">AE73/AE201</f>
        <v>0</v>
      </c>
      <c r="AG73" s="24" t="n">
        <f aca="false">AF73*AF164</f>
        <v>0</v>
      </c>
      <c r="AH73" s="22" t="n">
        <v>0</v>
      </c>
      <c r="AI73" s="25" t="n">
        <f aca="false">AH73/AH201</f>
        <v>0</v>
      </c>
      <c r="AJ73" s="24" t="n">
        <f aca="false">AI73*AI164</f>
        <v>0</v>
      </c>
      <c r="AK73" s="22" t="n">
        <v>0</v>
      </c>
      <c r="AL73" s="25" t="n">
        <f aca="false">AK73/AK201</f>
        <v>0</v>
      </c>
      <c r="AM73" s="24" t="n">
        <f aca="false">AL73*AL164</f>
        <v>0</v>
      </c>
      <c r="AN73" s="22" t="n">
        <v>0</v>
      </c>
      <c r="AO73" s="25" t="n">
        <f aca="false">AN73/AN201</f>
        <v>0</v>
      </c>
      <c r="AP73" s="24" t="n">
        <f aca="false">AO73*AO164</f>
        <v>0</v>
      </c>
      <c r="AQ73" s="26"/>
      <c r="AR73" s="27"/>
      <c r="AS73" s="28"/>
      <c r="AT73" s="24" t="n">
        <f aca="false">AS73*AS164</f>
        <v>0</v>
      </c>
    </row>
    <row r="74" customFormat="false" ht="15" hidden="false" customHeight="false" outlineLevel="0" collapsed="false">
      <c r="B74" s="20" t="n">
        <v>67</v>
      </c>
      <c r="C74" s="21" t="s">
        <v>99</v>
      </c>
      <c r="D74" s="22" t="n">
        <v>43</v>
      </c>
      <c r="E74" s="23" t="n">
        <f aca="false">D74/D202</f>
        <v>0.00496249278707444</v>
      </c>
      <c r="F74" s="24" t="n">
        <v>90</v>
      </c>
      <c r="G74" s="22" t="n">
        <v>30</v>
      </c>
      <c r="H74" s="25" t="n">
        <f aca="false">G74/G202</f>
        <v>0.00296296296296296</v>
      </c>
      <c r="I74" s="24" t="n">
        <v>60</v>
      </c>
      <c r="J74" s="22" t="n">
        <v>0</v>
      </c>
      <c r="K74" s="25" t="n">
        <f aca="false">J74/J202</f>
        <v>0</v>
      </c>
      <c r="L74" s="24" t="n">
        <f aca="false">K74*K165</f>
        <v>0</v>
      </c>
      <c r="M74" s="22" t="n">
        <v>0</v>
      </c>
      <c r="N74" s="25" t="n">
        <f aca="false">M74/M202</f>
        <v>0</v>
      </c>
      <c r="O74" s="24" t="n">
        <f aca="false">N74*N165</f>
        <v>0</v>
      </c>
      <c r="P74" s="22" t="n">
        <v>0</v>
      </c>
      <c r="Q74" s="25" t="n">
        <f aca="false">P74/P202</f>
        <v>0</v>
      </c>
      <c r="R74" s="24" t="n">
        <f aca="false">Q74*Q165</f>
        <v>0</v>
      </c>
      <c r="S74" s="22" t="n">
        <v>0</v>
      </c>
      <c r="T74" s="25" t="n">
        <f aca="false">S74/S202</f>
        <v>0</v>
      </c>
      <c r="U74" s="24" t="n">
        <f aca="false">T74*T165</f>
        <v>0</v>
      </c>
      <c r="V74" s="22" t="n">
        <v>0</v>
      </c>
      <c r="W74" s="25" t="n">
        <f aca="false">V74/V202</f>
        <v>0</v>
      </c>
      <c r="X74" s="24" t="n">
        <f aca="false">W74*W165</f>
        <v>0</v>
      </c>
      <c r="Y74" s="22" t="n">
        <v>0</v>
      </c>
      <c r="Z74" s="25" t="n">
        <f aca="false">Y74/Y202</f>
        <v>0</v>
      </c>
      <c r="AA74" s="24" t="n">
        <f aca="false">Z74*Z165</f>
        <v>0</v>
      </c>
      <c r="AB74" s="22" t="n">
        <v>0</v>
      </c>
      <c r="AC74" s="25" t="n">
        <f aca="false">AB74/AB202</f>
        <v>0</v>
      </c>
      <c r="AD74" s="24" t="n">
        <f aca="false">AC74*AC165</f>
        <v>0</v>
      </c>
      <c r="AE74" s="22" t="n">
        <v>0</v>
      </c>
      <c r="AF74" s="25" t="n">
        <f aca="false">AE74/AE202</f>
        <v>0</v>
      </c>
      <c r="AG74" s="24" t="n">
        <f aca="false">AF74*AF165</f>
        <v>0</v>
      </c>
      <c r="AH74" s="22" t="n">
        <v>0</v>
      </c>
      <c r="AI74" s="25" t="n">
        <f aca="false">AH74/AH202</f>
        <v>0</v>
      </c>
      <c r="AJ74" s="24" t="n">
        <f aca="false">AI74*AI165</f>
        <v>0</v>
      </c>
      <c r="AK74" s="22" t="n">
        <v>0</v>
      </c>
      <c r="AL74" s="25" t="n">
        <f aca="false">AK74/AK202</f>
        <v>0</v>
      </c>
      <c r="AM74" s="24" t="n">
        <f aca="false">AL74*AL165</f>
        <v>0</v>
      </c>
      <c r="AN74" s="22" t="n">
        <v>0</v>
      </c>
      <c r="AO74" s="25" t="n">
        <f aca="false">AN74/AN202</f>
        <v>0</v>
      </c>
      <c r="AP74" s="24" t="n">
        <f aca="false">AO74*AO165</f>
        <v>0</v>
      </c>
      <c r="AQ74" s="26"/>
      <c r="AR74" s="27"/>
      <c r="AS74" s="28"/>
      <c r="AT74" s="24" t="n">
        <f aca="false">AS74*AS165</f>
        <v>0</v>
      </c>
    </row>
    <row r="75" customFormat="false" ht="25.5" hidden="false" customHeight="false" outlineLevel="0" collapsed="false">
      <c r="B75" s="20" t="n">
        <v>68</v>
      </c>
      <c r="C75" s="21" t="s">
        <v>100</v>
      </c>
      <c r="D75" s="22" t="n">
        <v>88</v>
      </c>
      <c r="E75" s="23" t="n">
        <f aca="false">D75/D203</f>
        <v>0.0101557991921523</v>
      </c>
      <c r="F75" s="24" t="n">
        <v>190</v>
      </c>
      <c r="G75" s="22" t="n">
        <v>73</v>
      </c>
      <c r="H75" s="25" t="n">
        <f aca="false">G75/G203</f>
        <v>0.00720987654320988</v>
      </c>
      <c r="I75" s="24" t="n">
        <v>150</v>
      </c>
      <c r="J75" s="22" t="n">
        <v>0</v>
      </c>
      <c r="K75" s="25" t="n">
        <f aca="false">J75/J203</f>
        <v>0</v>
      </c>
      <c r="L75" s="24" t="n">
        <f aca="false">K75*K166</f>
        <v>0</v>
      </c>
      <c r="M75" s="22" t="n">
        <v>0</v>
      </c>
      <c r="N75" s="25" t="n">
        <f aca="false">M75/M203</f>
        <v>0</v>
      </c>
      <c r="O75" s="24" t="n">
        <f aca="false">N75*N166</f>
        <v>0</v>
      </c>
      <c r="P75" s="22" t="n">
        <v>0</v>
      </c>
      <c r="Q75" s="25" t="n">
        <f aca="false">P75/P203</f>
        <v>0</v>
      </c>
      <c r="R75" s="24" t="n">
        <f aca="false">Q75*Q166</f>
        <v>0</v>
      </c>
      <c r="S75" s="22" t="n">
        <v>0</v>
      </c>
      <c r="T75" s="25" t="n">
        <f aca="false">S75/S203</f>
        <v>0</v>
      </c>
      <c r="U75" s="24" t="n">
        <f aca="false">T75*T166</f>
        <v>0</v>
      </c>
      <c r="V75" s="22" t="n">
        <v>0</v>
      </c>
      <c r="W75" s="25" t="n">
        <f aca="false">V75/V203</f>
        <v>0</v>
      </c>
      <c r="X75" s="24" t="n">
        <f aca="false">W75*W166</f>
        <v>0</v>
      </c>
      <c r="Y75" s="22" t="n">
        <v>0</v>
      </c>
      <c r="Z75" s="25" t="n">
        <f aca="false">Y75/Y203</f>
        <v>0</v>
      </c>
      <c r="AA75" s="24" t="n">
        <f aca="false">Z75*Z166</f>
        <v>0</v>
      </c>
      <c r="AB75" s="22" t="n">
        <v>0</v>
      </c>
      <c r="AC75" s="25" t="n">
        <f aca="false">AB75/AB203</f>
        <v>0</v>
      </c>
      <c r="AD75" s="24" t="n">
        <f aca="false">AC75*AC166</f>
        <v>0</v>
      </c>
      <c r="AE75" s="22" t="n">
        <v>0</v>
      </c>
      <c r="AF75" s="25" t="n">
        <f aca="false">AE75/AE203</f>
        <v>0</v>
      </c>
      <c r="AG75" s="24" t="n">
        <f aca="false">AF75*AF166</f>
        <v>0</v>
      </c>
      <c r="AH75" s="22" t="n">
        <v>0</v>
      </c>
      <c r="AI75" s="25" t="n">
        <f aca="false">AH75/AH203</f>
        <v>0</v>
      </c>
      <c r="AJ75" s="24" t="n">
        <f aca="false">AI75*AI166</f>
        <v>0</v>
      </c>
      <c r="AK75" s="22" t="n">
        <v>0</v>
      </c>
      <c r="AL75" s="25" t="n">
        <f aca="false">AK75/AK203</f>
        <v>0</v>
      </c>
      <c r="AM75" s="24" t="n">
        <f aca="false">AL75*AL166</f>
        <v>0</v>
      </c>
      <c r="AN75" s="22" t="n">
        <v>0</v>
      </c>
      <c r="AO75" s="25" t="n">
        <f aca="false">AN75/AN203</f>
        <v>0</v>
      </c>
      <c r="AP75" s="24" t="n">
        <f aca="false">AO75*AO166</f>
        <v>0</v>
      </c>
      <c r="AQ75" s="26"/>
      <c r="AR75" s="27"/>
      <c r="AS75" s="28"/>
      <c r="AT75" s="24" t="n">
        <f aca="false">AS75*AS166</f>
        <v>0</v>
      </c>
    </row>
    <row r="76" customFormat="false" ht="15" hidden="false" customHeight="false" outlineLevel="0" collapsed="false">
      <c r="B76" s="20" t="n">
        <v>69</v>
      </c>
      <c r="C76" s="21" t="s">
        <v>101</v>
      </c>
      <c r="D76" s="22" t="n">
        <v>122</v>
      </c>
      <c r="E76" s="23" t="n">
        <f aca="false">D76/D204</f>
        <v>0.0140796306982112</v>
      </c>
      <c r="F76" s="24" t="n">
        <v>250</v>
      </c>
      <c r="G76" s="22" t="n">
        <v>61</v>
      </c>
      <c r="H76" s="25" t="n">
        <f aca="false">G76/G204</f>
        <v>0.00602469135802469</v>
      </c>
      <c r="I76" s="24" t="n">
        <v>120</v>
      </c>
      <c r="J76" s="22" t="n">
        <v>0</v>
      </c>
      <c r="K76" s="25" t="n">
        <f aca="false">J76/J204</f>
        <v>0</v>
      </c>
      <c r="L76" s="24" t="n">
        <f aca="false">K76*K167</f>
        <v>0</v>
      </c>
      <c r="M76" s="22" t="n">
        <v>0</v>
      </c>
      <c r="N76" s="25" t="n">
        <f aca="false">M76/M204</f>
        <v>0</v>
      </c>
      <c r="O76" s="24" t="n">
        <f aca="false">N76*N167</f>
        <v>0</v>
      </c>
      <c r="P76" s="22" t="n">
        <v>0</v>
      </c>
      <c r="Q76" s="25" t="n">
        <f aca="false">P76/P204</f>
        <v>0</v>
      </c>
      <c r="R76" s="24" t="n">
        <f aca="false">Q76*Q167</f>
        <v>0</v>
      </c>
      <c r="S76" s="22" t="n">
        <v>0</v>
      </c>
      <c r="T76" s="25" t="n">
        <f aca="false">S76/S204</f>
        <v>0</v>
      </c>
      <c r="U76" s="24" t="n">
        <f aca="false">T76*T167</f>
        <v>0</v>
      </c>
      <c r="V76" s="22" t="n">
        <v>0</v>
      </c>
      <c r="W76" s="25" t="n">
        <f aca="false">V76/V204</f>
        <v>0</v>
      </c>
      <c r="X76" s="24" t="n">
        <f aca="false">W76*W167</f>
        <v>0</v>
      </c>
      <c r="Y76" s="22" t="n">
        <v>0</v>
      </c>
      <c r="Z76" s="25" t="n">
        <f aca="false">Y76/Y204</f>
        <v>0</v>
      </c>
      <c r="AA76" s="24" t="n">
        <f aca="false">Z76*Z167</f>
        <v>0</v>
      </c>
      <c r="AB76" s="22" t="n">
        <v>0</v>
      </c>
      <c r="AC76" s="25" t="n">
        <f aca="false">AB76/AB204</f>
        <v>0</v>
      </c>
      <c r="AD76" s="24" t="n">
        <f aca="false">AC76*AC167</f>
        <v>0</v>
      </c>
      <c r="AE76" s="22" t="n">
        <v>0</v>
      </c>
      <c r="AF76" s="25" t="n">
        <f aca="false">AE76/AE204</f>
        <v>0</v>
      </c>
      <c r="AG76" s="24" t="n">
        <f aca="false">AF76*AF167</f>
        <v>0</v>
      </c>
      <c r="AH76" s="22" t="n">
        <v>0</v>
      </c>
      <c r="AI76" s="25" t="n">
        <f aca="false">AH76/AH204</f>
        <v>0</v>
      </c>
      <c r="AJ76" s="24" t="n">
        <f aca="false">AI76*AI167</f>
        <v>0</v>
      </c>
      <c r="AK76" s="22" t="n">
        <v>0</v>
      </c>
      <c r="AL76" s="25" t="n">
        <f aca="false">AK76/AK204</f>
        <v>0</v>
      </c>
      <c r="AM76" s="24" t="n">
        <f aca="false">AL76*AL167</f>
        <v>0</v>
      </c>
      <c r="AN76" s="22" t="n">
        <v>0</v>
      </c>
      <c r="AO76" s="25" t="n">
        <f aca="false">AN76/AN204</f>
        <v>0</v>
      </c>
      <c r="AP76" s="24" t="n">
        <f aca="false">AO76*AO167</f>
        <v>0</v>
      </c>
      <c r="AQ76" s="26"/>
      <c r="AR76" s="27"/>
      <c r="AS76" s="28"/>
      <c r="AT76" s="24" t="n">
        <f aca="false">AS76*AS167</f>
        <v>0</v>
      </c>
    </row>
    <row r="77" customFormat="false" ht="25.5" hidden="false" customHeight="false" outlineLevel="0" collapsed="false">
      <c r="B77" s="20" t="n">
        <v>70</v>
      </c>
      <c r="C77" s="21" t="s">
        <v>102</v>
      </c>
      <c r="D77" s="22" t="n">
        <v>124</v>
      </c>
      <c r="E77" s="23" t="n">
        <f aca="false">D77/D205</f>
        <v>0.0143104443162147</v>
      </c>
      <c r="F77" s="24" t="n">
        <v>260</v>
      </c>
      <c r="G77" s="22" t="n">
        <v>11</v>
      </c>
      <c r="H77" s="25" t="n">
        <f aca="false">G77/G205</f>
        <v>0.00108641975308642</v>
      </c>
      <c r="I77" s="24" t="n">
        <v>20</v>
      </c>
      <c r="J77" s="22" t="n">
        <v>0</v>
      </c>
      <c r="K77" s="25" t="n">
        <f aca="false">J77/J205</f>
        <v>0</v>
      </c>
      <c r="L77" s="24" t="n">
        <f aca="false">K77*K168</f>
        <v>0</v>
      </c>
      <c r="M77" s="22" t="n">
        <v>0</v>
      </c>
      <c r="N77" s="25" t="n">
        <f aca="false">M77/M205</f>
        <v>0</v>
      </c>
      <c r="O77" s="24" t="n">
        <f aca="false">N77*N168</f>
        <v>0</v>
      </c>
      <c r="P77" s="22" t="n">
        <v>0</v>
      </c>
      <c r="Q77" s="25" t="n">
        <f aca="false">P77/P205</f>
        <v>0</v>
      </c>
      <c r="R77" s="24" t="n">
        <f aca="false">Q77*Q168</f>
        <v>0</v>
      </c>
      <c r="S77" s="22" t="n">
        <v>0</v>
      </c>
      <c r="T77" s="25" t="n">
        <f aca="false">S77/S205</f>
        <v>0</v>
      </c>
      <c r="U77" s="24" t="n">
        <f aca="false">T77*T168</f>
        <v>0</v>
      </c>
      <c r="V77" s="22" t="n">
        <v>0</v>
      </c>
      <c r="W77" s="25" t="n">
        <f aca="false">V77/V205</f>
        <v>0</v>
      </c>
      <c r="X77" s="24" t="n">
        <f aca="false">W77*W168</f>
        <v>0</v>
      </c>
      <c r="Y77" s="22" t="n">
        <v>0</v>
      </c>
      <c r="Z77" s="25" t="n">
        <f aca="false">Y77/Y205</f>
        <v>0</v>
      </c>
      <c r="AA77" s="24" t="n">
        <f aca="false">Z77*Z168</f>
        <v>0</v>
      </c>
      <c r="AB77" s="22" t="n">
        <v>0</v>
      </c>
      <c r="AC77" s="25" t="n">
        <f aca="false">AB77/AB205</f>
        <v>0</v>
      </c>
      <c r="AD77" s="24" t="n">
        <f aca="false">AC77*AC168</f>
        <v>0</v>
      </c>
      <c r="AE77" s="22" t="n">
        <v>0</v>
      </c>
      <c r="AF77" s="25" t="n">
        <f aca="false">AE77/AE205</f>
        <v>0</v>
      </c>
      <c r="AG77" s="24" t="n">
        <f aca="false">AF77*AF168</f>
        <v>0</v>
      </c>
      <c r="AH77" s="22" t="n">
        <v>0</v>
      </c>
      <c r="AI77" s="25" t="n">
        <f aca="false">AH77/AH205</f>
        <v>0</v>
      </c>
      <c r="AJ77" s="24" t="n">
        <f aca="false">AI77*AI168</f>
        <v>0</v>
      </c>
      <c r="AK77" s="22" t="n">
        <v>0</v>
      </c>
      <c r="AL77" s="25" t="n">
        <f aca="false">AK77/AK205</f>
        <v>0</v>
      </c>
      <c r="AM77" s="24" t="n">
        <f aca="false">AL77*AL168</f>
        <v>0</v>
      </c>
      <c r="AN77" s="22" t="n">
        <v>0</v>
      </c>
      <c r="AO77" s="25" t="n">
        <f aca="false">AN77/AN205</f>
        <v>0</v>
      </c>
      <c r="AP77" s="24" t="n">
        <f aca="false">AO77*AO168</f>
        <v>0</v>
      </c>
      <c r="AQ77" s="26"/>
      <c r="AR77" s="27"/>
      <c r="AS77" s="28"/>
      <c r="AT77" s="24" t="n">
        <f aca="false">AS77*AS168</f>
        <v>0</v>
      </c>
    </row>
    <row r="78" customFormat="false" ht="15" hidden="false" customHeight="false" outlineLevel="0" collapsed="false">
      <c r="B78" s="20" t="n">
        <v>71</v>
      </c>
      <c r="C78" s="21" t="s">
        <v>103</v>
      </c>
      <c r="D78" s="22" t="n">
        <v>38</v>
      </c>
      <c r="E78" s="23" t="n">
        <f aca="false">D78/D207</f>
        <v>0.00438545874206578</v>
      </c>
      <c r="F78" s="24" t="n">
        <v>80</v>
      </c>
      <c r="G78" s="22" t="n">
        <v>38</v>
      </c>
      <c r="H78" s="25" t="n">
        <f aca="false">G78/G207</f>
        <v>0.00375308641975309</v>
      </c>
      <c r="I78" s="24" t="n">
        <v>70</v>
      </c>
      <c r="J78" s="22" t="n">
        <v>0</v>
      </c>
      <c r="K78" s="25" t="n">
        <f aca="false">J78/J207</f>
        <v>0</v>
      </c>
      <c r="L78" s="24" t="n">
        <f aca="false">K78*K169</f>
        <v>0</v>
      </c>
      <c r="M78" s="22" t="n">
        <v>0</v>
      </c>
      <c r="N78" s="25" t="n">
        <f aca="false">M78/M207</f>
        <v>0</v>
      </c>
      <c r="O78" s="24" t="n">
        <f aca="false">N78*N169</f>
        <v>0</v>
      </c>
      <c r="P78" s="22" t="n">
        <v>0</v>
      </c>
      <c r="Q78" s="25" t="n">
        <f aca="false">P78/P207</f>
        <v>0</v>
      </c>
      <c r="R78" s="24" t="n">
        <f aca="false">Q78*Q169</f>
        <v>0</v>
      </c>
      <c r="S78" s="22" t="n">
        <v>0</v>
      </c>
      <c r="T78" s="25" t="n">
        <f aca="false">S78/S207</f>
        <v>0</v>
      </c>
      <c r="U78" s="24" t="n">
        <f aca="false">T78*T169</f>
        <v>0</v>
      </c>
      <c r="V78" s="22" t="n">
        <v>0</v>
      </c>
      <c r="W78" s="25" t="n">
        <f aca="false">V78/V207</f>
        <v>0</v>
      </c>
      <c r="X78" s="24" t="n">
        <f aca="false">W78*W169</f>
        <v>0</v>
      </c>
      <c r="Y78" s="22" t="n">
        <v>0</v>
      </c>
      <c r="Z78" s="25" t="n">
        <f aca="false">Y78/Y207</f>
        <v>0</v>
      </c>
      <c r="AA78" s="24" t="n">
        <f aca="false">Z78*Z169</f>
        <v>0</v>
      </c>
      <c r="AB78" s="22" t="n">
        <v>0</v>
      </c>
      <c r="AC78" s="25" t="n">
        <f aca="false">AB78/AB207</f>
        <v>0</v>
      </c>
      <c r="AD78" s="24" t="n">
        <f aca="false">AC78*AC169</f>
        <v>0</v>
      </c>
      <c r="AE78" s="22" t="n">
        <v>0</v>
      </c>
      <c r="AF78" s="25" t="n">
        <f aca="false">AE78/AE207</f>
        <v>0</v>
      </c>
      <c r="AG78" s="24" t="n">
        <f aca="false">AF78*AF169</f>
        <v>0</v>
      </c>
      <c r="AH78" s="22" t="n">
        <v>0</v>
      </c>
      <c r="AI78" s="25" t="n">
        <f aca="false">AH78/AH207</f>
        <v>0</v>
      </c>
      <c r="AJ78" s="24" t="n">
        <f aca="false">AI78*AI169</f>
        <v>0</v>
      </c>
      <c r="AK78" s="22" t="n">
        <v>0</v>
      </c>
      <c r="AL78" s="25" t="n">
        <f aca="false">AK78/AK207</f>
        <v>0</v>
      </c>
      <c r="AM78" s="24" t="n">
        <f aca="false">AL78*AL169</f>
        <v>0</v>
      </c>
      <c r="AN78" s="22" t="n">
        <v>0</v>
      </c>
      <c r="AO78" s="25" t="n">
        <f aca="false">AN78/AN207</f>
        <v>0</v>
      </c>
      <c r="AP78" s="24" t="n">
        <f aca="false">AO78*AO169</f>
        <v>0</v>
      </c>
      <c r="AQ78" s="26"/>
      <c r="AR78" s="27"/>
      <c r="AS78" s="28"/>
      <c r="AT78" s="24" t="n">
        <f aca="false">AS78*AS169</f>
        <v>0</v>
      </c>
    </row>
    <row r="79" customFormat="false" ht="25.5" hidden="false" customHeight="false" outlineLevel="0" collapsed="false">
      <c r="B79" s="20" t="n">
        <v>72</v>
      </c>
      <c r="C79" s="21" t="s">
        <v>104</v>
      </c>
      <c r="D79" s="22" t="n">
        <v>172</v>
      </c>
      <c r="E79" s="23" t="n">
        <f aca="false">D79/D208</f>
        <v>0.0198499711482978</v>
      </c>
      <c r="F79" s="24" t="n">
        <v>360</v>
      </c>
      <c r="G79" s="22" t="n">
        <v>132</v>
      </c>
      <c r="H79" s="25" t="n">
        <f aca="false">G79/G208</f>
        <v>0.013037037037037</v>
      </c>
      <c r="I79" s="24" t="n">
        <v>260</v>
      </c>
      <c r="J79" s="22" t="n">
        <v>0</v>
      </c>
      <c r="K79" s="25" t="n">
        <f aca="false">J79/J208</f>
        <v>0</v>
      </c>
      <c r="L79" s="24" t="n">
        <f aca="false">K79*K170</f>
        <v>0</v>
      </c>
      <c r="M79" s="22" t="n">
        <v>0</v>
      </c>
      <c r="N79" s="25" t="n">
        <f aca="false">M79/M208</f>
        <v>0</v>
      </c>
      <c r="O79" s="24" t="n">
        <f aca="false">N79*N170</f>
        <v>0</v>
      </c>
      <c r="P79" s="22" t="n">
        <v>0</v>
      </c>
      <c r="Q79" s="25" t="n">
        <f aca="false">P79/P208</f>
        <v>0</v>
      </c>
      <c r="R79" s="24" t="n">
        <f aca="false">Q79*Q170</f>
        <v>0</v>
      </c>
      <c r="S79" s="22" t="n">
        <v>0</v>
      </c>
      <c r="T79" s="25" t="n">
        <f aca="false">S79/S208</f>
        <v>0</v>
      </c>
      <c r="U79" s="24" t="n">
        <f aca="false">T79*T170</f>
        <v>0</v>
      </c>
      <c r="V79" s="22" t="n">
        <v>0</v>
      </c>
      <c r="W79" s="25" t="n">
        <f aca="false">V79/V208</f>
        <v>0</v>
      </c>
      <c r="X79" s="24" t="n">
        <f aca="false">W79*W170</f>
        <v>0</v>
      </c>
      <c r="Y79" s="22" t="n">
        <v>0</v>
      </c>
      <c r="Z79" s="25" t="n">
        <f aca="false">Y79/Y208</f>
        <v>0</v>
      </c>
      <c r="AA79" s="24" t="n">
        <f aca="false">Z79*Z170</f>
        <v>0</v>
      </c>
      <c r="AB79" s="22" t="n">
        <v>0</v>
      </c>
      <c r="AC79" s="25" t="n">
        <f aca="false">AB79/AB208</f>
        <v>0</v>
      </c>
      <c r="AD79" s="24" t="n">
        <f aca="false">AC79*AC170</f>
        <v>0</v>
      </c>
      <c r="AE79" s="22" t="n">
        <v>0</v>
      </c>
      <c r="AF79" s="25" t="n">
        <f aca="false">AE79/AE208</f>
        <v>0</v>
      </c>
      <c r="AG79" s="24" t="n">
        <f aca="false">AF79*AF170</f>
        <v>0</v>
      </c>
      <c r="AH79" s="22" t="n">
        <v>0</v>
      </c>
      <c r="AI79" s="25" t="n">
        <f aca="false">AH79/AH208</f>
        <v>0</v>
      </c>
      <c r="AJ79" s="24" t="n">
        <f aca="false">AI79*AI170</f>
        <v>0</v>
      </c>
      <c r="AK79" s="22" t="n">
        <v>0</v>
      </c>
      <c r="AL79" s="25" t="n">
        <f aca="false">AK79/AK208</f>
        <v>0</v>
      </c>
      <c r="AM79" s="24" t="n">
        <f aca="false">AL79*AL170</f>
        <v>0</v>
      </c>
      <c r="AN79" s="22" t="n">
        <v>0</v>
      </c>
      <c r="AO79" s="25" t="n">
        <f aca="false">AN79/AN208</f>
        <v>0</v>
      </c>
      <c r="AP79" s="24" t="n">
        <f aca="false">AO79*AO170</f>
        <v>0</v>
      </c>
      <c r="AQ79" s="26"/>
      <c r="AR79" s="27"/>
      <c r="AS79" s="28"/>
      <c r="AT79" s="24" t="n">
        <f aca="false">AS79*AS170</f>
        <v>0</v>
      </c>
    </row>
    <row r="80" customFormat="false" ht="25.5" hidden="false" customHeight="false" outlineLevel="0" collapsed="false">
      <c r="B80" s="20" t="n">
        <v>73</v>
      </c>
      <c r="C80" s="21" t="s">
        <v>105</v>
      </c>
      <c r="D80" s="22" t="n">
        <v>0</v>
      </c>
      <c r="E80" s="23" t="n">
        <f aca="false">D80/D210</f>
        <v>0</v>
      </c>
      <c r="F80" s="24" t="n">
        <v>0</v>
      </c>
      <c r="G80" s="22" t="n">
        <v>0</v>
      </c>
      <c r="H80" s="25" t="n">
        <f aca="false">G80/G210</f>
        <v>0</v>
      </c>
      <c r="I80" s="24" t="n">
        <v>0</v>
      </c>
      <c r="J80" s="22" t="n">
        <v>0</v>
      </c>
      <c r="K80" s="25" t="n">
        <f aca="false">J80/J210</f>
        <v>0</v>
      </c>
      <c r="L80" s="24" t="n">
        <f aca="false">K80*K171</f>
        <v>0</v>
      </c>
      <c r="M80" s="22" t="n">
        <v>0</v>
      </c>
      <c r="N80" s="25" t="n">
        <f aca="false">M80/M210</f>
        <v>0</v>
      </c>
      <c r="O80" s="24" t="n">
        <f aca="false">N80*N171</f>
        <v>0</v>
      </c>
      <c r="P80" s="22" t="n">
        <v>153</v>
      </c>
      <c r="Q80" s="25" t="n">
        <f aca="false">P80/P210</f>
        <v>0.0881336405529954</v>
      </c>
      <c r="R80" s="24" t="n">
        <f aca="false">Q80*Q171</f>
        <v>96.9470046082949</v>
      </c>
      <c r="S80" s="22" t="n">
        <v>0</v>
      </c>
      <c r="T80" s="25" t="n">
        <f aca="false">S80/S210</f>
        <v>0</v>
      </c>
      <c r="U80" s="24" t="n">
        <f aca="false">T80*T171</f>
        <v>0</v>
      </c>
      <c r="V80" s="22" t="n">
        <v>0</v>
      </c>
      <c r="W80" s="25" t="n">
        <f aca="false">V80/V210</f>
        <v>0</v>
      </c>
      <c r="X80" s="24" t="n">
        <f aca="false">W80*W171</f>
        <v>0</v>
      </c>
      <c r="Y80" s="22" t="n">
        <v>0</v>
      </c>
      <c r="Z80" s="25" t="n">
        <f aca="false">Y80/Y210</f>
        <v>0</v>
      </c>
      <c r="AA80" s="24" t="n">
        <f aca="false">Z80*Z171</f>
        <v>0</v>
      </c>
      <c r="AB80" s="22" t="n">
        <v>0</v>
      </c>
      <c r="AC80" s="25" t="n">
        <f aca="false">AB80/AB210</f>
        <v>0</v>
      </c>
      <c r="AD80" s="24" t="n">
        <f aca="false">AC80*AC171</f>
        <v>0</v>
      </c>
      <c r="AE80" s="22" t="n">
        <v>0</v>
      </c>
      <c r="AF80" s="25" t="n">
        <f aca="false">AE80/AE210</f>
        <v>0</v>
      </c>
      <c r="AG80" s="24" t="n">
        <f aca="false">AF80*AF171</f>
        <v>0</v>
      </c>
      <c r="AH80" s="22" t="n">
        <v>0</v>
      </c>
      <c r="AI80" s="25" t="n">
        <f aca="false">AH80/AH210</f>
        <v>0</v>
      </c>
      <c r="AJ80" s="24" t="n">
        <f aca="false">AI80*AI171</f>
        <v>0</v>
      </c>
      <c r="AK80" s="22" t="n">
        <v>0</v>
      </c>
      <c r="AL80" s="25" t="n">
        <f aca="false">AK80/AK210</f>
        <v>0</v>
      </c>
      <c r="AM80" s="24" t="n">
        <f aca="false">AL80*AL171</f>
        <v>0</v>
      </c>
      <c r="AN80" s="22" t="n">
        <v>0</v>
      </c>
      <c r="AO80" s="25" t="n">
        <f aca="false">AN80/AN210</f>
        <v>0</v>
      </c>
      <c r="AP80" s="24" t="n">
        <f aca="false">AO80*AO171</f>
        <v>0</v>
      </c>
      <c r="AQ80" s="26"/>
      <c r="AR80" s="27"/>
      <c r="AS80" s="28"/>
      <c r="AT80" s="24" t="n">
        <f aca="false">AS80*AS171</f>
        <v>0</v>
      </c>
    </row>
    <row r="81" customFormat="false" ht="38.25" hidden="false" customHeight="false" outlineLevel="0" collapsed="false">
      <c r="B81" s="20" t="n">
        <v>74</v>
      </c>
      <c r="C81" s="21" t="s">
        <v>106</v>
      </c>
      <c r="D81" s="22" t="n">
        <v>0</v>
      </c>
      <c r="E81" s="23" t="n">
        <f aca="false">D81/D211</f>
        <v>0</v>
      </c>
      <c r="F81" s="24" t="n">
        <v>0</v>
      </c>
      <c r="G81" s="22" t="n">
        <v>0</v>
      </c>
      <c r="H81" s="25" t="n">
        <f aca="false">G81/G211</f>
        <v>0</v>
      </c>
      <c r="I81" s="24" t="n">
        <v>0</v>
      </c>
      <c r="J81" s="22" t="n">
        <v>0</v>
      </c>
      <c r="K81" s="25" t="n">
        <f aca="false">J81/J211</f>
        <v>0</v>
      </c>
      <c r="L81" s="24" t="n">
        <f aca="false">K81*K172</f>
        <v>0</v>
      </c>
      <c r="M81" s="22" t="n">
        <v>0</v>
      </c>
      <c r="N81" s="25" t="n">
        <f aca="false">M81/M211</f>
        <v>0</v>
      </c>
      <c r="O81" s="24" t="n">
        <f aca="false">N81*N172</f>
        <v>0</v>
      </c>
      <c r="P81" s="22" t="n">
        <v>91</v>
      </c>
      <c r="Q81" s="25" t="n">
        <f aca="false">P81/P211</f>
        <v>0.0524193548387097</v>
      </c>
      <c r="R81" s="24" t="n">
        <f aca="false">Q81*Q172</f>
        <v>57.6612903225807</v>
      </c>
      <c r="S81" s="22" t="n">
        <v>200</v>
      </c>
      <c r="T81" s="25" t="n">
        <f aca="false">S81/S211</f>
        <v>0.0218102508178844</v>
      </c>
      <c r="U81" s="24" t="n">
        <v>320</v>
      </c>
      <c r="V81" s="22" t="n">
        <v>0</v>
      </c>
      <c r="W81" s="25" t="n">
        <f aca="false">V81/V211</f>
        <v>0</v>
      </c>
      <c r="X81" s="24" t="n">
        <f aca="false">W81*W172</f>
        <v>0</v>
      </c>
      <c r="Y81" s="22" t="n">
        <v>0</v>
      </c>
      <c r="Z81" s="25" t="n">
        <f aca="false">Y81/Y211</f>
        <v>0</v>
      </c>
      <c r="AA81" s="24" t="n">
        <f aca="false">Z81*Z172</f>
        <v>0</v>
      </c>
      <c r="AB81" s="22" t="n">
        <v>0</v>
      </c>
      <c r="AC81" s="25" t="n">
        <f aca="false">AB81/AB211</f>
        <v>0</v>
      </c>
      <c r="AD81" s="24" t="n">
        <f aca="false">AC81*AC172</f>
        <v>0</v>
      </c>
      <c r="AE81" s="22" t="n">
        <v>0</v>
      </c>
      <c r="AF81" s="25" t="n">
        <f aca="false">AE81/AE211</f>
        <v>0</v>
      </c>
      <c r="AG81" s="24" t="n">
        <f aca="false">AF81*AF172</f>
        <v>0</v>
      </c>
      <c r="AH81" s="22" t="n">
        <v>0</v>
      </c>
      <c r="AI81" s="25" t="n">
        <f aca="false">AH81/AH211</f>
        <v>0</v>
      </c>
      <c r="AJ81" s="24" t="n">
        <f aca="false">AI81*AI172</f>
        <v>0</v>
      </c>
      <c r="AK81" s="22" t="n">
        <v>0</v>
      </c>
      <c r="AL81" s="25" t="n">
        <f aca="false">AK81/AK211</f>
        <v>0</v>
      </c>
      <c r="AM81" s="24" t="n">
        <f aca="false">AL81*AL172</f>
        <v>0</v>
      </c>
      <c r="AN81" s="22" t="n">
        <v>0</v>
      </c>
      <c r="AO81" s="25" t="n">
        <f aca="false">AN81/AN211</f>
        <v>0</v>
      </c>
      <c r="AP81" s="24" t="n">
        <f aca="false">AO81*AO172</f>
        <v>0</v>
      </c>
      <c r="AQ81" s="26"/>
      <c r="AR81" s="27"/>
      <c r="AS81" s="28"/>
      <c r="AT81" s="24" t="n">
        <f aca="false">AS81*AS172</f>
        <v>0</v>
      </c>
    </row>
    <row r="82" customFormat="false" ht="38.25" hidden="false" customHeight="false" outlineLevel="0" collapsed="false">
      <c r="B82" s="20" t="n">
        <v>75</v>
      </c>
      <c r="C82" s="21" t="s">
        <v>107</v>
      </c>
      <c r="D82" s="22" t="n">
        <v>0</v>
      </c>
      <c r="E82" s="23" t="n">
        <f aca="false">D82/D212</f>
        <v>0</v>
      </c>
      <c r="F82" s="24" t="n">
        <v>0</v>
      </c>
      <c r="G82" s="22" t="n">
        <v>0</v>
      </c>
      <c r="H82" s="25" t="n">
        <f aca="false">G82/G212</f>
        <v>0</v>
      </c>
      <c r="I82" s="24" t="n">
        <v>0</v>
      </c>
      <c r="J82" s="22" t="n">
        <v>0</v>
      </c>
      <c r="K82" s="25" t="n">
        <f aca="false">J82/J212</f>
        <v>0</v>
      </c>
      <c r="L82" s="24" t="n">
        <f aca="false">K82*K173</f>
        <v>0</v>
      </c>
      <c r="M82" s="22" t="n">
        <v>0</v>
      </c>
      <c r="N82" s="25" t="n">
        <f aca="false">M82/M212</f>
        <v>0</v>
      </c>
      <c r="O82" s="24" t="n">
        <f aca="false">N82*N173</f>
        <v>0</v>
      </c>
      <c r="P82" s="22" t="n">
        <v>0</v>
      </c>
      <c r="Q82" s="25" t="n">
        <f aca="false">P82/P212</f>
        <v>0</v>
      </c>
      <c r="R82" s="24" t="n">
        <f aca="false">Q82*Q173</f>
        <v>0</v>
      </c>
      <c r="S82" s="22" t="n">
        <v>0</v>
      </c>
      <c r="T82" s="25" t="n">
        <f aca="false">S82/S212</f>
        <v>0</v>
      </c>
      <c r="U82" s="24" t="n">
        <f aca="false">T82*T173</f>
        <v>0</v>
      </c>
      <c r="V82" s="22" t="n">
        <v>0</v>
      </c>
      <c r="W82" s="25" t="n">
        <f aca="false">V82/V212</f>
        <v>0</v>
      </c>
      <c r="X82" s="24" t="n">
        <f aca="false">W82*W173</f>
        <v>0</v>
      </c>
      <c r="Y82" s="22" t="n">
        <v>0</v>
      </c>
      <c r="Z82" s="25" t="n">
        <f aca="false">Y82/Y212</f>
        <v>0</v>
      </c>
      <c r="AA82" s="24" t="n">
        <f aca="false">Z82*Z173</f>
        <v>0</v>
      </c>
      <c r="AB82" s="22" t="n">
        <v>0</v>
      </c>
      <c r="AC82" s="25" t="n">
        <f aca="false">AB82/AB212</f>
        <v>0</v>
      </c>
      <c r="AD82" s="24" t="n">
        <f aca="false">AC82*AC173</f>
        <v>0</v>
      </c>
      <c r="AE82" s="22" t="n">
        <v>0</v>
      </c>
      <c r="AF82" s="25" t="n">
        <f aca="false">AE82/AE212</f>
        <v>0</v>
      </c>
      <c r="AG82" s="24" t="n">
        <f aca="false">AF82*AF173</f>
        <v>0</v>
      </c>
      <c r="AH82" s="22" t="n">
        <v>0</v>
      </c>
      <c r="AI82" s="25" t="n">
        <f aca="false">AH82/AH212</f>
        <v>0</v>
      </c>
      <c r="AJ82" s="24" t="n">
        <f aca="false">AI82*AI173</f>
        <v>0</v>
      </c>
      <c r="AK82" s="22" t="n">
        <v>0</v>
      </c>
      <c r="AL82" s="25" t="n">
        <f aca="false">AK82/AK212</f>
        <v>0</v>
      </c>
      <c r="AM82" s="24" t="n">
        <f aca="false">AL82*AL173</f>
        <v>0</v>
      </c>
      <c r="AN82" s="22" t="n">
        <v>0</v>
      </c>
      <c r="AO82" s="25" t="n">
        <f aca="false">AN82/AN212</f>
        <v>0</v>
      </c>
      <c r="AP82" s="24" t="n">
        <f aca="false">AO82*AO173</f>
        <v>0</v>
      </c>
      <c r="AQ82" s="26"/>
      <c r="AR82" s="27"/>
      <c r="AS82" s="28"/>
      <c r="AT82" s="24" t="n">
        <f aca="false">AS82*AS173</f>
        <v>0</v>
      </c>
    </row>
    <row r="83" customFormat="false" ht="51" hidden="false" customHeight="false" outlineLevel="0" collapsed="false">
      <c r="B83" s="20" t="n">
        <v>76</v>
      </c>
      <c r="C83" s="21" t="s">
        <v>108</v>
      </c>
      <c r="D83" s="22" t="n">
        <v>32</v>
      </c>
      <c r="E83" s="23" t="n">
        <f aca="false">D83/D214</f>
        <v>0.0036930178880554</v>
      </c>
      <c r="F83" s="24" t="n">
        <v>70</v>
      </c>
      <c r="G83" s="22" t="n">
        <v>21</v>
      </c>
      <c r="H83" s="25" t="n">
        <f aca="false">G83/G214</f>
        <v>0.00207407407407407</v>
      </c>
      <c r="I83" s="24" t="n">
        <v>40</v>
      </c>
      <c r="J83" s="22" t="n">
        <v>0</v>
      </c>
      <c r="K83" s="25" t="n">
        <f aca="false">J83/J214</f>
        <v>0</v>
      </c>
      <c r="L83" s="24" t="n">
        <f aca="false">K83*K174</f>
        <v>0</v>
      </c>
      <c r="M83" s="22" t="n">
        <v>0</v>
      </c>
      <c r="N83" s="25" t="n">
        <f aca="false">M83/M214</f>
        <v>0</v>
      </c>
      <c r="O83" s="24" t="n">
        <f aca="false">N83*N174</f>
        <v>0</v>
      </c>
      <c r="P83" s="22" t="n">
        <v>0</v>
      </c>
      <c r="Q83" s="25" t="n">
        <f aca="false">P83/P214</f>
        <v>0</v>
      </c>
      <c r="R83" s="24" t="n">
        <f aca="false">Q83*Q174</f>
        <v>0</v>
      </c>
      <c r="S83" s="22" t="n">
        <v>0</v>
      </c>
      <c r="T83" s="25" t="n">
        <f aca="false">S83/S214</f>
        <v>0</v>
      </c>
      <c r="U83" s="24" t="n">
        <f aca="false">T83*T174</f>
        <v>0</v>
      </c>
      <c r="V83" s="22" t="n">
        <v>0</v>
      </c>
      <c r="W83" s="25" t="n">
        <f aca="false">V83/V214</f>
        <v>0</v>
      </c>
      <c r="X83" s="24" t="n">
        <f aca="false">W83*W174</f>
        <v>0</v>
      </c>
      <c r="Y83" s="22" t="n">
        <v>0</v>
      </c>
      <c r="Z83" s="25" t="n">
        <f aca="false">Y83/Y214</f>
        <v>0</v>
      </c>
      <c r="AA83" s="24" t="n">
        <f aca="false">Z83*Z174</f>
        <v>0</v>
      </c>
      <c r="AB83" s="22" t="n">
        <v>0</v>
      </c>
      <c r="AC83" s="25" t="n">
        <f aca="false">AB83/AB214</f>
        <v>0</v>
      </c>
      <c r="AD83" s="24" t="n">
        <f aca="false">AC83*AC174</f>
        <v>0</v>
      </c>
      <c r="AE83" s="22" t="n">
        <v>0</v>
      </c>
      <c r="AF83" s="25" t="n">
        <f aca="false">AE83/AE214</f>
        <v>0</v>
      </c>
      <c r="AG83" s="24" t="n">
        <f aca="false">AF83*AF174</f>
        <v>0</v>
      </c>
      <c r="AH83" s="22" t="n">
        <v>0</v>
      </c>
      <c r="AI83" s="25" t="n">
        <f aca="false">AH83/AH214</f>
        <v>0</v>
      </c>
      <c r="AJ83" s="24" t="n">
        <f aca="false">AI83*AI174</f>
        <v>0</v>
      </c>
      <c r="AK83" s="22" t="n">
        <v>0</v>
      </c>
      <c r="AL83" s="25" t="n">
        <f aca="false">AK83/AK214</f>
        <v>0</v>
      </c>
      <c r="AM83" s="24" t="n">
        <f aca="false">AL83*AL174</f>
        <v>0</v>
      </c>
      <c r="AN83" s="22" t="n">
        <v>0</v>
      </c>
      <c r="AO83" s="25" t="n">
        <f aca="false">AN83/AN214</f>
        <v>0</v>
      </c>
      <c r="AP83" s="24" t="n">
        <f aca="false">AO83*AO174</f>
        <v>0</v>
      </c>
      <c r="AQ83" s="26"/>
      <c r="AR83" s="27"/>
      <c r="AS83" s="28"/>
      <c r="AT83" s="24" t="n">
        <f aca="false">AS83*AS174</f>
        <v>0</v>
      </c>
    </row>
    <row r="84" customFormat="false" ht="25.5" hidden="false" customHeight="false" outlineLevel="0" collapsed="false">
      <c r="B84" s="20" t="n">
        <v>77</v>
      </c>
      <c r="C84" s="29" t="s">
        <v>109</v>
      </c>
      <c r="D84" s="22" t="n">
        <v>39</v>
      </c>
      <c r="E84" s="23" t="n">
        <f aca="false">D84/D216</f>
        <v>0.00450086555106751</v>
      </c>
      <c r="F84" s="24" t="n">
        <v>80</v>
      </c>
      <c r="G84" s="22" t="n">
        <v>20</v>
      </c>
      <c r="H84" s="25" t="n">
        <f aca="false">G84/G216</f>
        <v>0.00197530864197531</v>
      </c>
      <c r="I84" s="24" t="n">
        <v>40</v>
      </c>
      <c r="J84" s="22" t="n">
        <v>2</v>
      </c>
      <c r="K84" s="25" t="n">
        <f aca="false">J84/J216</f>
        <v>0.0106382978723404</v>
      </c>
      <c r="L84" s="24" t="n">
        <f aca="false">K84*K175</f>
        <v>4.25531914893617</v>
      </c>
      <c r="M84" s="22" t="n">
        <v>19</v>
      </c>
      <c r="N84" s="25" t="n">
        <f aca="false">M84/M216</f>
        <v>0.0197095435684647</v>
      </c>
      <c r="O84" s="24" t="n">
        <v>50</v>
      </c>
      <c r="P84" s="22" t="n">
        <v>41</v>
      </c>
      <c r="Q84" s="25" t="n">
        <f aca="false">P84/P216</f>
        <v>0.0236175115207373</v>
      </c>
      <c r="R84" s="24" t="n">
        <f aca="false">Q84*Q175</f>
        <v>25.9792626728111</v>
      </c>
      <c r="S84" s="22" t="n">
        <v>68</v>
      </c>
      <c r="T84" s="25" t="n">
        <f aca="false">S84/S216</f>
        <v>0.0074154852780807</v>
      </c>
      <c r="U84" s="24" t="n">
        <v>110</v>
      </c>
      <c r="V84" s="22" t="n">
        <v>0</v>
      </c>
      <c r="W84" s="25" t="n">
        <f aca="false">V84/V216</f>
        <v>0</v>
      </c>
      <c r="X84" s="24" t="n">
        <f aca="false">W84*W175</f>
        <v>0</v>
      </c>
      <c r="Y84" s="22" t="n">
        <v>0</v>
      </c>
      <c r="Z84" s="25" t="n">
        <f aca="false">Y84/Y216</f>
        <v>0</v>
      </c>
      <c r="AA84" s="24" t="n">
        <f aca="false">Z84*Z175</f>
        <v>0</v>
      </c>
      <c r="AB84" s="22" t="n">
        <v>0</v>
      </c>
      <c r="AC84" s="25" t="n">
        <f aca="false">AB84/AB216</f>
        <v>0</v>
      </c>
      <c r="AD84" s="24" t="n">
        <f aca="false">AC84*AC175</f>
        <v>0</v>
      </c>
      <c r="AE84" s="22" t="n">
        <v>0</v>
      </c>
      <c r="AF84" s="25" t="n">
        <f aca="false">AE84/AE216</f>
        <v>0</v>
      </c>
      <c r="AG84" s="24" t="n">
        <f aca="false">AF84*AF175</f>
        <v>0</v>
      </c>
      <c r="AH84" s="22" t="n">
        <v>0</v>
      </c>
      <c r="AI84" s="25" t="n">
        <f aca="false">AH84/AH216</f>
        <v>0</v>
      </c>
      <c r="AJ84" s="24" t="n">
        <f aca="false">AI84*AI175</f>
        <v>0</v>
      </c>
      <c r="AK84" s="22" t="n">
        <v>0</v>
      </c>
      <c r="AL84" s="25" t="n">
        <f aca="false">AK84/AK216</f>
        <v>0</v>
      </c>
      <c r="AM84" s="24" t="n">
        <f aca="false">AL84*AL175</f>
        <v>0</v>
      </c>
      <c r="AN84" s="22" t="n">
        <v>0</v>
      </c>
      <c r="AO84" s="25" t="n">
        <f aca="false">AN84/AN216</f>
        <v>0</v>
      </c>
      <c r="AP84" s="24" t="n">
        <f aca="false">AO84*AO175</f>
        <v>0</v>
      </c>
      <c r="AQ84" s="26"/>
      <c r="AR84" s="27"/>
      <c r="AS84" s="28"/>
      <c r="AT84" s="24" t="n">
        <f aca="false">AS84*AS175</f>
        <v>0</v>
      </c>
    </row>
    <row r="85" customFormat="false" ht="25.5" hidden="false" customHeight="false" outlineLevel="0" collapsed="false">
      <c r="B85" s="20" t="n">
        <v>78</v>
      </c>
      <c r="C85" s="21" t="s">
        <v>110</v>
      </c>
      <c r="D85" s="22" t="n">
        <v>0</v>
      </c>
      <c r="E85" s="23" t="n">
        <f aca="false">D85/D218</f>
        <v>0</v>
      </c>
      <c r="F85" s="24" t="n">
        <v>0</v>
      </c>
      <c r="G85" s="22" t="n">
        <v>2927</v>
      </c>
      <c r="H85" s="25" t="n">
        <f aca="false">G85/G218</f>
        <v>0.289086419753086</v>
      </c>
      <c r="I85" s="24" t="n">
        <v>5780</v>
      </c>
      <c r="J85" s="22" t="n">
        <v>0</v>
      </c>
      <c r="K85" s="25" t="n">
        <f aca="false">J85/J218</f>
        <v>0</v>
      </c>
      <c r="L85" s="24" t="n">
        <f aca="false">K85*K176</f>
        <v>0</v>
      </c>
      <c r="M85" s="22" t="n">
        <v>47</v>
      </c>
      <c r="N85" s="25" t="n">
        <f aca="false">M85/M218</f>
        <v>0.0487551867219917</v>
      </c>
      <c r="O85" s="24" t="n">
        <v>90</v>
      </c>
      <c r="P85" s="22" t="n">
        <v>0</v>
      </c>
      <c r="Q85" s="25" t="n">
        <f aca="false">P85/P218</f>
        <v>0</v>
      </c>
      <c r="R85" s="24" t="n">
        <f aca="false">Q85*Q176</f>
        <v>0</v>
      </c>
      <c r="S85" s="22" t="n">
        <v>236</v>
      </c>
      <c r="T85" s="25" t="n">
        <f aca="false">S85/S218</f>
        <v>0.0257360959651036</v>
      </c>
      <c r="U85" s="24" t="n">
        <v>380</v>
      </c>
      <c r="V85" s="22" t="n">
        <v>0</v>
      </c>
      <c r="W85" s="25" t="n">
        <f aca="false">V85/V218</f>
        <v>0</v>
      </c>
      <c r="X85" s="24" t="n">
        <f aca="false">W85*W176</f>
        <v>0</v>
      </c>
      <c r="Y85" s="22" t="n">
        <v>0</v>
      </c>
      <c r="Z85" s="25" t="n">
        <f aca="false">Y85/Y218</f>
        <v>0</v>
      </c>
      <c r="AA85" s="24" t="n">
        <f aca="false">Z85*Z176</f>
        <v>0</v>
      </c>
      <c r="AB85" s="22" t="n">
        <v>0</v>
      </c>
      <c r="AC85" s="25" t="n">
        <f aca="false">AB85/AB218</f>
        <v>0</v>
      </c>
      <c r="AD85" s="24" t="n">
        <f aca="false">AC85*AC176</f>
        <v>0</v>
      </c>
      <c r="AE85" s="22" t="n">
        <v>0</v>
      </c>
      <c r="AF85" s="25" t="n">
        <f aca="false">AE85/AE218</f>
        <v>0</v>
      </c>
      <c r="AG85" s="24" t="n">
        <f aca="false">AF85*AF176</f>
        <v>0</v>
      </c>
      <c r="AH85" s="22" t="n">
        <v>0</v>
      </c>
      <c r="AI85" s="25" t="n">
        <f aca="false">AH85/AH218</f>
        <v>0</v>
      </c>
      <c r="AJ85" s="24" t="n">
        <f aca="false">AI85*AI176</f>
        <v>0</v>
      </c>
      <c r="AK85" s="22" t="n">
        <v>0</v>
      </c>
      <c r="AL85" s="25" t="n">
        <f aca="false">AK85/AK218</f>
        <v>0</v>
      </c>
      <c r="AM85" s="24" t="n">
        <f aca="false">AL85*AL176</f>
        <v>0</v>
      </c>
      <c r="AN85" s="22" t="n">
        <v>0</v>
      </c>
      <c r="AO85" s="25" t="n">
        <f aca="false">AN85/AN218</f>
        <v>0</v>
      </c>
      <c r="AP85" s="24" t="n">
        <f aca="false">AO85*AO176</f>
        <v>0</v>
      </c>
      <c r="AQ85" s="26"/>
      <c r="AR85" s="27"/>
      <c r="AS85" s="28"/>
      <c r="AT85" s="24" t="n">
        <f aca="false">AS85*AS176</f>
        <v>0</v>
      </c>
    </row>
    <row r="86" customFormat="false" ht="38.25" hidden="false" customHeight="false" outlineLevel="0" collapsed="false">
      <c r="B86" s="20" t="n">
        <v>79</v>
      </c>
      <c r="C86" s="21" t="s">
        <v>111</v>
      </c>
      <c r="D86" s="22" t="n">
        <v>0</v>
      </c>
      <c r="E86" s="23" t="n">
        <f aca="false">D86/D219</f>
        <v>0</v>
      </c>
      <c r="F86" s="24" t="n">
        <v>0</v>
      </c>
      <c r="G86" s="22" t="n">
        <v>0</v>
      </c>
      <c r="H86" s="25" t="n">
        <f aca="false">G86/G219</f>
        <v>0</v>
      </c>
      <c r="I86" s="24" t="n">
        <v>0</v>
      </c>
      <c r="J86" s="22" t="n">
        <v>0</v>
      </c>
      <c r="K86" s="25" t="n">
        <f aca="false">J86/J219</f>
        <v>0</v>
      </c>
      <c r="L86" s="24" t="n">
        <f aca="false">K86*K177</f>
        <v>0</v>
      </c>
      <c r="M86" s="22" t="n">
        <v>0</v>
      </c>
      <c r="N86" s="25" t="n">
        <f aca="false">M86/M219</f>
        <v>0</v>
      </c>
      <c r="O86" s="24" t="n">
        <f aca="false">N86*N177</f>
        <v>0</v>
      </c>
      <c r="P86" s="22" t="n">
        <v>66</v>
      </c>
      <c r="Q86" s="25" t="n">
        <f aca="false">P86/P219</f>
        <v>0.0380184331797235</v>
      </c>
      <c r="R86" s="24" t="n">
        <f aca="false">Q86*Q177</f>
        <v>41.8202764976959</v>
      </c>
      <c r="S86" s="22" t="n">
        <v>425</v>
      </c>
      <c r="T86" s="25" t="n">
        <f aca="false">S86/S219</f>
        <v>0.0463467829880044</v>
      </c>
      <c r="U86" s="24" t="n">
        <v>700</v>
      </c>
      <c r="V86" s="22" t="n">
        <v>124</v>
      </c>
      <c r="W86" s="25" t="n">
        <f aca="false">V86/V219</f>
        <v>0.410596026490066</v>
      </c>
      <c r="X86" s="24" t="n">
        <v>200</v>
      </c>
      <c r="Y86" s="22" t="n">
        <v>50</v>
      </c>
      <c r="Z86" s="25" t="n">
        <f aca="false">Y86/Y219</f>
        <v>0.144092219020173</v>
      </c>
      <c r="AA86" s="24" t="n">
        <f aca="false">Z86*Z177</f>
        <v>108.06916426513</v>
      </c>
      <c r="AB86" s="22" t="n">
        <v>3</v>
      </c>
      <c r="AC86" s="25" t="n">
        <f aca="false">AB86/AB219</f>
        <v>0.0102739726027397</v>
      </c>
      <c r="AD86" s="24" t="n">
        <f aca="false">AC86*AC177</f>
        <v>3.08219178082192</v>
      </c>
      <c r="AE86" s="22" t="n">
        <v>0</v>
      </c>
      <c r="AF86" s="25" t="n">
        <f aca="false">AE86/AE219</f>
        <v>0</v>
      </c>
      <c r="AG86" s="24" t="n">
        <f aca="false">AF86*AF177</f>
        <v>0</v>
      </c>
      <c r="AH86" s="22" t="n">
        <v>0</v>
      </c>
      <c r="AI86" s="25" t="n">
        <f aca="false">AH86/AH219</f>
        <v>0</v>
      </c>
      <c r="AJ86" s="24" t="n">
        <f aca="false">AI86*AI177</f>
        <v>0</v>
      </c>
      <c r="AK86" s="22" t="n">
        <v>26</v>
      </c>
      <c r="AL86" s="25" t="n">
        <f aca="false">AK86/AK219</f>
        <v>0.0172642762284197</v>
      </c>
      <c r="AM86" s="24" t="n">
        <f aca="false">AL86*AL177</f>
        <v>60.4249667994688</v>
      </c>
      <c r="AN86" s="22" t="n">
        <v>9</v>
      </c>
      <c r="AO86" s="25" t="n">
        <f aca="false">AN86/AN219</f>
        <v>0.00442043222003929</v>
      </c>
      <c r="AP86" s="24" t="n">
        <v>25</v>
      </c>
      <c r="AQ86" s="26"/>
      <c r="AR86" s="27"/>
      <c r="AS86" s="28"/>
      <c r="AT86" s="24" t="n">
        <f aca="false">AS86*AS177</f>
        <v>0</v>
      </c>
    </row>
    <row r="87" customFormat="false" ht="25.5" hidden="false" customHeight="false" outlineLevel="0" collapsed="false">
      <c r="B87" s="20" t="n">
        <v>80</v>
      </c>
      <c r="C87" s="21" t="s">
        <v>112</v>
      </c>
      <c r="D87" s="22" t="n">
        <v>0</v>
      </c>
      <c r="E87" s="23" t="n">
        <f aca="false">D87/D220</f>
        <v>0</v>
      </c>
      <c r="F87" s="24" t="n">
        <v>0</v>
      </c>
      <c r="G87" s="22" t="n">
        <v>0</v>
      </c>
      <c r="H87" s="25" t="n">
        <f aca="false">G87/G220</f>
        <v>0</v>
      </c>
      <c r="I87" s="24" t="n">
        <v>0</v>
      </c>
      <c r="J87" s="22" t="n">
        <v>0</v>
      </c>
      <c r="K87" s="25" t="n">
        <f aca="false">J87/J220</f>
        <v>0</v>
      </c>
      <c r="L87" s="24" t="n">
        <f aca="false">K87*K178</f>
        <v>0</v>
      </c>
      <c r="M87" s="22" t="n">
        <v>0</v>
      </c>
      <c r="N87" s="25" t="n">
        <f aca="false">M87/M220</f>
        <v>0</v>
      </c>
      <c r="O87" s="24" t="n">
        <f aca="false">N87*N178</f>
        <v>0</v>
      </c>
      <c r="P87" s="22" t="n">
        <v>4</v>
      </c>
      <c r="Q87" s="25" t="n">
        <f aca="false">P87/P220</f>
        <v>0.00230414746543779</v>
      </c>
      <c r="R87" s="24" t="n">
        <f aca="false">Q87*Q178</f>
        <v>2.53456221198157</v>
      </c>
      <c r="S87" s="22" t="n">
        <v>34</v>
      </c>
      <c r="T87" s="25" t="n">
        <f aca="false">S87/S220</f>
        <v>0.00370774263904035</v>
      </c>
      <c r="U87" s="24" t="n">
        <v>60</v>
      </c>
      <c r="V87" s="22" t="n">
        <v>0</v>
      </c>
      <c r="W87" s="25" t="n">
        <f aca="false">V87/V220</f>
        <v>0</v>
      </c>
      <c r="X87" s="24" t="n">
        <f aca="false">W87*W178</f>
        <v>0</v>
      </c>
      <c r="Y87" s="22" t="n">
        <v>0</v>
      </c>
      <c r="Z87" s="25" t="n">
        <f aca="false">Y87/Y220</f>
        <v>0</v>
      </c>
      <c r="AA87" s="24" t="n">
        <f aca="false">Z87*Z178</f>
        <v>0</v>
      </c>
      <c r="AB87" s="22" t="n">
        <v>153</v>
      </c>
      <c r="AC87" s="25" t="n">
        <f aca="false">AB87/AB220</f>
        <v>0.523972602739726</v>
      </c>
      <c r="AD87" s="24" t="n">
        <f aca="false">AC87*AC178</f>
        <v>157.191780821918</v>
      </c>
      <c r="AE87" s="22" t="n">
        <v>0</v>
      </c>
      <c r="AF87" s="25" t="n">
        <f aca="false">AE87/AE220</f>
        <v>0</v>
      </c>
      <c r="AG87" s="24" t="n">
        <f aca="false">AF87*AF178</f>
        <v>0</v>
      </c>
      <c r="AH87" s="22" t="n">
        <v>27</v>
      </c>
      <c r="AI87" s="25" t="n">
        <f aca="false">AH87/AH220</f>
        <v>0.121076233183857</v>
      </c>
      <c r="AJ87" s="24" t="n">
        <f aca="false">AI87*AI178</f>
        <v>48.4304932735426</v>
      </c>
      <c r="AK87" s="22" t="n">
        <v>184</v>
      </c>
      <c r="AL87" s="25" t="n">
        <f aca="false">AK87/AK220</f>
        <v>0.122177954847278</v>
      </c>
      <c r="AM87" s="24" t="n">
        <v>450</v>
      </c>
      <c r="AN87" s="22" t="n">
        <v>415</v>
      </c>
      <c r="AO87" s="25" t="n">
        <f aca="false">AN87/AN220</f>
        <v>0.203831041257367</v>
      </c>
      <c r="AP87" s="24" t="n">
        <v>1020</v>
      </c>
      <c r="AQ87" s="26"/>
      <c r="AR87" s="30" t="n">
        <v>40500</v>
      </c>
      <c r="AS87" s="28" t="n">
        <f aca="false">AR87/AR98</f>
        <v>0.56113612746796</v>
      </c>
      <c r="AT87" s="24" t="n">
        <f aca="false">AS87*AS178</f>
        <v>84170.419120194</v>
      </c>
    </row>
    <row r="88" customFormat="false" ht="25.5" hidden="false" customHeight="false" outlineLevel="0" collapsed="false">
      <c r="B88" s="20" t="n">
        <v>81</v>
      </c>
      <c r="C88" s="21" t="s">
        <v>113</v>
      </c>
      <c r="D88" s="22" t="n">
        <v>0</v>
      </c>
      <c r="E88" s="23" t="n">
        <f aca="false">D88/D222</f>
        <v>0</v>
      </c>
      <c r="F88" s="24" t="n">
        <v>0</v>
      </c>
      <c r="G88" s="22" t="n">
        <v>0</v>
      </c>
      <c r="H88" s="25" t="n">
        <f aca="false">G88/G222</f>
        <v>0</v>
      </c>
      <c r="I88" s="24" t="n">
        <v>0</v>
      </c>
      <c r="J88" s="22" t="n">
        <v>0</v>
      </c>
      <c r="K88" s="25" t="n">
        <f aca="false">J88/J222</f>
        <v>0</v>
      </c>
      <c r="L88" s="24" t="n">
        <f aca="false">K88*K179</f>
        <v>0</v>
      </c>
      <c r="M88" s="22" t="n">
        <v>0</v>
      </c>
      <c r="N88" s="25" t="n">
        <f aca="false">M88/M222</f>
        <v>0</v>
      </c>
      <c r="O88" s="24" t="n">
        <f aca="false">N88*N179</f>
        <v>0</v>
      </c>
      <c r="P88" s="22" t="n">
        <v>0</v>
      </c>
      <c r="Q88" s="25" t="n">
        <f aca="false">P88/P222</f>
        <v>0</v>
      </c>
      <c r="R88" s="24" t="n">
        <f aca="false">Q88*Q179</f>
        <v>0</v>
      </c>
      <c r="S88" s="22" t="n">
        <v>45</v>
      </c>
      <c r="T88" s="25" t="n">
        <f aca="false">S88/S222</f>
        <v>0.00490730643402399</v>
      </c>
      <c r="U88" s="24" t="n">
        <v>70</v>
      </c>
      <c r="V88" s="22" t="n">
        <v>0</v>
      </c>
      <c r="W88" s="25" t="n">
        <f aca="false">V88/V222</f>
        <v>0</v>
      </c>
      <c r="X88" s="24" t="n">
        <f aca="false">W88*W179</f>
        <v>0</v>
      </c>
      <c r="Y88" s="22" t="n">
        <v>0</v>
      </c>
      <c r="Z88" s="25" t="n">
        <f aca="false">Y88/Y222</f>
        <v>0</v>
      </c>
      <c r="AA88" s="24" t="n">
        <f aca="false">Z88*Z179</f>
        <v>0</v>
      </c>
      <c r="AB88" s="22" t="n">
        <v>0</v>
      </c>
      <c r="AC88" s="25" t="n">
        <f aca="false">AB88/AB222</f>
        <v>0</v>
      </c>
      <c r="AD88" s="24" t="n">
        <f aca="false">AC88*AC179</f>
        <v>0</v>
      </c>
      <c r="AE88" s="22" t="n">
        <v>0</v>
      </c>
      <c r="AF88" s="25" t="n">
        <f aca="false">AE88/AE222</f>
        <v>0</v>
      </c>
      <c r="AG88" s="24" t="n">
        <f aca="false">AF88*AF179</f>
        <v>0</v>
      </c>
      <c r="AH88" s="22" t="n">
        <v>0</v>
      </c>
      <c r="AI88" s="25" t="n">
        <f aca="false">AH88/AH222</f>
        <v>0</v>
      </c>
      <c r="AJ88" s="24" t="n">
        <f aca="false">AI88*AI179</f>
        <v>0</v>
      </c>
      <c r="AK88" s="22" t="n">
        <v>0</v>
      </c>
      <c r="AL88" s="25" t="n">
        <f aca="false">AK88/AK222</f>
        <v>0</v>
      </c>
      <c r="AM88" s="24" t="n">
        <f aca="false">AL88*AL179</f>
        <v>0</v>
      </c>
      <c r="AN88" s="22" t="n">
        <v>0</v>
      </c>
      <c r="AO88" s="25" t="n">
        <f aca="false">AN88/AN222</f>
        <v>0</v>
      </c>
      <c r="AP88" s="24" t="n">
        <f aca="false">AO88*AO179</f>
        <v>0</v>
      </c>
      <c r="AQ88" s="26"/>
      <c r="AR88" s="27"/>
      <c r="AS88" s="28"/>
      <c r="AT88" s="24" t="n">
        <f aca="false">AS88*AS179</f>
        <v>0</v>
      </c>
    </row>
    <row r="89" customFormat="false" ht="25.5" hidden="false" customHeight="false" outlineLevel="0" collapsed="false">
      <c r="B89" s="20" t="n">
        <v>82</v>
      </c>
      <c r="C89" s="29" t="s">
        <v>114</v>
      </c>
      <c r="D89" s="22" t="n">
        <v>0</v>
      </c>
      <c r="E89" s="23" t="n">
        <f aca="false">D89/D223</f>
        <v>0</v>
      </c>
      <c r="F89" s="24" t="n">
        <v>0</v>
      </c>
      <c r="G89" s="22" t="n">
        <v>0</v>
      </c>
      <c r="H89" s="25" t="n">
        <f aca="false">G89/G223</f>
        <v>0</v>
      </c>
      <c r="I89" s="24" t="n">
        <v>0</v>
      </c>
      <c r="J89" s="22" t="n">
        <v>0</v>
      </c>
      <c r="K89" s="25" t="n">
        <f aca="false">J89/J223</f>
        <v>0</v>
      </c>
      <c r="L89" s="24" t="n">
        <f aca="false">K89*K180</f>
        <v>0</v>
      </c>
      <c r="M89" s="22" t="n">
        <v>0</v>
      </c>
      <c r="N89" s="25" t="n">
        <f aca="false">M89/M223</f>
        <v>0</v>
      </c>
      <c r="O89" s="24" t="n">
        <f aca="false">N89*N180</f>
        <v>0</v>
      </c>
      <c r="P89" s="22" t="n">
        <v>211</v>
      </c>
      <c r="Q89" s="25" t="n">
        <f aca="false">P89/P223</f>
        <v>0.121543778801843</v>
      </c>
      <c r="R89" s="24" t="n">
        <f aca="false">Q89*Q180</f>
        <v>133.698156682028</v>
      </c>
      <c r="S89" s="22" t="n">
        <v>243</v>
      </c>
      <c r="T89" s="25" t="n">
        <f aca="false">S89/S223</f>
        <v>0.0264994547437296</v>
      </c>
      <c r="U89" s="24" t="n">
        <v>400</v>
      </c>
      <c r="V89" s="22" t="n">
        <v>130</v>
      </c>
      <c r="W89" s="25" t="n">
        <f aca="false">V89/V223</f>
        <v>0.43046357615894</v>
      </c>
      <c r="X89" s="24" t="n">
        <v>210</v>
      </c>
      <c r="Y89" s="22" t="n">
        <v>29</v>
      </c>
      <c r="Z89" s="25" t="n">
        <f aca="false">Y89/Y223</f>
        <v>0.0835734870317003</v>
      </c>
      <c r="AA89" s="24" t="n">
        <f aca="false">Z89*Z180</f>
        <v>62.6801152737752</v>
      </c>
      <c r="AB89" s="22" t="n">
        <v>36</v>
      </c>
      <c r="AC89" s="25" t="n">
        <f aca="false">AB89/AB223</f>
        <v>0.123287671232877</v>
      </c>
      <c r="AD89" s="24" t="n">
        <f aca="false">AC89*AC180</f>
        <v>36.986301369863</v>
      </c>
      <c r="AE89" s="22" t="n">
        <v>0</v>
      </c>
      <c r="AF89" s="25" t="n">
        <f aca="false">AE89/AE223</f>
        <v>0</v>
      </c>
      <c r="AG89" s="24" t="n">
        <f aca="false">AF89*AF180</f>
        <v>0</v>
      </c>
      <c r="AH89" s="22" t="n">
        <v>0</v>
      </c>
      <c r="AI89" s="25" t="n">
        <f aca="false">AH89/AH223</f>
        <v>0</v>
      </c>
      <c r="AJ89" s="24" t="n">
        <f aca="false">AI89*AI180</f>
        <v>0</v>
      </c>
      <c r="AK89" s="22" t="n">
        <v>9</v>
      </c>
      <c r="AL89" s="25" t="n">
        <f aca="false">AK89/AK223</f>
        <v>0.00597609561752988</v>
      </c>
      <c r="AM89" s="24" t="n">
        <v>20</v>
      </c>
      <c r="AN89" s="22" t="n">
        <v>5</v>
      </c>
      <c r="AO89" s="25" t="n">
        <f aca="false">AN89/AN223</f>
        <v>0.00245579567779961</v>
      </c>
      <c r="AP89" s="24" t="n">
        <v>15</v>
      </c>
      <c r="AQ89" s="26"/>
      <c r="AR89" s="27"/>
      <c r="AS89" s="28"/>
      <c r="AT89" s="24" t="n">
        <f aca="false">AS89*AS180</f>
        <v>0</v>
      </c>
    </row>
    <row r="90" customFormat="false" ht="25.5" hidden="false" customHeight="false" outlineLevel="0" collapsed="false">
      <c r="B90" s="20" t="n">
        <v>83</v>
      </c>
      <c r="C90" s="29" t="s">
        <v>115</v>
      </c>
      <c r="D90" s="22" t="n">
        <v>75</v>
      </c>
      <c r="E90" s="23" t="n">
        <f aca="false">D90/D224</f>
        <v>0.00865551067512983</v>
      </c>
      <c r="F90" s="24" t="n">
        <v>160</v>
      </c>
      <c r="G90" s="22" t="n">
        <v>18</v>
      </c>
      <c r="H90" s="25" t="n">
        <f aca="false">G90/G224</f>
        <v>0.00177777777777778</v>
      </c>
      <c r="I90" s="24" t="n">
        <v>40</v>
      </c>
      <c r="J90" s="22" t="n">
        <v>0</v>
      </c>
      <c r="K90" s="25" t="n">
        <f aca="false">J90/J224</f>
        <v>0</v>
      </c>
      <c r="L90" s="24" t="n">
        <f aca="false">K90*K181</f>
        <v>0</v>
      </c>
      <c r="M90" s="22" t="n">
        <v>0</v>
      </c>
      <c r="N90" s="25" t="n">
        <f aca="false">M90/M224</f>
        <v>0</v>
      </c>
      <c r="O90" s="24" t="n">
        <f aca="false">N90*N181</f>
        <v>0</v>
      </c>
      <c r="P90" s="22" t="n">
        <v>7</v>
      </c>
      <c r="Q90" s="25" t="n">
        <f aca="false">P90/P224</f>
        <v>0.00403225806451613</v>
      </c>
      <c r="R90" s="24" t="n">
        <f aca="false">Q90*Q181</f>
        <v>4.43548387096774</v>
      </c>
      <c r="S90" s="22" t="n">
        <v>68</v>
      </c>
      <c r="T90" s="25" t="n">
        <f aca="false">S90/S224</f>
        <v>0.0074154852780807</v>
      </c>
      <c r="U90" s="24" t="n">
        <v>120</v>
      </c>
      <c r="V90" s="22" t="n">
        <v>0</v>
      </c>
      <c r="W90" s="25" t="n">
        <f aca="false">V90/V224</f>
        <v>0</v>
      </c>
      <c r="X90" s="24" t="n">
        <f aca="false">W90*W181</f>
        <v>0</v>
      </c>
      <c r="Y90" s="22" t="n">
        <v>0</v>
      </c>
      <c r="Z90" s="25" t="n">
        <f aca="false">Y90/Y224</f>
        <v>0</v>
      </c>
      <c r="AA90" s="24" t="n">
        <f aca="false">Z90*Z181</f>
        <v>0</v>
      </c>
      <c r="AB90" s="22" t="n">
        <v>0</v>
      </c>
      <c r="AC90" s="25" t="n">
        <f aca="false">AB90/AB224</f>
        <v>0</v>
      </c>
      <c r="AD90" s="24" t="n">
        <f aca="false">AC90*AC181</f>
        <v>0</v>
      </c>
      <c r="AE90" s="22" t="n">
        <v>0</v>
      </c>
      <c r="AF90" s="25" t="n">
        <f aca="false">AE90/AE224</f>
        <v>0</v>
      </c>
      <c r="AG90" s="24" t="n">
        <f aca="false">AF90*AF181</f>
        <v>0</v>
      </c>
      <c r="AH90" s="22" t="n">
        <v>0</v>
      </c>
      <c r="AI90" s="25" t="n">
        <f aca="false">AH90/AH224</f>
        <v>0</v>
      </c>
      <c r="AJ90" s="24" t="n">
        <f aca="false">AI90*AI181</f>
        <v>0</v>
      </c>
      <c r="AK90" s="22" t="n">
        <v>0</v>
      </c>
      <c r="AL90" s="25" t="n">
        <f aca="false">AK90/AK224</f>
        <v>0</v>
      </c>
      <c r="AM90" s="24" t="n">
        <f aca="false">AL90*AL181</f>
        <v>0</v>
      </c>
      <c r="AN90" s="22" t="n">
        <v>0</v>
      </c>
      <c r="AO90" s="25" t="n">
        <f aca="false">AN90/AN224</f>
        <v>0</v>
      </c>
      <c r="AP90" s="24" t="n">
        <f aca="false">AO90*AO181</f>
        <v>0</v>
      </c>
      <c r="AQ90" s="26"/>
      <c r="AR90" s="27"/>
      <c r="AS90" s="28"/>
      <c r="AT90" s="24" t="n">
        <f aca="false">AS90*AS181</f>
        <v>0</v>
      </c>
    </row>
    <row r="91" customFormat="false" ht="25.5" hidden="false" customHeight="false" outlineLevel="0" collapsed="false">
      <c r="B91" s="20" t="n">
        <v>84</v>
      </c>
      <c r="C91" s="29" t="s">
        <v>116</v>
      </c>
      <c r="D91" s="22" t="n">
        <v>1049</v>
      </c>
      <c r="E91" s="23" t="n">
        <f aca="false">D91/D225</f>
        <v>0.121061742642816</v>
      </c>
      <c r="F91" s="24" t="n">
        <v>2180</v>
      </c>
      <c r="G91" s="22" t="n">
        <v>1096</v>
      </c>
      <c r="H91" s="25" t="n">
        <f aca="false">G91/G225</f>
        <v>0.108246913580247</v>
      </c>
      <c r="I91" s="24" t="n">
        <v>2160</v>
      </c>
      <c r="J91" s="22" t="n">
        <v>0</v>
      </c>
      <c r="K91" s="25" t="n">
        <f aca="false">J91/J225</f>
        <v>0</v>
      </c>
      <c r="L91" s="24" t="n">
        <f aca="false">K91*K182</f>
        <v>0</v>
      </c>
      <c r="M91" s="22" t="n">
        <v>78</v>
      </c>
      <c r="N91" s="25" t="n">
        <f aca="false">M91/M225</f>
        <v>0.0809128630705394</v>
      </c>
      <c r="O91" s="24" t="n">
        <v>200</v>
      </c>
      <c r="P91" s="22" t="n">
        <v>11</v>
      </c>
      <c r="Q91" s="25" t="n">
        <f aca="false">P91/P225</f>
        <v>0.00633640552995392</v>
      </c>
      <c r="R91" s="24" t="n">
        <f aca="false">Q91*Q182</f>
        <v>6.97004608294931</v>
      </c>
      <c r="S91" s="22" t="n">
        <v>152</v>
      </c>
      <c r="T91" s="25" t="n">
        <f aca="false">S91/S225</f>
        <v>0.0165757906215922</v>
      </c>
      <c r="U91" s="24" t="n">
        <v>260</v>
      </c>
      <c r="V91" s="22" t="n">
        <v>7</v>
      </c>
      <c r="W91" s="25" t="n">
        <f aca="false">V91/V225</f>
        <v>0.0231788079470199</v>
      </c>
      <c r="X91" s="24" t="n">
        <v>20</v>
      </c>
      <c r="Y91" s="22" t="n">
        <v>14</v>
      </c>
      <c r="Z91" s="25" t="n">
        <f aca="false">Y91/Y225</f>
        <v>0.0403458213256484</v>
      </c>
      <c r="AA91" s="24" t="n">
        <f aca="false">Z91*Z182</f>
        <v>30.2593659942363</v>
      </c>
      <c r="AB91" s="22" t="n">
        <v>0</v>
      </c>
      <c r="AC91" s="25" t="n">
        <f aca="false">AB91/AB225</f>
        <v>0</v>
      </c>
      <c r="AD91" s="24" t="n">
        <f aca="false">AC91*AC182</f>
        <v>0</v>
      </c>
      <c r="AE91" s="22" t="n">
        <v>0</v>
      </c>
      <c r="AF91" s="25" t="n">
        <f aca="false">AE91/AE225</f>
        <v>0</v>
      </c>
      <c r="AG91" s="24" t="n">
        <f aca="false">AF91*AF182</f>
        <v>0</v>
      </c>
      <c r="AH91" s="22" t="n">
        <v>7</v>
      </c>
      <c r="AI91" s="25" t="n">
        <f aca="false">AH91/AH225</f>
        <v>0.031390134529148</v>
      </c>
      <c r="AJ91" s="24" t="n">
        <f aca="false">AI91*AI182</f>
        <v>12.5560538116592</v>
      </c>
      <c r="AK91" s="22" t="n">
        <v>8</v>
      </c>
      <c r="AL91" s="25" t="n">
        <f aca="false">AK91/AK225</f>
        <v>0.00531208499335989</v>
      </c>
      <c r="AM91" s="24" t="n">
        <v>20</v>
      </c>
      <c r="AN91" s="22" t="n">
        <v>94</v>
      </c>
      <c r="AO91" s="25" t="n">
        <f aca="false">AN91/AN225</f>
        <v>0.0461689587426326</v>
      </c>
      <c r="AP91" s="24" t="n">
        <v>230</v>
      </c>
      <c r="AQ91" s="26"/>
      <c r="AR91" s="27"/>
      <c r="AS91" s="28"/>
      <c r="AT91" s="24" t="n">
        <f aca="false">AS91*AS182</f>
        <v>0</v>
      </c>
    </row>
    <row r="92" customFormat="false" ht="25.5" hidden="false" customHeight="false" outlineLevel="0" collapsed="false">
      <c r="B92" s="20" t="n">
        <v>85</v>
      </c>
      <c r="C92" s="29" t="s">
        <v>117</v>
      </c>
      <c r="D92" s="22" t="n">
        <v>612</v>
      </c>
      <c r="E92" s="23" t="n">
        <f aca="false">D92/D226</f>
        <v>0.0706289671090594</v>
      </c>
      <c r="F92" s="24" t="n">
        <v>1270</v>
      </c>
      <c r="G92" s="22" t="n">
        <v>637</v>
      </c>
      <c r="H92" s="25" t="n">
        <f aca="false">G92/G226</f>
        <v>0.0629135802469136</v>
      </c>
      <c r="I92" s="24" t="n">
        <v>1260</v>
      </c>
      <c r="J92" s="22" t="n">
        <v>0</v>
      </c>
      <c r="K92" s="25" t="n">
        <f aca="false">J92/J226</f>
        <v>0</v>
      </c>
      <c r="L92" s="24" t="n">
        <f aca="false">K92*K183</f>
        <v>0</v>
      </c>
      <c r="M92" s="22" t="n">
        <v>47</v>
      </c>
      <c r="N92" s="25" t="n">
        <f aca="false">M92/M226</f>
        <v>0.0487551867219917</v>
      </c>
      <c r="O92" s="24" t="n">
        <v>90</v>
      </c>
      <c r="P92" s="22" t="n">
        <v>18</v>
      </c>
      <c r="Q92" s="25" t="n">
        <f aca="false">P92/P226</f>
        <v>0.01036866359447</v>
      </c>
      <c r="R92" s="24" t="n">
        <f aca="false">Q92*Q183</f>
        <v>11.4055299539171</v>
      </c>
      <c r="S92" s="22" t="n">
        <v>52</v>
      </c>
      <c r="T92" s="25" t="n">
        <f aca="false">S92/S226</f>
        <v>0.00567066521264995</v>
      </c>
      <c r="U92" s="24" t="n">
        <v>90</v>
      </c>
      <c r="V92" s="22" t="n">
        <v>0</v>
      </c>
      <c r="W92" s="25" t="n">
        <f aca="false">V92/V226</f>
        <v>0</v>
      </c>
      <c r="X92" s="24" t="n">
        <f aca="false">W92*W183</f>
        <v>0</v>
      </c>
      <c r="Y92" s="22" t="n">
        <v>0</v>
      </c>
      <c r="Z92" s="25" t="n">
        <f aca="false">Y92/Y226</f>
        <v>0</v>
      </c>
      <c r="AA92" s="24" t="n">
        <f aca="false">Z92*Z183</f>
        <v>0</v>
      </c>
      <c r="AB92" s="22" t="n">
        <v>0</v>
      </c>
      <c r="AC92" s="25" t="n">
        <f aca="false">AB92/AB226</f>
        <v>0</v>
      </c>
      <c r="AD92" s="24" t="n">
        <f aca="false">AC92*AC183</f>
        <v>0</v>
      </c>
      <c r="AE92" s="22" t="n">
        <v>0</v>
      </c>
      <c r="AF92" s="25" t="n">
        <f aca="false">AE92/AE226</f>
        <v>0</v>
      </c>
      <c r="AG92" s="24" t="n">
        <f aca="false">AF92*AF183</f>
        <v>0</v>
      </c>
      <c r="AH92" s="22" t="n">
        <v>0</v>
      </c>
      <c r="AI92" s="25" t="n">
        <f aca="false">AH92/AH226</f>
        <v>0</v>
      </c>
      <c r="AJ92" s="24" t="n">
        <f aca="false">AI92*AI183</f>
        <v>0</v>
      </c>
      <c r="AK92" s="22" t="n">
        <v>23</v>
      </c>
      <c r="AL92" s="25" t="n">
        <f aca="false">AK92/AK226</f>
        <v>0.0152722443559097</v>
      </c>
      <c r="AM92" s="24" t="n">
        <v>50</v>
      </c>
      <c r="AN92" s="22" t="n">
        <v>7</v>
      </c>
      <c r="AO92" s="25" t="n">
        <f aca="false">AN92/AN226</f>
        <v>0.00343811394891945</v>
      </c>
      <c r="AP92" s="24" t="n">
        <v>20</v>
      </c>
      <c r="AQ92" s="26"/>
      <c r="AR92" s="27"/>
      <c r="AS92" s="28"/>
      <c r="AT92" s="24" t="n">
        <f aca="false">AS92*AS183</f>
        <v>0</v>
      </c>
    </row>
    <row r="93" customFormat="false" ht="25.5" hidden="false" customHeight="false" outlineLevel="0" collapsed="false">
      <c r="B93" s="20" t="n">
        <v>86</v>
      </c>
      <c r="C93" s="29" t="s">
        <v>118</v>
      </c>
      <c r="D93" s="22" t="n">
        <v>450</v>
      </c>
      <c r="E93" s="23" t="n">
        <f aca="false">D93/D227</f>
        <v>0.051933064050779</v>
      </c>
      <c r="F93" s="24" t="n">
        <v>940</v>
      </c>
      <c r="G93" s="22" t="n">
        <v>290</v>
      </c>
      <c r="H93" s="25" t="n">
        <f aca="false">G93/G227</f>
        <v>0.028641975308642</v>
      </c>
      <c r="I93" s="24" t="n">
        <v>570</v>
      </c>
      <c r="J93" s="22" t="n">
        <v>1</v>
      </c>
      <c r="K93" s="25" t="n">
        <f aca="false">J93/J227</f>
        <v>0.00531914893617021</v>
      </c>
      <c r="L93" s="24" t="n">
        <f aca="false">K93*K184</f>
        <v>2.12765957446809</v>
      </c>
      <c r="M93" s="22" t="n">
        <v>15</v>
      </c>
      <c r="N93" s="25" t="n">
        <f aca="false">M93/M227</f>
        <v>0.0155601659751037</v>
      </c>
      <c r="O93" s="24" t="n">
        <v>200</v>
      </c>
      <c r="P93" s="22" t="n">
        <v>22</v>
      </c>
      <c r="Q93" s="25" t="n">
        <f aca="false">P93/P227</f>
        <v>0.0126728110599078</v>
      </c>
      <c r="R93" s="24" t="n">
        <f aca="false">Q93*Q184</f>
        <v>13.9400921658986</v>
      </c>
      <c r="S93" s="22" t="n">
        <v>114</v>
      </c>
      <c r="T93" s="25" t="n">
        <f aca="false">S93/S227</f>
        <v>0.0124318429661941</v>
      </c>
      <c r="U93" s="24" t="n">
        <v>180</v>
      </c>
      <c r="V93" s="22" t="n">
        <v>0</v>
      </c>
      <c r="W93" s="25" t="n">
        <f aca="false">V93/V227</f>
        <v>0</v>
      </c>
      <c r="X93" s="24" t="n">
        <f aca="false">W93*W184</f>
        <v>0</v>
      </c>
      <c r="Y93" s="22" t="n">
        <v>0</v>
      </c>
      <c r="Z93" s="25" t="n">
        <f aca="false">Y93/Y227</f>
        <v>0</v>
      </c>
      <c r="AA93" s="24" t="n">
        <f aca="false">Z93*Z184</f>
        <v>0</v>
      </c>
      <c r="AB93" s="22" t="n">
        <v>2</v>
      </c>
      <c r="AC93" s="25" t="n">
        <f aca="false">AB93/AB227</f>
        <v>0.00684931506849315</v>
      </c>
      <c r="AD93" s="24" t="n">
        <f aca="false">AC93*AC184</f>
        <v>2.05479452054795</v>
      </c>
      <c r="AE93" s="22" t="n">
        <v>0</v>
      </c>
      <c r="AF93" s="25" t="n">
        <f aca="false">AE93/AE227</f>
        <v>0</v>
      </c>
      <c r="AG93" s="24" t="n">
        <f aca="false">AF93*AF184</f>
        <v>0</v>
      </c>
      <c r="AH93" s="22" t="n">
        <v>0</v>
      </c>
      <c r="AI93" s="25" t="n">
        <f aca="false">AH93/AH227</f>
        <v>0</v>
      </c>
      <c r="AJ93" s="24" t="n">
        <f aca="false">AI93*AI184</f>
        <v>0</v>
      </c>
      <c r="AK93" s="22" t="n">
        <v>22</v>
      </c>
      <c r="AL93" s="25" t="n">
        <f aca="false">AK93/AK227</f>
        <v>0.0146082337317397</v>
      </c>
      <c r="AM93" s="24" t="n">
        <v>50</v>
      </c>
      <c r="AN93" s="22" t="n">
        <v>23</v>
      </c>
      <c r="AO93" s="25" t="n">
        <f aca="false">AN93/AN227</f>
        <v>0.0112966601178782</v>
      </c>
      <c r="AP93" s="24" t="n">
        <v>60</v>
      </c>
      <c r="AQ93" s="26"/>
      <c r="AR93" s="27"/>
      <c r="AS93" s="28"/>
      <c r="AT93" s="24" t="n">
        <f aca="false">AS93*AS184</f>
        <v>0</v>
      </c>
    </row>
    <row r="94" customFormat="false" ht="25.5" hidden="false" customHeight="false" outlineLevel="0" collapsed="false">
      <c r="B94" s="20" t="n">
        <v>87</v>
      </c>
      <c r="C94" s="29" t="s">
        <v>119</v>
      </c>
      <c r="D94" s="22" t="n">
        <v>442</v>
      </c>
      <c r="E94" s="23" t="n">
        <f aca="false">D94/D228</f>
        <v>0.0510098095787652</v>
      </c>
      <c r="F94" s="24" t="n">
        <v>920</v>
      </c>
      <c r="G94" s="22" t="n">
        <v>350</v>
      </c>
      <c r="H94" s="25" t="n">
        <f aca="false">G94/G228</f>
        <v>0.0345679012345679</v>
      </c>
      <c r="I94" s="24" t="n">
        <v>690</v>
      </c>
      <c r="J94" s="22" t="n">
        <v>0</v>
      </c>
      <c r="K94" s="25" t="n">
        <f aca="false">J94/J228</f>
        <v>0</v>
      </c>
      <c r="L94" s="24" t="n">
        <f aca="false">K94*K185</f>
        <v>0</v>
      </c>
      <c r="M94" s="22" t="n">
        <v>23</v>
      </c>
      <c r="N94" s="25" t="n">
        <f aca="false">M94/M228</f>
        <v>0.0238589211618257</v>
      </c>
      <c r="O94" s="24" t="n">
        <v>60</v>
      </c>
      <c r="P94" s="22" t="n">
        <v>6</v>
      </c>
      <c r="Q94" s="25" t="n">
        <f aca="false">P94/P228</f>
        <v>0.00345622119815668</v>
      </c>
      <c r="R94" s="24" t="n">
        <f aca="false">Q94*Q185</f>
        <v>3.80184331797235</v>
      </c>
      <c r="S94" s="22" t="n">
        <v>125</v>
      </c>
      <c r="T94" s="25" t="n">
        <f aca="false">S94/S228</f>
        <v>0.0136314067611778</v>
      </c>
      <c r="U94" s="24" t="n">
        <v>200</v>
      </c>
      <c r="V94" s="22" t="n">
        <v>0</v>
      </c>
      <c r="W94" s="25" t="n">
        <f aca="false">V94/V228</f>
        <v>0</v>
      </c>
      <c r="X94" s="24" t="n">
        <f aca="false">W94*W185</f>
        <v>0</v>
      </c>
      <c r="Y94" s="22" t="n">
        <v>5</v>
      </c>
      <c r="Z94" s="25" t="n">
        <f aca="false">Y94/Y228</f>
        <v>0.0144092219020173</v>
      </c>
      <c r="AA94" s="24" t="n">
        <f aca="false">Z94*Z185</f>
        <v>10.806916426513</v>
      </c>
      <c r="AB94" s="22" t="n">
        <v>0</v>
      </c>
      <c r="AC94" s="25" t="n">
        <f aca="false">AB94/AB228</f>
        <v>0</v>
      </c>
      <c r="AD94" s="24" t="n">
        <f aca="false">AC94*AC185</f>
        <v>0</v>
      </c>
      <c r="AE94" s="22" t="n">
        <v>0</v>
      </c>
      <c r="AF94" s="25" t="n">
        <f aca="false">AE94/AE228</f>
        <v>0</v>
      </c>
      <c r="AG94" s="24" t="n">
        <f aca="false">AF94*AF185</f>
        <v>0</v>
      </c>
      <c r="AH94" s="22" t="n">
        <v>0</v>
      </c>
      <c r="AI94" s="25" t="n">
        <f aca="false">AH94/AH228</f>
        <v>0</v>
      </c>
      <c r="AJ94" s="24" t="n">
        <f aca="false">AI94*AI185</f>
        <v>0</v>
      </c>
      <c r="AK94" s="22" t="n">
        <v>13</v>
      </c>
      <c r="AL94" s="25" t="n">
        <f aca="false">AK94/AK228</f>
        <v>0.00863213811420983</v>
      </c>
      <c r="AM94" s="24" t="n">
        <f aca="false">AL94*AL185</f>
        <v>30.2124833997344</v>
      </c>
      <c r="AN94" s="22" t="n">
        <v>5</v>
      </c>
      <c r="AO94" s="25" t="n">
        <f aca="false">AN94/AN228</f>
        <v>0.00245579567779961</v>
      </c>
      <c r="AP94" s="24" t="n">
        <v>18</v>
      </c>
      <c r="AQ94" s="26"/>
      <c r="AR94" s="27"/>
      <c r="AS94" s="28"/>
      <c r="AT94" s="24" t="n">
        <f aca="false">AS94*AS185</f>
        <v>0</v>
      </c>
    </row>
    <row r="95" customFormat="false" ht="15" hidden="false" customHeight="false" outlineLevel="0" collapsed="false">
      <c r="B95" s="20" t="n">
        <v>88</v>
      </c>
      <c r="C95" s="29" t="s">
        <v>120</v>
      </c>
      <c r="D95" s="22" t="n">
        <v>1487</v>
      </c>
      <c r="E95" s="23" t="n">
        <f aca="false">D95/D229</f>
        <v>0.171609924985574</v>
      </c>
      <c r="F95" s="24" t="n">
        <v>3000</v>
      </c>
      <c r="G95" s="22" t="n">
        <v>1546</v>
      </c>
      <c r="H95" s="25" t="n">
        <f aca="false">G95/G229</f>
        <v>0.152691358024691</v>
      </c>
      <c r="I95" s="24" t="n">
        <v>3030</v>
      </c>
      <c r="J95" s="22" t="n">
        <v>148</v>
      </c>
      <c r="K95" s="25" t="n">
        <f aca="false">J95/J229</f>
        <v>0.787234042553192</v>
      </c>
      <c r="L95" s="24" t="n">
        <f aca="false">K95*K186</f>
        <v>314.893617021277</v>
      </c>
      <c r="M95" s="22" t="n">
        <v>393</v>
      </c>
      <c r="N95" s="25" t="n">
        <f aca="false">M95/M229</f>
        <v>0.407676348547718</v>
      </c>
      <c r="O95" s="24" t="n">
        <v>1000</v>
      </c>
      <c r="P95" s="22" t="n">
        <v>100</v>
      </c>
      <c r="Q95" s="25" t="n">
        <f aca="false">P95/P229</f>
        <v>0.0576036866359447</v>
      </c>
      <c r="R95" s="24" t="n">
        <f aca="false">Q95*Q186</f>
        <v>63.3640552995392</v>
      </c>
      <c r="S95" s="22" t="n">
        <v>3428</v>
      </c>
      <c r="T95" s="25" t="n">
        <f aca="false">S95/S229</f>
        <v>0.373827699018539</v>
      </c>
      <c r="U95" s="24" t="n">
        <v>5600</v>
      </c>
      <c r="V95" s="22" t="n">
        <v>31</v>
      </c>
      <c r="W95" s="25" t="n">
        <f aca="false">V95/V229</f>
        <v>0.102649006622517</v>
      </c>
      <c r="X95" s="24" t="n">
        <v>50</v>
      </c>
      <c r="Y95" s="22" t="n">
        <v>104</v>
      </c>
      <c r="Z95" s="25" t="n">
        <f aca="false">Y95/Y229</f>
        <v>0.29971181556196</v>
      </c>
      <c r="AA95" s="24" t="n">
        <f aca="false">Z95*Z186</f>
        <v>224.78386167147</v>
      </c>
      <c r="AB95" s="22" t="n">
        <v>6</v>
      </c>
      <c r="AC95" s="25" t="n">
        <f aca="false">AB95/AB229</f>
        <v>0.0205479452054795</v>
      </c>
      <c r="AD95" s="24" t="n">
        <f aca="false">AC95*AC186</f>
        <v>6.16438356164384</v>
      </c>
      <c r="AE95" s="22" t="n">
        <v>54</v>
      </c>
      <c r="AF95" s="25" t="n">
        <f aca="false">AE95/AE229</f>
        <v>0.5625</v>
      </c>
      <c r="AG95" s="24" t="n">
        <f aca="false">AF95*AF186</f>
        <v>140.625</v>
      </c>
      <c r="AH95" s="22" t="n">
        <v>37</v>
      </c>
      <c r="AI95" s="25" t="n">
        <f aca="false">AH95/AH229</f>
        <v>0.165919282511211</v>
      </c>
      <c r="AJ95" s="24" t="n">
        <f aca="false">AI95*AI186</f>
        <v>66.3677130044843</v>
      </c>
      <c r="AK95" s="22" t="n">
        <v>232</v>
      </c>
      <c r="AL95" s="25" t="n">
        <f aca="false">AK95/AK229</f>
        <v>0.154050464807437</v>
      </c>
      <c r="AM95" s="24" t="n">
        <v>540</v>
      </c>
      <c r="AN95" s="22" t="n">
        <v>159</v>
      </c>
      <c r="AO95" s="25" t="n">
        <f aca="false">AN95/AN229</f>
        <v>0.0780943025540275</v>
      </c>
      <c r="AP95" s="24" t="n">
        <v>390</v>
      </c>
      <c r="AQ95" s="26"/>
      <c r="AR95" s="27"/>
      <c r="AS95" s="28"/>
      <c r="AT95" s="24" t="n">
        <f aca="false">AS95*AS186</f>
        <v>0</v>
      </c>
    </row>
    <row r="96" customFormat="false" ht="43.5" hidden="false" customHeight="true" outlineLevel="0" collapsed="false">
      <c r="B96" s="20" t="n">
        <v>89</v>
      </c>
      <c r="C96" s="21" t="s">
        <v>121</v>
      </c>
      <c r="D96" s="22" t="n">
        <v>0</v>
      </c>
      <c r="E96" s="23" t="n">
        <f aca="false">D96/D230</f>
        <v>0</v>
      </c>
      <c r="F96" s="24" t="n">
        <v>0</v>
      </c>
      <c r="G96" s="22" t="n">
        <v>0</v>
      </c>
      <c r="H96" s="25" t="n">
        <f aca="false">G96/G230</f>
        <v>0</v>
      </c>
      <c r="I96" s="24" t="n">
        <v>0</v>
      </c>
      <c r="J96" s="22" t="n">
        <v>0</v>
      </c>
      <c r="K96" s="25" t="n">
        <f aca="false">J96/J230</f>
        <v>0</v>
      </c>
      <c r="L96" s="24" t="n">
        <f aca="false">K96*K187</f>
        <v>0</v>
      </c>
      <c r="M96" s="22" t="n">
        <v>0</v>
      </c>
      <c r="N96" s="25" t="n">
        <f aca="false">M96/M230</f>
        <v>0</v>
      </c>
      <c r="O96" s="24" t="n">
        <f aca="false">N96*N187</f>
        <v>0</v>
      </c>
      <c r="P96" s="22" t="n">
        <v>0</v>
      </c>
      <c r="Q96" s="25" t="n">
        <f aca="false">P96/P230</f>
        <v>0</v>
      </c>
      <c r="R96" s="24" t="n">
        <f aca="false">Q96*Q187</f>
        <v>0</v>
      </c>
      <c r="S96" s="22" t="n">
        <v>0</v>
      </c>
      <c r="T96" s="25" t="n">
        <f aca="false">S96/S230</f>
        <v>0</v>
      </c>
      <c r="U96" s="24" t="n">
        <f aca="false">T96*T187</f>
        <v>0</v>
      </c>
      <c r="V96" s="22" t="n">
        <v>0</v>
      </c>
      <c r="W96" s="25" t="n">
        <f aca="false">V96/V230</f>
        <v>0</v>
      </c>
      <c r="X96" s="24" t="n">
        <f aca="false">W96*W187</f>
        <v>0</v>
      </c>
      <c r="Y96" s="22" t="n">
        <v>0</v>
      </c>
      <c r="Z96" s="25" t="n">
        <f aca="false">Y96/Y230</f>
        <v>0</v>
      </c>
      <c r="AA96" s="24" t="n">
        <f aca="false">Z96*Z187</f>
        <v>0</v>
      </c>
      <c r="AB96" s="22" t="n">
        <v>0</v>
      </c>
      <c r="AC96" s="25" t="n">
        <f aca="false">AB96/AB230</f>
        <v>0</v>
      </c>
      <c r="AD96" s="24" t="n">
        <f aca="false">AC96*AC187</f>
        <v>0</v>
      </c>
      <c r="AE96" s="22" t="n">
        <v>0</v>
      </c>
      <c r="AF96" s="25" t="n">
        <f aca="false">AE96/AE230</f>
        <v>0</v>
      </c>
      <c r="AG96" s="24" t="n">
        <f aca="false">AF96*AF187</f>
        <v>0</v>
      </c>
      <c r="AH96" s="22" t="n">
        <v>9</v>
      </c>
      <c r="AI96" s="25" t="n">
        <f aca="false">AH96/AH230</f>
        <v>0.0403587443946188</v>
      </c>
      <c r="AJ96" s="24" t="n">
        <f aca="false">AI96*AI187</f>
        <v>16.1434977578475</v>
      </c>
      <c r="AK96" s="22" t="n">
        <v>0</v>
      </c>
      <c r="AL96" s="25" t="n">
        <f aca="false">AK96/AK230</f>
        <v>0</v>
      </c>
      <c r="AM96" s="24" t="n">
        <v>0</v>
      </c>
      <c r="AN96" s="22" t="n">
        <v>23</v>
      </c>
      <c r="AO96" s="25" t="n">
        <f aca="false">AN96/AN230</f>
        <v>0.0112966601178782</v>
      </c>
      <c r="AP96" s="24" t="n">
        <v>50</v>
      </c>
      <c r="AQ96" s="26"/>
      <c r="AR96" s="27"/>
      <c r="AS96" s="28"/>
      <c r="AT96" s="24" t="n">
        <f aca="false">AS96*AS187</f>
        <v>0</v>
      </c>
    </row>
    <row r="97" customFormat="false" ht="38.25" hidden="false" customHeight="false" outlineLevel="0" collapsed="false">
      <c r="B97" s="20" t="n">
        <v>90</v>
      </c>
      <c r="C97" s="21" t="s">
        <v>122</v>
      </c>
      <c r="D97" s="22" t="n">
        <v>7</v>
      </c>
      <c r="E97" s="23" t="n">
        <f aca="false">D97/D233</f>
        <v>0.000807847663012118</v>
      </c>
      <c r="F97" s="24" t="n">
        <v>10</v>
      </c>
      <c r="G97" s="22" t="n">
        <v>14</v>
      </c>
      <c r="H97" s="25" t="n">
        <f aca="false">G97/G233</f>
        <v>0.00138271604938272</v>
      </c>
      <c r="I97" s="24" t="n">
        <v>30</v>
      </c>
      <c r="J97" s="22" t="n">
        <v>0</v>
      </c>
      <c r="K97" s="25" t="n">
        <f aca="false">J97/J233</f>
        <v>0</v>
      </c>
      <c r="L97" s="24" t="n">
        <f aca="false">K97*K188</f>
        <v>0</v>
      </c>
      <c r="M97" s="22" t="n">
        <v>0</v>
      </c>
      <c r="N97" s="25" t="n">
        <f aca="false">M97/M233</f>
        <v>0</v>
      </c>
      <c r="O97" s="24" t="n">
        <f aca="false">N97*N188</f>
        <v>0</v>
      </c>
      <c r="P97" s="22" t="n">
        <v>0</v>
      </c>
      <c r="Q97" s="25" t="n">
        <f aca="false">P97/P233</f>
        <v>0</v>
      </c>
      <c r="R97" s="24" t="n">
        <f aca="false">Q97*Q188</f>
        <v>0</v>
      </c>
      <c r="S97" s="22" t="n">
        <v>0</v>
      </c>
      <c r="T97" s="25" t="n">
        <f aca="false">S97/S233</f>
        <v>0</v>
      </c>
      <c r="U97" s="24" t="n">
        <f aca="false">T97*T188</f>
        <v>0</v>
      </c>
      <c r="V97" s="22" t="n">
        <v>0</v>
      </c>
      <c r="W97" s="25" t="n">
        <f aca="false">V97/V233</f>
        <v>0</v>
      </c>
      <c r="X97" s="24" t="n">
        <f aca="false">W97*W188</f>
        <v>0</v>
      </c>
      <c r="Y97" s="22" t="n">
        <v>0</v>
      </c>
      <c r="Z97" s="25" t="n">
        <f aca="false">Y97/Y233</f>
        <v>0</v>
      </c>
      <c r="AA97" s="24" t="n">
        <f aca="false">Z97*Z188</f>
        <v>0</v>
      </c>
      <c r="AB97" s="22" t="n">
        <v>0</v>
      </c>
      <c r="AC97" s="25" t="n">
        <f aca="false">AB97/AB233</f>
        <v>0</v>
      </c>
      <c r="AD97" s="24" t="n">
        <f aca="false">AC97*AC188</f>
        <v>0</v>
      </c>
      <c r="AE97" s="22" t="n">
        <v>0</v>
      </c>
      <c r="AF97" s="25" t="n">
        <f aca="false">AE97/AE233</f>
        <v>0</v>
      </c>
      <c r="AG97" s="24" t="n">
        <f aca="false">AF97*AF188</f>
        <v>0</v>
      </c>
      <c r="AH97" s="22" t="n">
        <v>0</v>
      </c>
      <c r="AI97" s="25" t="n">
        <f aca="false">AH97/AH233</f>
        <v>0</v>
      </c>
      <c r="AJ97" s="24" t="n">
        <f aca="false">AI97*AI188</f>
        <v>0</v>
      </c>
      <c r="AK97" s="22" t="n">
        <v>0</v>
      </c>
      <c r="AL97" s="25" t="n">
        <f aca="false">AK97/AK233</f>
        <v>0</v>
      </c>
      <c r="AM97" s="24" t="n">
        <v>0</v>
      </c>
      <c r="AN97" s="22" t="n">
        <v>0</v>
      </c>
      <c r="AO97" s="25" t="n">
        <f aca="false">AN97/AN233</f>
        <v>0</v>
      </c>
      <c r="AP97" s="24" t="n">
        <f aca="false">AO97*AO188</f>
        <v>0</v>
      </c>
      <c r="AQ97" s="26"/>
      <c r="AR97" s="27"/>
      <c r="AS97" s="28"/>
      <c r="AT97" s="24" t="n">
        <f aca="false">AS97*AS188</f>
        <v>0</v>
      </c>
    </row>
    <row r="98" s="32" customFormat="true" ht="15" hidden="false" customHeight="false" outlineLevel="0" collapsed="false">
      <c r="B98" s="33" t="s">
        <v>123</v>
      </c>
      <c r="C98" s="33"/>
      <c r="D98" s="34" t="n">
        <f aca="false">SUM(D8:D97)</f>
        <v>8665</v>
      </c>
      <c r="E98" s="34"/>
      <c r="F98" s="34" t="n">
        <f aca="false">SUM(F8:F97)</f>
        <v>18000</v>
      </c>
      <c r="G98" s="34" t="n">
        <f aca="false">SUM(G8:G97)</f>
        <v>10125</v>
      </c>
      <c r="H98" s="34"/>
      <c r="I98" s="34" t="n">
        <f aca="false">SUM(I8:I97)</f>
        <v>20000</v>
      </c>
      <c r="J98" s="34" t="n">
        <f aca="false">SUM(J8:J97)</f>
        <v>188</v>
      </c>
      <c r="K98" s="34"/>
      <c r="L98" s="34" t="n">
        <f aca="false">SUM(L8:L97)</f>
        <v>400</v>
      </c>
      <c r="M98" s="34" t="n">
        <f aca="false">SUM(M8:M97)</f>
        <v>964</v>
      </c>
      <c r="N98" s="34"/>
      <c r="O98" s="34" t="n">
        <f aca="false">SUM(O8:O97)</f>
        <v>2500</v>
      </c>
      <c r="P98" s="34" t="n">
        <f aca="false">SUM(P8:P97)</f>
        <v>1736</v>
      </c>
      <c r="Q98" s="34" t="n">
        <f aca="false">SUM(Q8:Q97)</f>
        <v>1</v>
      </c>
      <c r="R98" s="34" t="n">
        <f aca="false">SUM(R8:R97)</f>
        <v>1100</v>
      </c>
      <c r="S98" s="34" t="n">
        <f aca="false">SUM(S8:S97)</f>
        <v>9170</v>
      </c>
      <c r="T98" s="34"/>
      <c r="U98" s="34" t="n">
        <f aca="false">SUM(U8:U97)</f>
        <v>14999.7818974918</v>
      </c>
      <c r="V98" s="34" t="n">
        <f aca="false">SUM(V8:V97)</f>
        <v>302</v>
      </c>
      <c r="W98" s="34"/>
      <c r="X98" s="34" t="n">
        <f aca="false">SUM(X8:X97)</f>
        <v>499.933774834437</v>
      </c>
      <c r="Y98" s="34" t="n">
        <f aca="false">SUM(Y8:Y97)</f>
        <v>347</v>
      </c>
      <c r="Z98" s="34"/>
      <c r="AA98" s="34" t="n">
        <f aca="false">SUM(AA8:AA97)</f>
        <v>750</v>
      </c>
      <c r="AB98" s="34" t="n">
        <f aca="false">SUM(AB8:AB97)</f>
        <v>292</v>
      </c>
      <c r="AC98" s="34"/>
      <c r="AD98" s="34" t="n">
        <f aca="false">SUM(AD8:AD97)</f>
        <v>300</v>
      </c>
      <c r="AE98" s="34" t="n">
        <f aca="false">SUM(AE8:AE97)</f>
        <v>96</v>
      </c>
      <c r="AF98" s="34"/>
      <c r="AG98" s="34" t="n">
        <f aca="false">SUM(AG8:AG97)</f>
        <v>250</v>
      </c>
      <c r="AH98" s="34" t="n">
        <f aca="false">SUM(AH8:AH97)</f>
        <v>223</v>
      </c>
      <c r="AI98" s="34"/>
      <c r="AJ98" s="34" t="n">
        <f aca="false">SUM(AJ8:AJ97)</f>
        <v>400</v>
      </c>
      <c r="AK98" s="34" t="n">
        <f aca="false">SUM(AK8:AK97)</f>
        <v>1506</v>
      </c>
      <c r="AL98" s="34"/>
      <c r="AM98" s="34" t="n">
        <f aca="false">SUM(AM8:AM97)</f>
        <v>3500.03452855246</v>
      </c>
      <c r="AN98" s="34" t="n">
        <f aca="false">SUM(AN8:AN97)</f>
        <v>2036</v>
      </c>
      <c r="AO98" s="34"/>
      <c r="AP98" s="34" t="n">
        <f aca="false">SUM(AP8:AP97)</f>
        <v>5000.22003929273</v>
      </c>
      <c r="AQ98" s="26"/>
      <c r="AR98" s="35" t="n">
        <f aca="false">SUM(AR8:AR97)</f>
        <v>72175</v>
      </c>
      <c r="AS98" s="25"/>
      <c r="AT98" s="34" t="n">
        <f aca="false">SUM(AT8:AT97)</f>
        <v>150000.386214063</v>
      </c>
      <c r="FD98" s="36"/>
    </row>
    <row r="99" customFormat="false" ht="15.75" hidden="true" customHeight="false" outlineLevel="0" collapsed="false">
      <c r="D99" s="37" t="n">
        <v>8665</v>
      </c>
      <c r="E99" s="37" t="n">
        <v>18000</v>
      </c>
      <c r="F99" s="37"/>
      <c r="G99" s="38" t="n">
        <v>10125</v>
      </c>
      <c r="H99" s="37" t="n">
        <v>20000</v>
      </c>
      <c r="I99" s="37"/>
      <c r="J99" s="38" t="n">
        <v>188</v>
      </c>
      <c r="K99" s="37" t="n">
        <v>400</v>
      </c>
      <c r="L99" s="37"/>
      <c r="M99" s="38" t="n">
        <v>964</v>
      </c>
      <c r="N99" s="38" t="n">
        <v>2500</v>
      </c>
      <c r="O99" s="38"/>
      <c r="P99" s="38" t="n">
        <v>1736</v>
      </c>
      <c r="Q99" s="38" t="n">
        <v>1100</v>
      </c>
      <c r="R99" s="38"/>
      <c r="S99" s="38" t="n">
        <v>9170</v>
      </c>
      <c r="T99" s="38" t="n">
        <v>15000</v>
      </c>
      <c r="U99" s="38"/>
      <c r="V99" s="38" t="n">
        <v>302</v>
      </c>
      <c r="W99" s="38" t="n">
        <v>500</v>
      </c>
      <c r="X99" s="38"/>
      <c r="Y99" s="38" t="n">
        <v>347</v>
      </c>
      <c r="Z99" s="38" t="n">
        <v>750</v>
      </c>
      <c r="AA99" s="38"/>
      <c r="AB99" s="38" t="n">
        <v>292</v>
      </c>
      <c r="AC99" s="38" t="n">
        <v>300</v>
      </c>
      <c r="AD99" s="38"/>
      <c r="AE99" s="38" t="n">
        <v>96</v>
      </c>
      <c r="AF99" s="38" t="n">
        <v>250</v>
      </c>
      <c r="AG99" s="38"/>
      <c r="AH99" s="38" t="n">
        <v>223</v>
      </c>
      <c r="AI99" s="38" t="n">
        <v>400</v>
      </c>
      <c r="AJ99" s="38"/>
      <c r="AK99" s="38" t="n">
        <v>1506</v>
      </c>
      <c r="AL99" s="38" t="n">
        <v>3500</v>
      </c>
      <c r="AM99" s="38"/>
      <c r="AN99" s="38" t="n">
        <v>2036</v>
      </c>
      <c r="AO99" s="37" t="n">
        <v>5000</v>
      </c>
      <c r="AP99" s="37"/>
      <c r="AQ99" s="32"/>
      <c r="AR99" s="39"/>
      <c r="AS99" s="40" t="n">
        <v>150000</v>
      </c>
      <c r="AT99" s="32"/>
    </row>
    <row r="100" customFormat="false" ht="15.75" hidden="true" customHeight="false" outlineLevel="0" collapsed="false">
      <c r="D100" s="37" t="n">
        <v>8665</v>
      </c>
      <c r="E100" s="37" t="n">
        <v>18000</v>
      </c>
      <c r="F100" s="37"/>
      <c r="G100" s="38" t="n">
        <v>10125</v>
      </c>
      <c r="H100" s="37" t="n">
        <v>20000</v>
      </c>
      <c r="I100" s="37"/>
      <c r="J100" s="38" t="n">
        <v>188</v>
      </c>
      <c r="K100" s="37" t="n">
        <v>400</v>
      </c>
      <c r="L100" s="37"/>
      <c r="M100" s="38" t="n">
        <v>964</v>
      </c>
      <c r="N100" s="38" t="n">
        <v>2500</v>
      </c>
      <c r="O100" s="38"/>
      <c r="P100" s="38" t="n">
        <v>1736</v>
      </c>
      <c r="Q100" s="38" t="n">
        <v>1100</v>
      </c>
      <c r="R100" s="38"/>
      <c r="S100" s="38" t="n">
        <v>9170</v>
      </c>
      <c r="T100" s="38" t="n">
        <v>15000</v>
      </c>
      <c r="U100" s="38"/>
      <c r="V100" s="38" t="n">
        <v>302</v>
      </c>
      <c r="W100" s="38" t="n">
        <v>500</v>
      </c>
      <c r="X100" s="38"/>
      <c r="Y100" s="38" t="n">
        <v>347</v>
      </c>
      <c r="Z100" s="38" t="n">
        <v>750</v>
      </c>
      <c r="AA100" s="38"/>
      <c r="AB100" s="38" t="n">
        <v>292</v>
      </c>
      <c r="AC100" s="38" t="n">
        <v>300</v>
      </c>
      <c r="AD100" s="38"/>
      <c r="AE100" s="38" t="n">
        <v>96</v>
      </c>
      <c r="AF100" s="38" t="n">
        <v>250</v>
      </c>
      <c r="AG100" s="38"/>
      <c r="AH100" s="38" t="n">
        <v>223</v>
      </c>
      <c r="AI100" s="38" t="n">
        <v>400</v>
      </c>
      <c r="AJ100" s="38"/>
      <c r="AK100" s="38" t="n">
        <v>1506</v>
      </c>
      <c r="AL100" s="38" t="n">
        <v>3500</v>
      </c>
      <c r="AM100" s="38"/>
      <c r="AN100" s="38" t="n">
        <v>2036</v>
      </c>
      <c r="AO100" s="37" t="n">
        <v>5000</v>
      </c>
      <c r="AP100" s="37"/>
      <c r="AQ100" s="32"/>
      <c r="AR100" s="39"/>
      <c r="AS100" s="41" t="n">
        <v>150000</v>
      </c>
      <c r="AT100" s="32"/>
    </row>
    <row r="101" customFormat="false" ht="15.75" hidden="true" customHeight="false" outlineLevel="0" collapsed="false">
      <c r="D101" s="37" t="n">
        <v>8665</v>
      </c>
      <c r="E101" s="37" t="n">
        <v>18000</v>
      </c>
      <c r="F101" s="37"/>
      <c r="G101" s="38" t="n">
        <v>10125</v>
      </c>
      <c r="H101" s="37" t="n">
        <v>20000</v>
      </c>
      <c r="I101" s="37"/>
      <c r="J101" s="38" t="n">
        <v>188</v>
      </c>
      <c r="K101" s="37" t="n">
        <v>400</v>
      </c>
      <c r="L101" s="37"/>
      <c r="M101" s="38" t="n">
        <v>964</v>
      </c>
      <c r="N101" s="38" t="n">
        <v>2500</v>
      </c>
      <c r="O101" s="38"/>
      <c r="P101" s="38" t="n">
        <v>1736</v>
      </c>
      <c r="Q101" s="38" t="n">
        <v>1100</v>
      </c>
      <c r="R101" s="38"/>
      <c r="S101" s="38" t="n">
        <v>9170</v>
      </c>
      <c r="T101" s="38" t="n">
        <v>15000</v>
      </c>
      <c r="U101" s="38"/>
      <c r="V101" s="38" t="n">
        <v>302</v>
      </c>
      <c r="W101" s="38" t="n">
        <v>500</v>
      </c>
      <c r="X101" s="38"/>
      <c r="Y101" s="38" t="n">
        <v>347</v>
      </c>
      <c r="Z101" s="38" t="n">
        <v>750</v>
      </c>
      <c r="AA101" s="38"/>
      <c r="AB101" s="38" t="n">
        <v>292</v>
      </c>
      <c r="AC101" s="38" t="n">
        <v>300</v>
      </c>
      <c r="AD101" s="38"/>
      <c r="AE101" s="38" t="n">
        <v>96</v>
      </c>
      <c r="AF101" s="38" t="n">
        <v>250</v>
      </c>
      <c r="AG101" s="38"/>
      <c r="AH101" s="38" t="n">
        <v>223</v>
      </c>
      <c r="AI101" s="38" t="n">
        <v>400</v>
      </c>
      <c r="AJ101" s="38"/>
      <c r="AK101" s="38" t="n">
        <v>1506</v>
      </c>
      <c r="AL101" s="38" t="n">
        <v>3500</v>
      </c>
      <c r="AM101" s="38"/>
      <c r="AN101" s="38" t="n">
        <v>2036</v>
      </c>
      <c r="AO101" s="37" t="n">
        <v>5000</v>
      </c>
      <c r="AP101" s="37"/>
      <c r="AQ101" s="32"/>
      <c r="AR101" s="39"/>
      <c r="AS101" s="41" t="n">
        <v>150000</v>
      </c>
      <c r="AT101" s="32"/>
    </row>
    <row r="102" customFormat="false" ht="15.75" hidden="true" customHeight="false" outlineLevel="0" collapsed="false">
      <c r="D102" s="37" t="n">
        <v>8665</v>
      </c>
      <c r="E102" s="37" t="n">
        <v>18000</v>
      </c>
      <c r="F102" s="37"/>
      <c r="G102" s="38" t="n">
        <v>10125</v>
      </c>
      <c r="H102" s="37" t="n">
        <v>20000</v>
      </c>
      <c r="I102" s="37"/>
      <c r="J102" s="38" t="n">
        <v>188</v>
      </c>
      <c r="K102" s="37" t="n">
        <v>400</v>
      </c>
      <c r="L102" s="37"/>
      <c r="M102" s="38" t="n">
        <v>964</v>
      </c>
      <c r="N102" s="38" t="n">
        <v>2500</v>
      </c>
      <c r="O102" s="38"/>
      <c r="P102" s="38" t="n">
        <v>1736</v>
      </c>
      <c r="Q102" s="38" t="n">
        <v>1100</v>
      </c>
      <c r="R102" s="38"/>
      <c r="S102" s="38" t="n">
        <v>9170</v>
      </c>
      <c r="T102" s="38" t="n">
        <v>15000</v>
      </c>
      <c r="U102" s="38"/>
      <c r="V102" s="38" t="n">
        <v>302</v>
      </c>
      <c r="W102" s="38" t="n">
        <v>500</v>
      </c>
      <c r="X102" s="38"/>
      <c r="Y102" s="38" t="n">
        <v>347</v>
      </c>
      <c r="Z102" s="38" t="n">
        <v>750</v>
      </c>
      <c r="AA102" s="38"/>
      <c r="AB102" s="38" t="n">
        <v>292</v>
      </c>
      <c r="AC102" s="38" t="n">
        <v>300</v>
      </c>
      <c r="AD102" s="38"/>
      <c r="AE102" s="38" t="n">
        <v>96</v>
      </c>
      <c r="AF102" s="38" t="n">
        <v>250</v>
      </c>
      <c r="AG102" s="38"/>
      <c r="AH102" s="38" t="n">
        <v>223</v>
      </c>
      <c r="AI102" s="38" t="n">
        <v>400</v>
      </c>
      <c r="AJ102" s="38"/>
      <c r="AK102" s="38" t="n">
        <v>1506</v>
      </c>
      <c r="AL102" s="38" t="n">
        <v>3500</v>
      </c>
      <c r="AM102" s="38"/>
      <c r="AN102" s="38" t="n">
        <v>2036</v>
      </c>
      <c r="AO102" s="37" t="n">
        <v>5000</v>
      </c>
      <c r="AP102" s="37"/>
      <c r="AQ102" s="32"/>
      <c r="AR102" s="39"/>
      <c r="AS102" s="41" t="n">
        <v>150000</v>
      </c>
      <c r="AT102" s="32"/>
    </row>
    <row r="103" customFormat="false" ht="15.75" hidden="true" customHeight="false" outlineLevel="0" collapsed="false">
      <c r="D103" s="37" t="n">
        <v>8665</v>
      </c>
      <c r="E103" s="37" t="n">
        <v>18000</v>
      </c>
      <c r="F103" s="37"/>
      <c r="G103" s="38" t="n">
        <v>10125</v>
      </c>
      <c r="H103" s="37" t="n">
        <v>20000</v>
      </c>
      <c r="I103" s="37"/>
      <c r="J103" s="38" t="n">
        <v>188</v>
      </c>
      <c r="K103" s="37" t="n">
        <v>400</v>
      </c>
      <c r="L103" s="37"/>
      <c r="M103" s="38" t="n">
        <v>964</v>
      </c>
      <c r="N103" s="38" t="n">
        <v>2500</v>
      </c>
      <c r="O103" s="38"/>
      <c r="P103" s="38" t="n">
        <v>1736</v>
      </c>
      <c r="Q103" s="38" t="n">
        <v>1100</v>
      </c>
      <c r="R103" s="38"/>
      <c r="S103" s="38" t="n">
        <v>9170</v>
      </c>
      <c r="T103" s="38" t="n">
        <v>15000</v>
      </c>
      <c r="U103" s="38"/>
      <c r="V103" s="38" t="n">
        <v>302</v>
      </c>
      <c r="W103" s="38" t="n">
        <v>500</v>
      </c>
      <c r="X103" s="38"/>
      <c r="Y103" s="38" t="n">
        <v>347</v>
      </c>
      <c r="Z103" s="38" t="n">
        <v>750</v>
      </c>
      <c r="AA103" s="38"/>
      <c r="AB103" s="38" t="n">
        <v>292</v>
      </c>
      <c r="AC103" s="38" t="n">
        <v>300</v>
      </c>
      <c r="AD103" s="38"/>
      <c r="AE103" s="38" t="n">
        <v>96</v>
      </c>
      <c r="AF103" s="38" t="n">
        <v>250</v>
      </c>
      <c r="AG103" s="38"/>
      <c r="AH103" s="38" t="n">
        <v>223</v>
      </c>
      <c r="AI103" s="38" t="n">
        <v>400</v>
      </c>
      <c r="AJ103" s="38"/>
      <c r="AK103" s="38" t="n">
        <v>1506</v>
      </c>
      <c r="AL103" s="38" t="n">
        <v>3500</v>
      </c>
      <c r="AM103" s="38"/>
      <c r="AN103" s="38" t="n">
        <v>2036</v>
      </c>
      <c r="AO103" s="37" t="n">
        <v>5000</v>
      </c>
      <c r="AP103" s="37"/>
      <c r="AQ103" s="32"/>
      <c r="AR103" s="39"/>
      <c r="AS103" s="41" t="n">
        <v>150000</v>
      </c>
      <c r="AT103" s="32"/>
    </row>
    <row r="104" customFormat="false" ht="15.75" hidden="true" customHeight="false" outlineLevel="0" collapsed="false">
      <c r="D104" s="37" t="n">
        <v>8665</v>
      </c>
      <c r="E104" s="37" t="n">
        <v>18000</v>
      </c>
      <c r="F104" s="37"/>
      <c r="G104" s="38" t="n">
        <v>10125</v>
      </c>
      <c r="H104" s="37" t="n">
        <v>20000</v>
      </c>
      <c r="I104" s="37"/>
      <c r="J104" s="38" t="n">
        <v>188</v>
      </c>
      <c r="K104" s="37" t="n">
        <v>400</v>
      </c>
      <c r="L104" s="37"/>
      <c r="M104" s="38" t="n">
        <v>964</v>
      </c>
      <c r="N104" s="38" t="n">
        <v>2500</v>
      </c>
      <c r="O104" s="38"/>
      <c r="P104" s="38" t="n">
        <v>1736</v>
      </c>
      <c r="Q104" s="38" t="n">
        <v>1100</v>
      </c>
      <c r="R104" s="38"/>
      <c r="S104" s="38" t="n">
        <v>9170</v>
      </c>
      <c r="T104" s="38" t="n">
        <v>15000</v>
      </c>
      <c r="U104" s="38"/>
      <c r="V104" s="38" t="n">
        <v>302</v>
      </c>
      <c r="W104" s="38" t="n">
        <v>500</v>
      </c>
      <c r="X104" s="38"/>
      <c r="Y104" s="38" t="n">
        <v>347</v>
      </c>
      <c r="Z104" s="38" t="n">
        <v>750</v>
      </c>
      <c r="AA104" s="38"/>
      <c r="AB104" s="38" t="n">
        <v>292</v>
      </c>
      <c r="AC104" s="38" t="n">
        <v>300</v>
      </c>
      <c r="AD104" s="38"/>
      <c r="AE104" s="38" t="n">
        <v>96</v>
      </c>
      <c r="AF104" s="38" t="n">
        <v>250</v>
      </c>
      <c r="AG104" s="38"/>
      <c r="AH104" s="38" t="n">
        <v>223</v>
      </c>
      <c r="AI104" s="38" t="n">
        <v>400</v>
      </c>
      <c r="AJ104" s="38"/>
      <c r="AK104" s="38" t="n">
        <v>1506</v>
      </c>
      <c r="AL104" s="38" t="n">
        <v>3500</v>
      </c>
      <c r="AM104" s="38"/>
      <c r="AN104" s="38" t="n">
        <v>2036</v>
      </c>
      <c r="AO104" s="37" t="n">
        <v>5000</v>
      </c>
      <c r="AP104" s="37"/>
      <c r="AQ104" s="32"/>
      <c r="AR104" s="39"/>
      <c r="AS104" s="41" t="n">
        <v>150000</v>
      </c>
      <c r="AT104" s="32"/>
    </row>
    <row r="105" customFormat="false" ht="15.75" hidden="true" customHeight="false" outlineLevel="0" collapsed="false">
      <c r="D105" s="37" t="n">
        <v>8665</v>
      </c>
      <c r="E105" s="37" t="n">
        <v>18000</v>
      </c>
      <c r="F105" s="37"/>
      <c r="G105" s="38" t="n">
        <v>10125</v>
      </c>
      <c r="H105" s="37" t="n">
        <v>20000</v>
      </c>
      <c r="I105" s="37"/>
      <c r="J105" s="38" t="n">
        <v>188</v>
      </c>
      <c r="K105" s="37" t="n">
        <v>400</v>
      </c>
      <c r="L105" s="37"/>
      <c r="M105" s="38" t="n">
        <v>964</v>
      </c>
      <c r="N105" s="38" t="n">
        <v>2500</v>
      </c>
      <c r="O105" s="38"/>
      <c r="P105" s="38" t="n">
        <v>1736</v>
      </c>
      <c r="Q105" s="38" t="n">
        <v>1100</v>
      </c>
      <c r="R105" s="38"/>
      <c r="S105" s="38" t="n">
        <v>9170</v>
      </c>
      <c r="T105" s="38" t="n">
        <v>15000</v>
      </c>
      <c r="U105" s="38"/>
      <c r="V105" s="38" t="n">
        <v>302</v>
      </c>
      <c r="W105" s="38" t="n">
        <v>500</v>
      </c>
      <c r="X105" s="38"/>
      <c r="Y105" s="38" t="n">
        <v>347</v>
      </c>
      <c r="Z105" s="38" t="n">
        <v>750</v>
      </c>
      <c r="AA105" s="38"/>
      <c r="AB105" s="38" t="n">
        <v>292</v>
      </c>
      <c r="AC105" s="38" t="n">
        <v>300</v>
      </c>
      <c r="AD105" s="38"/>
      <c r="AE105" s="38" t="n">
        <v>96</v>
      </c>
      <c r="AF105" s="38" t="n">
        <v>250</v>
      </c>
      <c r="AG105" s="38"/>
      <c r="AH105" s="38" t="n">
        <v>223</v>
      </c>
      <c r="AI105" s="38" t="n">
        <v>400</v>
      </c>
      <c r="AJ105" s="38"/>
      <c r="AK105" s="38" t="n">
        <v>1506</v>
      </c>
      <c r="AL105" s="38" t="n">
        <v>3500</v>
      </c>
      <c r="AM105" s="38"/>
      <c r="AN105" s="38" t="n">
        <v>2036</v>
      </c>
      <c r="AO105" s="37" t="n">
        <v>5000</v>
      </c>
      <c r="AP105" s="37"/>
      <c r="AQ105" s="32"/>
      <c r="AR105" s="39"/>
      <c r="AS105" s="41" t="n">
        <v>150000</v>
      </c>
      <c r="AT105" s="32"/>
    </row>
    <row r="106" customFormat="false" ht="15.75" hidden="true" customHeight="false" outlineLevel="0" collapsed="false">
      <c r="D106" s="37" t="n">
        <v>8665</v>
      </c>
      <c r="E106" s="37" t="n">
        <v>18000</v>
      </c>
      <c r="F106" s="37"/>
      <c r="G106" s="38" t="n">
        <v>10125</v>
      </c>
      <c r="H106" s="37" t="n">
        <v>20000</v>
      </c>
      <c r="I106" s="37"/>
      <c r="J106" s="38" t="n">
        <v>188</v>
      </c>
      <c r="K106" s="37" t="n">
        <v>400</v>
      </c>
      <c r="L106" s="37"/>
      <c r="M106" s="38" t="n">
        <v>964</v>
      </c>
      <c r="N106" s="38" t="n">
        <v>2500</v>
      </c>
      <c r="O106" s="38"/>
      <c r="P106" s="38" t="n">
        <v>1736</v>
      </c>
      <c r="Q106" s="38" t="n">
        <v>1100</v>
      </c>
      <c r="R106" s="38"/>
      <c r="S106" s="38" t="n">
        <v>9170</v>
      </c>
      <c r="T106" s="38" t="n">
        <v>15000</v>
      </c>
      <c r="U106" s="38"/>
      <c r="V106" s="38" t="n">
        <v>302</v>
      </c>
      <c r="W106" s="38" t="n">
        <v>500</v>
      </c>
      <c r="X106" s="38"/>
      <c r="Y106" s="38" t="n">
        <v>347</v>
      </c>
      <c r="Z106" s="38" t="n">
        <v>750</v>
      </c>
      <c r="AA106" s="38"/>
      <c r="AB106" s="38" t="n">
        <v>292</v>
      </c>
      <c r="AC106" s="38" t="n">
        <v>300</v>
      </c>
      <c r="AD106" s="38"/>
      <c r="AE106" s="38" t="n">
        <v>96</v>
      </c>
      <c r="AF106" s="38" t="n">
        <v>250</v>
      </c>
      <c r="AG106" s="38"/>
      <c r="AH106" s="38" t="n">
        <v>223</v>
      </c>
      <c r="AI106" s="38" t="n">
        <v>400</v>
      </c>
      <c r="AJ106" s="38"/>
      <c r="AK106" s="38" t="n">
        <v>1506</v>
      </c>
      <c r="AL106" s="38" t="n">
        <v>3500</v>
      </c>
      <c r="AM106" s="38"/>
      <c r="AN106" s="38" t="n">
        <v>2036</v>
      </c>
      <c r="AO106" s="37" t="n">
        <v>5000</v>
      </c>
      <c r="AP106" s="37"/>
      <c r="AQ106" s="32"/>
      <c r="AR106" s="39"/>
      <c r="AS106" s="41" t="n">
        <v>150000</v>
      </c>
      <c r="AT106" s="32"/>
    </row>
    <row r="107" customFormat="false" ht="15.75" hidden="true" customHeight="false" outlineLevel="0" collapsed="false">
      <c r="D107" s="37" t="n">
        <v>8665</v>
      </c>
      <c r="E107" s="37" t="n">
        <v>18000</v>
      </c>
      <c r="F107" s="37"/>
      <c r="G107" s="38" t="n">
        <v>10125</v>
      </c>
      <c r="H107" s="37" t="n">
        <v>20000</v>
      </c>
      <c r="I107" s="37"/>
      <c r="J107" s="38" t="n">
        <v>188</v>
      </c>
      <c r="K107" s="37" t="n">
        <v>400</v>
      </c>
      <c r="L107" s="37"/>
      <c r="M107" s="38" t="n">
        <v>964</v>
      </c>
      <c r="N107" s="38" t="n">
        <v>2500</v>
      </c>
      <c r="O107" s="38"/>
      <c r="P107" s="38" t="n">
        <v>1736</v>
      </c>
      <c r="Q107" s="38" t="n">
        <v>1100</v>
      </c>
      <c r="R107" s="38"/>
      <c r="S107" s="38" t="n">
        <v>9170</v>
      </c>
      <c r="T107" s="38" t="n">
        <v>15000</v>
      </c>
      <c r="U107" s="38"/>
      <c r="V107" s="38" t="n">
        <v>302</v>
      </c>
      <c r="W107" s="38" t="n">
        <v>500</v>
      </c>
      <c r="X107" s="38"/>
      <c r="Y107" s="38" t="n">
        <v>347</v>
      </c>
      <c r="Z107" s="38" t="n">
        <v>750</v>
      </c>
      <c r="AA107" s="38"/>
      <c r="AB107" s="38" t="n">
        <v>292</v>
      </c>
      <c r="AC107" s="38" t="n">
        <v>300</v>
      </c>
      <c r="AD107" s="38"/>
      <c r="AE107" s="38" t="n">
        <v>96</v>
      </c>
      <c r="AF107" s="38" t="n">
        <v>250</v>
      </c>
      <c r="AG107" s="38"/>
      <c r="AH107" s="38" t="n">
        <v>223</v>
      </c>
      <c r="AI107" s="38" t="n">
        <v>400</v>
      </c>
      <c r="AJ107" s="38"/>
      <c r="AK107" s="38" t="n">
        <v>1506</v>
      </c>
      <c r="AL107" s="38" t="n">
        <v>3500</v>
      </c>
      <c r="AM107" s="38"/>
      <c r="AN107" s="38" t="n">
        <v>2036</v>
      </c>
      <c r="AO107" s="37" t="n">
        <v>5000</v>
      </c>
      <c r="AP107" s="37"/>
      <c r="AQ107" s="32"/>
      <c r="AR107" s="39"/>
      <c r="AS107" s="41" t="n">
        <v>150000</v>
      </c>
      <c r="AT107" s="32"/>
    </row>
    <row r="108" customFormat="false" ht="15.75" hidden="true" customHeight="false" outlineLevel="0" collapsed="false">
      <c r="D108" s="37" t="n">
        <v>8665</v>
      </c>
      <c r="E108" s="37" t="n">
        <v>18000</v>
      </c>
      <c r="F108" s="37"/>
      <c r="G108" s="38" t="n">
        <v>10125</v>
      </c>
      <c r="H108" s="37" t="n">
        <v>20000</v>
      </c>
      <c r="I108" s="37"/>
      <c r="J108" s="38" t="n">
        <v>188</v>
      </c>
      <c r="K108" s="37" t="n">
        <v>400</v>
      </c>
      <c r="L108" s="37"/>
      <c r="M108" s="38" t="n">
        <v>964</v>
      </c>
      <c r="N108" s="38" t="n">
        <v>2500</v>
      </c>
      <c r="O108" s="38"/>
      <c r="P108" s="38" t="n">
        <v>1736</v>
      </c>
      <c r="Q108" s="38" t="n">
        <v>1100</v>
      </c>
      <c r="R108" s="38"/>
      <c r="S108" s="38" t="n">
        <v>9170</v>
      </c>
      <c r="T108" s="38" t="n">
        <v>15000</v>
      </c>
      <c r="U108" s="38"/>
      <c r="V108" s="38" t="n">
        <v>302</v>
      </c>
      <c r="W108" s="38" t="n">
        <v>500</v>
      </c>
      <c r="X108" s="38"/>
      <c r="Y108" s="38" t="n">
        <v>347</v>
      </c>
      <c r="Z108" s="38" t="n">
        <v>750</v>
      </c>
      <c r="AA108" s="38"/>
      <c r="AB108" s="38" t="n">
        <v>292</v>
      </c>
      <c r="AC108" s="38" t="n">
        <v>300</v>
      </c>
      <c r="AD108" s="38"/>
      <c r="AE108" s="38" t="n">
        <v>96</v>
      </c>
      <c r="AF108" s="38" t="n">
        <v>250</v>
      </c>
      <c r="AG108" s="38"/>
      <c r="AH108" s="38" t="n">
        <v>223</v>
      </c>
      <c r="AI108" s="38" t="n">
        <v>400</v>
      </c>
      <c r="AJ108" s="38"/>
      <c r="AK108" s="38" t="n">
        <v>1506</v>
      </c>
      <c r="AL108" s="38" t="n">
        <v>3500</v>
      </c>
      <c r="AM108" s="38"/>
      <c r="AN108" s="38" t="n">
        <v>2036</v>
      </c>
      <c r="AO108" s="37" t="n">
        <v>5000</v>
      </c>
      <c r="AP108" s="37"/>
      <c r="AQ108" s="32"/>
      <c r="AR108" s="39"/>
      <c r="AS108" s="41" t="n">
        <v>150000</v>
      </c>
      <c r="AT108" s="32"/>
    </row>
    <row r="109" customFormat="false" ht="15.75" hidden="true" customHeight="false" outlineLevel="0" collapsed="false">
      <c r="D109" s="37" t="n">
        <v>8665</v>
      </c>
      <c r="E109" s="37" t="n">
        <v>18000</v>
      </c>
      <c r="F109" s="37"/>
      <c r="G109" s="38" t="n">
        <v>10125</v>
      </c>
      <c r="H109" s="37" t="n">
        <v>20000</v>
      </c>
      <c r="I109" s="37"/>
      <c r="J109" s="38" t="n">
        <v>188</v>
      </c>
      <c r="K109" s="37" t="n">
        <v>400</v>
      </c>
      <c r="L109" s="37"/>
      <c r="M109" s="38" t="n">
        <v>964</v>
      </c>
      <c r="N109" s="38" t="n">
        <v>2500</v>
      </c>
      <c r="O109" s="38"/>
      <c r="P109" s="38" t="n">
        <v>1736</v>
      </c>
      <c r="Q109" s="38" t="n">
        <v>1100</v>
      </c>
      <c r="R109" s="38"/>
      <c r="S109" s="38" t="n">
        <v>9170</v>
      </c>
      <c r="T109" s="38" t="n">
        <v>15000</v>
      </c>
      <c r="U109" s="38"/>
      <c r="V109" s="38" t="n">
        <v>302</v>
      </c>
      <c r="W109" s="38" t="n">
        <v>500</v>
      </c>
      <c r="X109" s="38"/>
      <c r="Y109" s="38" t="n">
        <v>347</v>
      </c>
      <c r="Z109" s="38" t="n">
        <v>750</v>
      </c>
      <c r="AA109" s="38"/>
      <c r="AB109" s="38" t="n">
        <v>292</v>
      </c>
      <c r="AC109" s="38" t="n">
        <v>300</v>
      </c>
      <c r="AD109" s="38"/>
      <c r="AE109" s="38" t="n">
        <v>96</v>
      </c>
      <c r="AF109" s="38" t="n">
        <v>250</v>
      </c>
      <c r="AG109" s="38"/>
      <c r="AH109" s="38" t="n">
        <v>223</v>
      </c>
      <c r="AI109" s="38" t="n">
        <v>400</v>
      </c>
      <c r="AJ109" s="38"/>
      <c r="AK109" s="38" t="n">
        <v>1506</v>
      </c>
      <c r="AL109" s="38" t="n">
        <v>3500</v>
      </c>
      <c r="AM109" s="38"/>
      <c r="AN109" s="38" t="n">
        <v>2036</v>
      </c>
      <c r="AO109" s="37" t="n">
        <v>5000</v>
      </c>
      <c r="AP109" s="37"/>
      <c r="AQ109" s="32"/>
      <c r="AR109" s="39"/>
      <c r="AS109" s="41" t="n">
        <v>150000</v>
      </c>
      <c r="AT109" s="32"/>
    </row>
    <row r="110" customFormat="false" ht="15.75" hidden="true" customHeight="false" outlineLevel="0" collapsed="false">
      <c r="D110" s="37" t="n">
        <v>8665</v>
      </c>
      <c r="E110" s="37" t="n">
        <v>18000</v>
      </c>
      <c r="F110" s="37"/>
      <c r="G110" s="38" t="n">
        <v>10125</v>
      </c>
      <c r="H110" s="37" t="n">
        <v>20000</v>
      </c>
      <c r="I110" s="37"/>
      <c r="J110" s="38" t="n">
        <v>188</v>
      </c>
      <c r="K110" s="37" t="n">
        <v>400</v>
      </c>
      <c r="L110" s="37"/>
      <c r="M110" s="38" t="n">
        <v>964</v>
      </c>
      <c r="N110" s="38" t="n">
        <v>2500</v>
      </c>
      <c r="O110" s="38"/>
      <c r="P110" s="38" t="n">
        <v>1736</v>
      </c>
      <c r="Q110" s="38" t="n">
        <v>1100</v>
      </c>
      <c r="R110" s="38"/>
      <c r="S110" s="38" t="n">
        <v>9170</v>
      </c>
      <c r="T110" s="38" t="n">
        <v>15000</v>
      </c>
      <c r="U110" s="38"/>
      <c r="V110" s="38" t="n">
        <v>302</v>
      </c>
      <c r="W110" s="38" t="n">
        <v>500</v>
      </c>
      <c r="X110" s="38"/>
      <c r="Y110" s="38" t="n">
        <v>347</v>
      </c>
      <c r="Z110" s="38" t="n">
        <v>750</v>
      </c>
      <c r="AA110" s="38"/>
      <c r="AB110" s="38" t="n">
        <v>292</v>
      </c>
      <c r="AC110" s="38" t="n">
        <v>300</v>
      </c>
      <c r="AD110" s="38"/>
      <c r="AE110" s="38" t="n">
        <v>96</v>
      </c>
      <c r="AF110" s="38" t="n">
        <v>250</v>
      </c>
      <c r="AG110" s="38"/>
      <c r="AH110" s="38" t="n">
        <v>223</v>
      </c>
      <c r="AI110" s="38" t="n">
        <v>400</v>
      </c>
      <c r="AJ110" s="38"/>
      <c r="AK110" s="38" t="n">
        <v>1506</v>
      </c>
      <c r="AL110" s="38" t="n">
        <v>3500</v>
      </c>
      <c r="AM110" s="38"/>
      <c r="AN110" s="38" t="n">
        <v>2036</v>
      </c>
      <c r="AO110" s="37" t="n">
        <v>5000</v>
      </c>
      <c r="AP110" s="37"/>
      <c r="AQ110" s="32"/>
      <c r="AR110" s="39"/>
      <c r="AS110" s="41" t="n">
        <v>150000</v>
      </c>
      <c r="AT110" s="32"/>
    </row>
    <row r="111" customFormat="false" ht="15.75" hidden="true" customHeight="false" outlineLevel="0" collapsed="false">
      <c r="D111" s="37" t="n">
        <v>8665</v>
      </c>
      <c r="E111" s="37" t="n">
        <v>18000</v>
      </c>
      <c r="F111" s="37"/>
      <c r="G111" s="38" t="n">
        <v>10125</v>
      </c>
      <c r="H111" s="37" t="n">
        <v>20000</v>
      </c>
      <c r="I111" s="37"/>
      <c r="J111" s="38" t="n">
        <v>188</v>
      </c>
      <c r="K111" s="37" t="n">
        <v>400</v>
      </c>
      <c r="L111" s="37"/>
      <c r="M111" s="38" t="n">
        <v>964</v>
      </c>
      <c r="N111" s="38" t="n">
        <v>2500</v>
      </c>
      <c r="O111" s="38"/>
      <c r="P111" s="38" t="n">
        <v>1736</v>
      </c>
      <c r="Q111" s="38" t="n">
        <v>1100</v>
      </c>
      <c r="R111" s="38"/>
      <c r="S111" s="38" t="n">
        <v>9170</v>
      </c>
      <c r="T111" s="38" t="n">
        <v>15000</v>
      </c>
      <c r="U111" s="38"/>
      <c r="V111" s="38" t="n">
        <v>302</v>
      </c>
      <c r="W111" s="38" t="n">
        <v>500</v>
      </c>
      <c r="X111" s="38"/>
      <c r="Y111" s="38" t="n">
        <v>347</v>
      </c>
      <c r="Z111" s="38" t="n">
        <v>750</v>
      </c>
      <c r="AA111" s="38"/>
      <c r="AB111" s="38" t="n">
        <v>292</v>
      </c>
      <c r="AC111" s="38" t="n">
        <v>300</v>
      </c>
      <c r="AD111" s="38"/>
      <c r="AE111" s="38" t="n">
        <v>96</v>
      </c>
      <c r="AF111" s="38" t="n">
        <v>250</v>
      </c>
      <c r="AG111" s="38"/>
      <c r="AH111" s="38" t="n">
        <v>223</v>
      </c>
      <c r="AI111" s="38" t="n">
        <v>400</v>
      </c>
      <c r="AJ111" s="38"/>
      <c r="AK111" s="38" t="n">
        <v>1506</v>
      </c>
      <c r="AL111" s="38" t="n">
        <v>3500</v>
      </c>
      <c r="AM111" s="38"/>
      <c r="AN111" s="38" t="n">
        <v>2036</v>
      </c>
      <c r="AO111" s="37" t="n">
        <v>5000</v>
      </c>
      <c r="AP111" s="37"/>
      <c r="AQ111" s="32"/>
      <c r="AR111" s="39"/>
      <c r="AS111" s="41" t="n">
        <v>150000</v>
      </c>
      <c r="AT111" s="32"/>
    </row>
    <row r="112" customFormat="false" ht="15.75" hidden="true" customHeight="false" outlineLevel="0" collapsed="false">
      <c r="D112" s="37" t="n">
        <v>8665</v>
      </c>
      <c r="E112" s="37" t="n">
        <v>18000</v>
      </c>
      <c r="F112" s="37"/>
      <c r="G112" s="38" t="n">
        <v>10125</v>
      </c>
      <c r="H112" s="37" t="n">
        <v>20000</v>
      </c>
      <c r="I112" s="37"/>
      <c r="J112" s="38" t="n">
        <v>188</v>
      </c>
      <c r="K112" s="37" t="n">
        <v>400</v>
      </c>
      <c r="L112" s="37"/>
      <c r="M112" s="38" t="n">
        <v>964</v>
      </c>
      <c r="N112" s="38" t="n">
        <v>2500</v>
      </c>
      <c r="O112" s="38"/>
      <c r="P112" s="38" t="n">
        <v>1736</v>
      </c>
      <c r="Q112" s="38" t="n">
        <v>1100</v>
      </c>
      <c r="R112" s="38"/>
      <c r="S112" s="38" t="n">
        <v>9170</v>
      </c>
      <c r="T112" s="38" t="n">
        <v>15000</v>
      </c>
      <c r="U112" s="38"/>
      <c r="V112" s="38" t="n">
        <v>302</v>
      </c>
      <c r="W112" s="38" t="n">
        <v>500</v>
      </c>
      <c r="X112" s="38"/>
      <c r="Y112" s="38" t="n">
        <v>347</v>
      </c>
      <c r="Z112" s="38" t="n">
        <v>750</v>
      </c>
      <c r="AA112" s="38"/>
      <c r="AB112" s="38" t="n">
        <v>292</v>
      </c>
      <c r="AC112" s="38" t="n">
        <v>300</v>
      </c>
      <c r="AD112" s="38"/>
      <c r="AE112" s="38" t="n">
        <v>96</v>
      </c>
      <c r="AF112" s="38" t="n">
        <v>250</v>
      </c>
      <c r="AG112" s="38"/>
      <c r="AH112" s="38" t="n">
        <v>223</v>
      </c>
      <c r="AI112" s="38" t="n">
        <v>400</v>
      </c>
      <c r="AJ112" s="38"/>
      <c r="AK112" s="38" t="n">
        <v>1506</v>
      </c>
      <c r="AL112" s="38" t="n">
        <v>3500</v>
      </c>
      <c r="AM112" s="38"/>
      <c r="AN112" s="38" t="n">
        <v>2036</v>
      </c>
      <c r="AO112" s="37" t="n">
        <v>5000</v>
      </c>
      <c r="AP112" s="37"/>
      <c r="AQ112" s="32"/>
      <c r="AR112" s="39"/>
      <c r="AS112" s="41" t="n">
        <v>150000</v>
      </c>
      <c r="AT112" s="32"/>
    </row>
    <row r="113" customFormat="false" ht="15.75" hidden="true" customHeight="false" outlineLevel="0" collapsed="false">
      <c r="D113" s="37" t="n">
        <v>8665</v>
      </c>
      <c r="E113" s="37" t="n">
        <v>18000</v>
      </c>
      <c r="F113" s="37"/>
      <c r="G113" s="38" t="n">
        <v>10125</v>
      </c>
      <c r="H113" s="37" t="n">
        <v>20000</v>
      </c>
      <c r="I113" s="37"/>
      <c r="J113" s="38" t="n">
        <v>188</v>
      </c>
      <c r="K113" s="37" t="n">
        <v>400</v>
      </c>
      <c r="L113" s="37"/>
      <c r="M113" s="38" t="n">
        <v>964</v>
      </c>
      <c r="N113" s="38" t="n">
        <v>2500</v>
      </c>
      <c r="O113" s="38"/>
      <c r="P113" s="38" t="n">
        <v>1736</v>
      </c>
      <c r="Q113" s="38" t="n">
        <v>1100</v>
      </c>
      <c r="R113" s="38"/>
      <c r="S113" s="38" t="n">
        <v>9170</v>
      </c>
      <c r="T113" s="38" t="n">
        <v>15000</v>
      </c>
      <c r="U113" s="38"/>
      <c r="V113" s="38" t="n">
        <v>302</v>
      </c>
      <c r="W113" s="38" t="n">
        <v>500</v>
      </c>
      <c r="X113" s="38"/>
      <c r="Y113" s="38" t="n">
        <v>347</v>
      </c>
      <c r="Z113" s="38" t="n">
        <v>750</v>
      </c>
      <c r="AA113" s="38"/>
      <c r="AB113" s="38" t="n">
        <v>292</v>
      </c>
      <c r="AC113" s="38" t="n">
        <v>300</v>
      </c>
      <c r="AD113" s="38"/>
      <c r="AE113" s="38" t="n">
        <v>96</v>
      </c>
      <c r="AF113" s="38" t="n">
        <v>250</v>
      </c>
      <c r="AG113" s="38"/>
      <c r="AH113" s="38" t="n">
        <v>223</v>
      </c>
      <c r="AI113" s="38" t="n">
        <v>400</v>
      </c>
      <c r="AJ113" s="38"/>
      <c r="AK113" s="38" t="n">
        <v>1506</v>
      </c>
      <c r="AL113" s="38" t="n">
        <v>3500</v>
      </c>
      <c r="AM113" s="38"/>
      <c r="AN113" s="38" t="n">
        <v>2036</v>
      </c>
      <c r="AO113" s="37" t="n">
        <v>5000</v>
      </c>
      <c r="AP113" s="37"/>
      <c r="AQ113" s="32"/>
      <c r="AR113" s="39"/>
      <c r="AS113" s="41" t="n">
        <v>150000</v>
      </c>
      <c r="AT113" s="32"/>
    </row>
    <row r="114" customFormat="false" ht="15.75" hidden="true" customHeight="false" outlineLevel="0" collapsed="false">
      <c r="D114" s="37" t="n">
        <v>8665</v>
      </c>
      <c r="E114" s="37" t="n">
        <v>18000</v>
      </c>
      <c r="F114" s="37"/>
      <c r="G114" s="38" t="n">
        <v>10125</v>
      </c>
      <c r="H114" s="37" t="n">
        <v>20000</v>
      </c>
      <c r="I114" s="37"/>
      <c r="J114" s="38" t="n">
        <v>188</v>
      </c>
      <c r="K114" s="37" t="n">
        <v>400</v>
      </c>
      <c r="L114" s="37"/>
      <c r="M114" s="38" t="n">
        <v>964</v>
      </c>
      <c r="N114" s="38" t="n">
        <v>2500</v>
      </c>
      <c r="O114" s="38"/>
      <c r="P114" s="38" t="n">
        <v>1736</v>
      </c>
      <c r="Q114" s="38" t="n">
        <v>1100</v>
      </c>
      <c r="R114" s="38"/>
      <c r="S114" s="38" t="n">
        <v>9170</v>
      </c>
      <c r="T114" s="38" t="n">
        <v>15000</v>
      </c>
      <c r="U114" s="38"/>
      <c r="V114" s="38" t="n">
        <v>302</v>
      </c>
      <c r="W114" s="38" t="n">
        <v>500</v>
      </c>
      <c r="X114" s="38"/>
      <c r="Y114" s="38" t="n">
        <v>347</v>
      </c>
      <c r="Z114" s="38" t="n">
        <v>750</v>
      </c>
      <c r="AA114" s="38"/>
      <c r="AB114" s="38" t="n">
        <v>292</v>
      </c>
      <c r="AC114" s="38" t="n">
        <v>300</v>
      </c>
      <c r="AD114" s="38"/>
      <c r="AE114" s="38" t="n">
        <v>96</v>
      </c>
      <c r="AF114" s="38" t="n">
        <v>250</v>
      </c>
      <c r="AG114" s="38"/>
      <c r="AH114" s="38" t="n">
        <v>223</v>
      </c>
      <c r="AI114" s="38" t="n">
        <v>400</v>
      </c>
      <c r="AJ114" s="38"/>
      <c r="AK114" s="38" t="n">
        <v>1506</v>
      </c>
      <c r="AL114" s="38" t="n">
        <v>3500</v>
      </c>
      <c r="AM114" s="38"/>
      <c r="AN114" s="38" t="n">
        <v>2036</v>
      </c>
      <c r="AO114" s="37" t="n">
        <v>5000</v>
      </c>
      <c r="AP114" s="37"/>
      <c r="AQ114" s="32"/>
      <c r="AR114" s="39"/>
      <c r="AS114" s="41" t="n">
        <v>150000</v>
      </c>
      <c r="AT114" s="32"/>
    </row>
    <row r="115" customFormat="false" ht="15.75" hidden="true" customHeight="false" outlineLevel="0" collapsed="false">
      <c r="D115" s="37" t="n">
        <v>8665</v>
      </c>
      <c r="E115" s="37" t="n">
        <v>18000</v>
      </c>
      <c r="F115" s="37"/>
      <c r="G115" s="38" t="n">
        <v>10125</v>
      </c>
      <c r="H115" s="37" t="n">
        <v>20000</v>
      </c>
      <c r="I115" s="37"/>
      <c r="J115" s="38" t="n">
        <v>188</v>
      </c>
      <c r="K115" s="37" t="n">
        <v>400</v>
      </c>
      <c r="L115" s="37"/>
      <c r="M115" s="38" t="n">
        <v>964</v>
      </c>
      <c r="N115" s="38" t="n">
        <v>2500</v>
      </c>
      <c r="O115" s="38"/>
      <c r="P115" s="38" t="n">
        <v>1736</v>
      </c>
      <c r="Q115" s="38" t="n">
        <v>1100</v>
      </c>
      <c r="R115" s="38"/>
      <c r="S115" s="38" t="n">
        <v>9170</v>
      </c>
      <c r="T115" s="38" t="n">
        <v>15000</v>
      </c>
      <c r="U115" s="38"/>
      <c r="V115" s="38" t="n">
        <v>302</v>
      </c>
      <c r="W115" s="38" t="n">
        <v>500</v>
      </c>
      <c r="X115" s="38"/>
      <c r="Y115" s="38" t="n">
        <v>347</v>
      </c>
      <c r="Z115" s="38" t="n">
        <v>750</v>
      </c>
      <c r="AA115" s="38"/>
      <c r="AB115" s="38" t="n">
        <v>292</v>
      </c>
      <c r="AC115" s="38" t="n">
        <v>300</v>
      </c>
      <c r="AD115" s="38"/>
      <c r="AE115" s="38" t="n">
        <v>96</v>
      </c>
      <c r="AF115" s="38" t="n">
        <v>250</v>
      </c>
      <c r="AG115" s="38"/>
      <c r="AH115" s="38" t="n">
        <v>223</v>
      </c>
      <c r="AI115" s="38" t="n">
        <v>400</v>
      </c>
      <c r="AJ115" s="38"/>
      <c r="AK115" s="38" t="n">
        <v>1506</v>
      </c>
      <c r="AL115" s="38" t="n">
        <v>3500</v>
      </c>
      <c r="AM115" s="38"/>
      <c r="AN115" s="38" t="n">
        <v>2036</v>
      </c>
      <c r="AO115" s="37" t="n">
        <v>5000</v>
      </c>
      <c r="AP115" s="37"/>
      <c r="AQ115" s="32"/>
      <c r="AR115" s="39"/>
      <c r="AS115" s="41" t="n">
        <v>150000</v>
      </c>
      <c r="AT115" s="32"/>
    </row>
    <row r="116" customFormat="false" ht="15.75" hidden="true" customHeight="false" outlineLevel="0" collapsed="false">
      <c r="D116" s="37" t="n">
        <v>8665</v>
      </c>
      <c r="E116" s="37" t="n">
        <v>18000</v>
      </c>
      <c r="F116" s="37"/>
      <c r="G116" s="38" t="n">
        <v>10125</v>
      </c>
      <c r="H116" s="37" t="n">
        <v>20000</v>
      </c>
      <c r="I116" s="37"/>
      <c r="J116" s="38" t="n">
        <v>188</v>
      </c>
      <c r="K116" s="37" t="n">
        <v>400</v>
      </c>
      <c r="L116" s="37"/>
      <c r="M116" s="38" t="n">
        <v>964</v>
      </c>
      <c r="N116" s="38" t="n">
        <v>2500</v>
      </c>
      <c r="O116" s="38"/>
      <c r="P116" s="38" t="n">
        <v>1736</v>
      </c>
      <c r="Q116" s="38" t="n">
        <v>1100</v>
      </c>
      <c r="R116" s="38"/>
      <c r="S116" s="38" t="n">
        <v>9170</v>
      </c>
      <c r="T116" s="38" t="n">
        <v>15000</v>
      </c>
      <c r="U116" s="38"/>
      <c r="V116" s="38" t="n">
        <v>302</v>
      </c>
      <c r="W116" s="38" t="n">
        <v>500</v>
      </c>
      <c r="X116" s="38"/>
      <c r="Y116" s="38" t="n">
        <v>347</v>
      </c>
      <c r="Z116" s="38" t="n">
        <v>750</v>
      </c>
      <c r="AA116" s="38"/>
      <c r="AB116" s="38" t="n">
        <v>292</v>
      </c>
      <c r="AC116" s="38" t="n">
        <v>300</v>
      </c>
      <c r="AD116" s="38"/>
      <c r="AE116" s="38" t="n">
        <v>96</v>
      </c>
      <c r="AF116" s="38" t="n">
        <v>250</v>
      </c>
      <c r="AG116" s="38"/>
      <c r="AH116" s="38" t="n">
        <v>223</v>
      </c>
      <c r="AI116" s="38" t="n">
        <v>400</v>
      </c>
      <c r="AJ116" s="38"/>
      <c r="AK116" s="38" t="n">
        <v>1506</v>
      </c>
      <c r="AL116" s="38" t="n">
        <v>3500</v>
      </c>
      <c r="AM116" s="38"/>
      <c r="AN116" s="38" t="n">
        <v>2036</v>
      </c>
      <c r="AO116" s="37" t="n">
        <v>5000</v>
      </c>
      <c r="AP116" s="37"/>
      <c r="AQ116" s="32"/>
      <c r="AR116" s="39"/>
      <c r="AS116" s="41" t="n">
        <v>150000</v>
      </c>
      <c r="AT116" s="32"/>
    </row>
    <row r="117" customFormat="false" ht="15.75" hidden="true" customHeight="false" outlineLevel="0" collapsed="false">
      <c r="D117" s="37" t="n">
        <v>8665</v>
      </c>
      <c r="E117" s="37" t="n">
        <v>18000</v>
      </c>
      <c r="F117" s="37"/>
      <c r="G117" s="38" t="n">
        <v>10125</v>
      </c>
      <c r="H117" s="37" t="n">
        <v>20000</v>
      </c>
      <c r="I117" s="37"/>
      <c r="J117" s="38" t="n">
        <v>188</v>
      </c>
      <c r="K117" s="37" t="n">
        <v>400</v>
      </c>
      <c r="L117" s="37"/>
      <c r="M117" s="38" t="n">
        <v>964</v>
      </c>
      <c r="N117" s="38" t="n">
        <v>2500</v>
      </c>
      <c r="O117" s="38"/>
      <c r="P117" s="38" t="n">
        <v>1736</v>
      </c>
      <c r="Q117" s="38" t="n">
        <v>1100</v>
      </c>
      <c r="R117" s="38"/>
      <c r="S117" s="38" t="n">
        <v>9170</v>
      </c>
      <c r="T117" s="38" t="n">
        <v>15000</v>
      </c>
      <c r="U117" s="38"/>
      <c r="V117" s="38" t="n">
        <v>302</v>
      </c>
      <c r="W117" s="38" t="n">
        <v>500</v>
      </c>
      <c r="X117" s="38"/>
      <c r="Y117" s="38" t="n">
        <v>347</v>
      </c>
      <c r="Z117" s="38" t="n">
        <v>750</v>
      </c>
      <c r="AA117" s="38"/>
      <c r="AB117" s="38" t="n">
        <v>292</v>
      </c>
      <c r="AC117" s="38" t="n">
        <v>300</v>
      </c>
      <c r="AD117" s="38"/>
      <c r="AE117" s="38" t="n">
        <v>96</v>
      </c>
      <c r="AF117" s="38" t="n">
        <v>250</v>
      </c>
      <c r="AG117" s="38"/>
      <c r="AH117" s="38" t="n">
        <v>223</v>
      </c>
      <c r="AI117" s="38" t="n">
        <v>400</v>
      </c>
      <c r="AJ117" s="38"/>
      <c r="AK117" s="38" t="n">
        <v>1506</v>
      </c>
      <c r="AL117" s="38" t="n">
        <v>3500</v>
      </c>
      <c r="AM117" s="38"/>
      <c r="AN117" s="38" t="n">
        <v>2036</v>
      </c>
      <c r="AO117" s="37" t="n">
        <v>5000</v>
      </c>
      <c r="AP117" s="37"/>
      <c r="AQ117" s="32"/>
      <c r="AR117" s="39"/>
      <c r="AS117" s="41" t="n">
        <v>150000</v>
      </c>
      <c r="AT117" s="32"/>
    </row>
    <row r="118" customFormat="false" ht="15.75" hidden="true" customHeight="false" outlineLevel="0" collapsed="false">
      <c r="D118" s="37" t="n">
        <v>8665</v>
      </c>
      <c r="E118" s="37" t="n">
        <v>18000</v>
      </c>
      <c r="F118" s="37"/>
      <c r="G118" s="38" t="n">
        <v>10125</v>
      </c>
      <c r="H118" s="37" t="n">
        <v>20000</v>
      </c>
      <c r="I118" s="37"/>
      <c r="J118" s="38" t="n">
        <v>188</v>
      </c>
      <c r="K118" s="37" t="n">
        <v>400</v>
      </c>
      <c r="L118" s="37"/>
      <c r="M118" s="38" t="n">
        <v>964</v>
      </c>
      <c r="N118" s="38" t="n">
        <v>2500</v>
      </c>
      <c r="O118" s="38"/>
      <c r="P118" s="38" t="n">
        <v>1736</v>
      </c>
      <c r="Q118" s="38" t="n">
        <v>1100</v>
      </c>
      <c r="R118" s="38"/>
      <c r="S118" s="38" t="n">
        <v>9170</v>
      </c>
      <c r="T118" s="38" t="n">
        <v>15000</v>
      </c>
      <c r="U118" s="38"/>
      <c r="V118" s="38" t="n">
        <v>302</v>
      </c>
      <c r="W118" s="38" t="n">
        <v>500</v>
      </c>
      <c r="X118" s="38"/>
      <c r="Y118" s="38" t="n">
        <v>347</v>
      </c>
      <c r="Z118" s="38" t="n">
        <v>750</v>
      </c>
      <c r="AA118" s="38"/>
      <c r="AB118" s="38" t="n">
        <v>292</v>
      </c>
      <c r="AC118" s="38" t="n">
        <v>300</v>
      </c>
      <c r="AD118" s="38"/>
      <c r="AE118" s="38" t="n">
        <v>96</v>
      </c>
      <c r="AF118" s="38" t="n">
        <v>250</v>
      </c>
      <c r="AG118" s="38"/>
      <c r="AH118" s="38" t="n">
        <v>223</v>
      </c>
      <c r="AI118" s="38" t="n">
        <v>400</v>
      </c>
      <c r="AJ118" s="38"/>
      <c r="AK118" s="38" t="n">
        <v>1506</v>
      </c>
      <c r="AL118" s="38" t="n">
        <v>3500</v>
      </c>
      <c r="AM118" s="38"/>
      <c r="AN118" s="38" t="n">
        <v>2036</v>
      </c>
      <c r="AO118" s="37" t="n">
        <v>5000</v>
      </c>
      <c r="AP118" s="37"/>
      <c r="AQ118" s="32"/>
      <c r="AR118" s="39"/>
      <c r="AS118" s="41" t="n">
        <v>150000</v>
      </c>
      <c r="AT118" s="32"/>
    </row>
    <row r="119" customFormat="false" ht="15.75" hidden="true" customHeight="false" outlineLevel="0" collapsed="false">
      <c r="D119" s="37" t="n">
        <v>8665</v>
      </c>
      <c r="E119" s="37" t="n">
        <v>18000</v>
      </c>
      <c r="F119" s="37"/>
      <c r="G119" s="38" t="n">
        <v>10125</v>
      </c>
      <c r="H119" s="37" t="n">
        <v>20000</v>
      </c>
      <c r="I119" s="37"/>
      <c r="J119" s="38" t="n">
        <v>188</v>
      </c>
      <c r="K119" s="37" t="n">
        <v>400</v>
      </c>
      <c r="L119" s="37"/>
      <c r="M119" s="38" t="n">
        <v>964</v>
      </c>
      <c r="N119" s="38" t="n">
        <v>2500</v>
      </c>
      <c r="O119" s="38"/>
      <c r="P119" s="38" t="n">
        <v>1736</v>
      </c>
      <c r="Q119" s="38" t="n">
        <v>1100</v>
      </c>
      <c r="R119" s="38"/>
      <c r="S119" s="38" t="n">
        <v>9170</v>
      </c>
      <c r="T119" s="38" t="n">
        <v>15000</v>
      </c>
      <c r="U119" s="38"/>
      <c r="V119" s="38" t="n">
        <v>302</v>
      </c>
      <c r="W119" s="38" t="n">
        <v>500</v>
      </c>
      <c r="X119" s="38"/>
      <c r="Y119" s="38" t="n">
        <v>347</v>
      </c>
      <c r="Z119" s="38" t="n">
        <v>750</v>
      </c>
      <c r="AA119" s="38"/>
      <c r="AB119" s="38" t="n">
        <v>292</v>
      </c>
      <c r="AC119" s="38" t="n">
        <v>300</v>
      </c>
      <c r="AD119" s="38"/>
      <c r="AE119" s="38" t="n">
        <v>96</v>
      </c>
      <c r="AF119" s="38" t="n">
        <v>250</v>
      </c>
      <c r="AG119" s="38"/>
      <c r="AH119" s="38" t="n">
        <v>223</v>
      </c>
      <c r="AI119" s="38" t="n">
        <v>400</v>
      </c>
      <c r="AJ119" s="38"/>
      <c r="AK119" s="38" t="n">
        <v>1506</v>
      </c>
      <c r="AL119" s="38" t="n">
        <v>3500</v>
      </c>
      <c r="AM119" s="38"/>
      <c r="AN119" s="38" t="n">
        <v>2036</v>
      </c>
      <c r="AO119" s="37" t="n">
        <v>5000</v>
      </c>
      <c r="AP119" s="37"/>
      <c r="AQ119" s="32"/>
      <c r="AR119" s="39"/>
      <c r="AS119" s="41" t="n">
        <v>150000</v>
      </c>
      <c r="AT119" s="32"/>
    </row>
    <row r="120" customFormat="false" ht="15.75" hidden="true" customHeight="false" outlineLevel="0" collapsed="false">
      <c r="D120" s="37" t="n">
        <v>8665</v>
      </c>
      <c r="E120" s="37" t="n">
        <v>18000</v>
      </c>
      <c r="F120" s="37"/>
      <c r="G120" s="38" t="n">
        <v>10125</v>
      </c>
      <c r="H120" s="37" t="n">
        <v>20000</v>
      </c>
      <c r="I120" s="37"/>
      <c r="J120" s="38" t="n">
        <v>188</v>
      </c>
      <c r="K120" s="37" t="n">
        <v>400</v>
      </c>
      <c r="L120" s="37"/>
      <c r="M120" s="38" t="n">
        <v>964</v>
      </c>
      <c r="N120" s="38" t="n">
        <v>2500</v>
      </c>
      <c r="O120" s="38"/>
      <c r="P120" s="38" t="n">
        <v>1736</v>
      </c>
      <c r="Q120" s="38" t="n">
        <v>1100</v>
      </c>
      <c r="R120" s="38"/>
      <c r="S120" s="38" t="n">
        <v>9170</v>
      </c>
      <c r="T120" s="38" t="n">
        <v>15000</v>
      </c>
      <c r="U120" s="38"/>
      <c r="V120" s="38" t="n">
        <v>302</v>
      </c>
      <c r="W120" s="38" t="n">
        <v>500</v>
      </c>
      <c r="X120" s="38"/>
      <c r="Y120" s="38" t="n">
        <v>347</v>
      </c>
      <c r="Z120" s="38" t="n">
        <v>750</v>
      </c>
      <c r="AA120" s="38"/>
      <c r="AB120" s="38" t="n">
        <v>292</v>
      </c>
      <c r="AC120" s="38" t="n">
        <v>300</v>
      </c>
      <c r="AD120" s="38"/>
      <c r="AE120" s="38" t="n">
        <v>96</v>
      </c>
      <c r="AF120" s="38" t="n">
        <v>250</v>
      </c>
      <c r="AG120" s="38"/>
      <c r="AH120" s="38" t="n">
        <v>223</v>
      </c>
      <c r="AI120" s="38" t="n">
        <v>400</v>
      </c>
      <c r="AJ120" s="38"/>
      <c r="AK120" s="38" t="n">
        <v>1506</v>
      </c>
      <c r="AL120" s="38" t="n">
        <v>3500</v>
      </c>
      <c r="AM120" s="38"/>
      <c r="AN120" s="38" t="n">
        <v>2036</v>
      </c>
      <c r="AO120" s="37" t="n">
        <v>5000</v>
      </c>
      <c r="AP120" s="37"/>
      <c r="AQ120" s="32"/>
      <c r="AR120" s="39"/>
      <c r="AS120" s="41" t="n">
        <v>150000</v>
      </c>
      <c r="AT120" s="32"/>
    </row>
    <row r="121" customFormat="false" ht="15.75" hidden="true" customHeight="false" outlineLevel="0" collapsed="false">
      <c r="D121" s="37" t="n">
        <v>8665</v>
      </c>
      <c r="E121" s="37" t="n">
        <v>18000</v>
      </c>
      <c r="F121" s="37"/>
      <c r="G121" s="38" t="n">
        <v>10125</v>
      </c>
      <c r="H121" s="37" t="n">
        <v>20000</v>
      </c>
      <c r="I121" s="37"/>
      <c r="J121" s="38" t="n">
        <v>188</v>
      </c>
      <c r="K121" s="37" t="n">
        <v>400</v>
      </c>
      <c r="L121" s="37"/>
      <c r="M121" s="38" t="n">
        <v>964</v>
      </c>
      <c r="N121" s="38" t="n">
        <v>2500</v>
      </c>
      <c r="O121" s="38"/>
      <c r="P121" s="38" t="n">
        <v>1736</v>
      </c>
      <c r="Q121" s="38" t="n">
        <v>1100</v>
      </c>
      <c r="R121" s="38"/>
      <c r="S121" s="38" t="n">
        <v>9170</v>
      </c>
      <c r="T121" s="38" t="n">
        <v>15000</v>
      </c>
      <c r="U121" s="38"/>
      <c r="V121" s="38" t="n">
        <v>302</v>
      </c>
      <c r="W121" s="38" t="n">
        <v>500</v>
      </c>
      <c r="X121" s="38"/>
      <c r="Y121" s="38" t="n">
        <v>347</v>
      </c>
      <c r="Z121" s="38" t="n">
        <v>750</v>
      </c>
      <c r="AA121" s="38"/>
      <c r="AB121" s="38" t="n">
        <v>292</v>
      </c>
      <c r="AC121" s="38" t="n">
        <v>300</v>
      </c>
      <c r="AD121" s="38"/>
      <c r="AE121" s="38" t="n">
        <v>96</v>
      </c>
      <c r="AF121" s="38" t="n">
        <v>250</v>
      </c>
      <c r="AG121" s="38"/>
      <c r="AH121" s="38" t="n">
        <v>223</v>
      </c>
      <c r="AI121" s="38" t="n">
        <v>400</v>
      </c>
      <c r="AJ121" s="38"/>
      <c r="AK121" s="38" t="n">
        <v>1506</v>
      </c>
      <c r="AL121" s="38" t="n">
        <v>3500</v>
      </c>
      <c r="AM121" s="38"/>
      <c r="AN121" s="38" t="n">
        <v>2036</v>
      </c>
      <c r="AO121" s="37" t="n">
        <v>5000</v>
      </c>
      <c r="AP121" s="37"/>
      <c r="AQ121" s="32"/>
      <c r="AR121" s="39"/>
      <c r="AS121" s="41" t="n">
        <v>150000</v>
      </c>
      <c r="AT121" s="32"/>
    </row>
    <row r="122" customFormat="false" ht="15.75" hidden="true" customHeight="false" outlineLevel="0" collapsed="false">
      <c r="D122" s="37" t="n">
        <v>8665</v>
      </c>
      <c r="E122" s="37" t="n">
        <v>18000</v>
      </c>
      <c r="F122" s="37"/>
      <c r="G122" s="38" t="n">
        <v>10125</v>
      </c>
      <c r="H122" s="37" t="n">
        <v>20000</v>
      </c>
      <c r="I122" s="37"/>
      <c r="J122" s="38" t="n">
        <v>188</v>
      </c>
      <c r="K122" s="37" t="n">
        <v>400</v>
      </c>
      <c r="L122" s="37"/>
      <c r="M122" s="38" t="n">
        <v>964</v>
      </c>
      <c r="N122" s="38" t="n">
        <v>2500</v>
      </c>
      <c r="O122" s="38"/>
      <c r="P122" s="38" t="n">
        <v>1736</v>
      </c>
      <c r="Q122" s="38" t="n">
        <v>1100</v>
      </c>
      <c r="R122" s="38"/>
      <c r="S122" s="38" t="n">
        <v>9170</v>
      </c>
      <c r="T122" s="38" t="n">
        <v>15000</v>
      </c>
      <c r="U122" s="38"/>
      <c r="V122" s="38" t="n">
        <v>302</v>
      </c>
      <c r="W122" s="38" t="n">
        <v>500</v>
      </c>
      <c r="X122" s="38"/>
      <c r="Y122" s="38" t="n">
        <v>347</v>
      </c>
      <c r="Z122" s="38" t="n">
        <v>750</v>
      </c>
      <c r="AA122" s="38"/>
      <c r="AB122" s="38" t="n">
        <v>292</v>
      </c>
      <c r="AC122" s="38" t="n">
        <v>300</v>
      </c>
      <c r="AD122" s="38"/>
      <c r="AE122" s="38" t="n">
        <v>96</v>
      </c>
      <c r="AF122" s="38" t="n">
        <v>250</v>
      </c>
      <c r="AG122" s="38"/>
      <c r="AH122" s="38" t="n">
        <v>223</v>
      </c>
      <c r="AI122" s="38" t="n">
        <v>400</v>
      </c>
      <c r="AJ122" s="38"/>
      <c r="AK122" s="38" t="n">
        <v>1506</v>
      </c>
      <c r="AL122" s="38" t="n">
        <v>3500</v>
      </c>
      <c r="AM122" s="38"/>
      <c r="AN122" s="38" t="n">
        <v>2036</v>
      </c>
      <c r="AO122" s="37" t="n">
        <v>5000</v>
      </c>
      <c r="AP122" s="37"/>
      <c r="AQ122" s="32"/>
      <c r="AR122" s="39"/>
      <c r="AS122" s="41" t="n">
        <v>150000</v>
      </c>
      <c r="AT122" s="32"/>
    </row>
    <row r="123" customFormat="false" ht="15.75" hidden="true" customHeight="false" outlineLevel="0" collapsed="false">
      <c r="D123" s="37" t="n">
        <v>8665</v>
      </c>
      <c r="E123" s="37" t="n">
        <v>18000</v>
      </c>
      <c r="F123" s="37"/>
      <c r="G123" s="38" t="n">
        <v>10125</v>
      </c>
      <c r="H123" s="37" t="n">
        <v>20000</v>
      </c>
      <c r="I123" s="37"/>
      <c r="J123" s="38" t="n">
        <v>188</v>
      </c>
      <c r="K123" s="37" t="n">
        <v>400</v>
      </c>
      <c r="L123" s="37"/>
      <c r="M123" s="38" t="n">
        <v>964</v>
      </c>
      <c r="N123" s="38" t="n">
        <v>2500</v>
      </c>
      <c r="O123" s="38"/>
      <c r="P123" s="38" t="n">
        <v>1736</v>
      </c>
      <c r="Q123" s="38" t="n">
        <v>1100</v>
      </c>
      <c r="R123" s="38"/>
      <c r="S123" s="38" t="n">
        <v>9170</v>
      </c>
      <c r="T123" s="38" t="n">
        <v>15000</v>
      </c>
      <c r="U123" s="38"/>
      <c r="V123" s="38" t="n">
        <v>302</v>
      </c>
      <c r="W123" s="38" t="n">
        <v>500</v>
      </c>
      <c r="X123" s="38"/>
      <c r="Y123" s="38" t="n">
        <v>347</v>
      </c>
      <c r="Z123" s="38" t="n">
        <v>750</v>
      </c>
      <c r="AA123" s="38"/>
      <c r="AB123" s="38" t="n">
        <v>292</v>
      </c>
      <c r="AC123" s="38" t="n">
        <v>300</v>
      </c>
      <c r="AD123" s="38"/>
      <c r="AE123" s="38" t="n">
        <v>96</v>
      </c>
      <c r="AF123" s="38" t="n">
        <v>250</v>
      </c>
      <c r="AG123" s="38"/>
      <c r="AH123" s="38" t="n">
        <v>223</v>
      </c>
      <c r="AI123" s="38" t="n">
        <v>400</v>
      </c>
      <c r="AJ123" s="38"/>
      <c r="AK123" s="38" t="n">
        <v>1506</v>
      </c>
      <c r="AL123" s="38" t="n">
        <v>3500</v>
      </c>
      <c r="AM123" s="38"/>
      <c r="AN123" s="38" t="n">
        <v>2036</v>
      </c>
      <c r="AO123" s="37" t="n">
        <v>5000</v>
      </c>
      <c r="AP123" s="37"/>
      <c r="AQ123" s="32"/>
      <c r="AR123" s="39"/>
      <c r="AS123" s="41" t="n">
        <v>150000</v>
      </c>
      <c r="AT123" s="32"/>
    </row>
    <row r="124" customFormat="false" ht="15.75" hidden="true" customHeight="false" outlineLevel="0" collapsed="false">
      <c r="D124" s="37" t="n">
        <v>8665</v>
      </c>
      <c r="E124" s="37" t="n">
        <v>18000</v>
      </c>
      <c r="F124" s="37"/>
      <c r="G124" s="38" t="n">
        <v>10125</v>
      </c>
      <c r="H124" s="37" t="n">
        <v>20000</v>
      </c>
      <c r="I124" s="37"/>
      <c r="J124" s="38" t="n">
        <v>188</v>
      </c>
      <c r="K124" s="37" t="n">
        <v>400</v>
      </c>
      <c r="L124" s="37"/>
      <c r="M124" s="38" t="n">
        <v>964</v>
      </c>
      <c r="N124" s="38" t="n">
        <v>2500</v>
      </c>
      <c r="O124" s="38"/>
      <c r="P124" s="38" t="n">
        <v>1736</v>
      </c>
      <c r="Q124" s="38" t="n">
        <v>1100</v>
      </c>
      <c r="R124" s="38"/>
      <c r="S124" s="38" t="n">
        <v>9170</v>
      </c>
      <c r="T124" s="38" t="n">
        <v>15000</v>
      </c>
      <c r="U124" s="38"/>
      <c r="V124" s="38" t="n">
        <v>302</v>
      </c>
      <c r="W124" s="38" t="n">
        <v>500</v>
      </c>
      <c r="X124" s="38"/>
      <c r="Y124" s="38" t="n">
        <v>347</v>
      </c>
      <c r="Z124" s="38" t="n">
        <v>750</v>
      </c>
      <c r="AA124" s="38"/>
      <c r="AB124" s="38" t="n">
        <v>292</v>
      </c>
      <c r="AC124" s="38" t="n">
        <v>300</v>
      </c>
      <c r="AD124" s="38"/>
      <c r="AE124" s="38" t="n">
        <v>96</v>
      </c>
      <c r="AF124" s="38" t="n">
        <v>250</v>
      </c>
      <c r="AG124" s="38"/>
      <c r="AH124" s="38" t="n">
        <v>223</v>
      </c>
      <c r="AI124" s="38" t="n">
        <v>400</v>
      </c>
      <c r="AJ124" s="38"/>
      <c r="AK124" s="38" t="n">
        <v>1506</v>
      </c>
      <c r="AL124" s="38" t="n">
        <v>3500</v>
      </c>
      <c r="AM124" s="38"/>
      <c r="AN124" s="38" t="n">
        <v>2036</v>
      </c>
      <c r="AO124" s="37" t="n">
        <v>5000</v>
      </c>
      <c r="AP124" s="37"/>
      <c r="AQ124" s="32"/>
      <c r="AR124" s="39"/>
      <c r="AS124" s="41" t="n">
        <v>150000</v>
      </c>
      <c r="AT124" s="32"/>
    </row>
    <row r="125" customFormat="false" ht="15.75" hidden="true" customHeight="false" outlineLevel="0" collapsed="false">
      <c r="D125" s="37" t="n">
        <v>8665</v>
      </c>
      <c r="E125" s="37" t="n">
        <v>18000</v>
      </c>
      <c r="F125" s="37"/>
      <c r="G125" s="38" t="n">
        <v>10125</v>
      </c>
      <c r="H125" s="37" t="n">
        <v>20000</v>
      </c>
      <c r="I125" s="37"/>
      <c r="J125" s="38" t="n">
        <v>188</v>
      </c>
      <c r="K125" s="37" t="n">
        <v>400</v>
      </c>
      <c r="L125" s="37"/>
      <c r="M125" s="38" t="n">
        <v>964</v>
      </c>
      <c r="N125" s="38" t="n">
        <v>2500</v>
      </c>
      <c r="O125" s="38"/>
      <c r="P125" s="38" t="n">
        <v>1736</v>
      </c>
      <c r="Q125" s="38" t="n">
        <v>1100</v>
      </c>
      <c r="R125" s="38"/>
      <c r="S125" s="38" t="n">
        <v>9170</v>
      </c>
      <c r="T125" s="38" t="n">
        <v>15000</v>
      </c>
      <c r="U125" s="38"/>
      <c r="V125" s="38" t="n">
        <v>302</v>
      </c>
      <c r="W125" s="38" t="n">
        <v>500</v>
      </c>
      <c r="X125" s="38"/>
      <c r="Y125" s="38" t="n">
        <v>347</v>
      </c>
      <c r="Z125" s="38" t="n">
        <v>750</v>
      </c>
      <c r="AA125" s="38"/>
      <c r="AB125" s="38" t="n">
        <v>292</v>
      </c>
      <c r="AC125" s="38" t="n">
        <v>300</v>
      </c>
      <c r="AD125" s="38"/>
      <c r="AE125" s="38" t="n">
        <v>96</v>
      </c>
      <c r="AF125" s="38" t="n">
        <v>250</v>
      </c>
      <c r="AG125" s="38"/>
      <c r="AH125" s="38" t="n">
        <v>223</v>
      </c>
      <c r="AI125" s="38" t="n">
        <v>400</v>
      </c>
      <c r="AJ125" s="38"/>
      <c r="AK125" s="38" t="n">
        <v>1506</v>
      </c>
      <c r="AL125" s="38" t="n">
        <v>3500</v>
      </c>
      <c r="AM125" s="38"/>
      <c r="AN125" s="38" t="n">
        <v>2036</v>
      </c>
      <c r="AO125" s="37" t="n">
        <v>5000</v>
      </c>
      <c r="AP125" s="37"/>
      <c r="AQ125" s="32"/>
      <c r="AR125" s="39"/>
      <c r="AS125" s="41" t="n">
        <v>150000</v>
      </c>
      <c r="AT125" s="32"/>
    </row>
    <row r="126" customFormat="false" ht="15.75" hidden="true" customHeight="false" outlineLevel="0" collapsed="false">
      <c r="D126" s="37" t="n">
        <v>8665</v>
      </c>
      <c r="E126" s="37" t="n">
        <v>18000</v>
      </c>
      <c r="F126" s="37"/>
      <c r="G126" s="38" t="n">
        <v>10125</v>
      </c>
      <c r="H126" s="37" t="n">
        <v>20000</v>
      </c>
      <c r="I126" s="37"/>
      <c r="J126" s="38" t="n">
        <v>188</v>
      </c>
      <c r="K126" s="37" t="n">
        <v>400</v>
      </c>
      <c r="L126" s="37"/>
      <c r="M126" s="38" t="n">
        <v>964</v>
      </c>
      <c r="N126" s="38" t="n">
        <v>2500</v>
      </c>
      <c r="O126" s="38"/>
      <c r="P126" s="38" t="n">
        <v>1736</v>
      </c>
      <c r="Q126" s="38" t="n">
        <v>1100</v>
      </c>
      <c r="R126" s="38"/>
      <c r="S126" s="38" t="n">
        <v>9170</v>
      </c>
      <c r="T126" s="38" t="n">
        <v>15000</v>
      </c>
      <c r="U126" s="38"/>
      <c r="V126" s="38" t="n">
        <v>302</v>
      </c>
      <c r="W126" s="38" t="n">
        <v>500</v>
      </c>
      <c r="X126" s="38"/>
      <c r="Y126" s="38" t="n">
        <v>347</v>
      </c>
      <c r="Z126" s="38" t="n">
        <v>750</v>
      </c>
      <c r="AA126" s="38"/>
      <c r="AB126" s="38" t="n">
        <v>292</v>
      </c>
      <c r="AC126" s="38" t="n">
        <v>300</v>
      </c>
      <c r="AD126" s="38"/>
      <c r="AE126" s="38" t="n">
        <v>96</v>
      </c>
      <c r="AF126" s="38" t="n">
        <v>250</v>
      </c>
      <c r="AG126" s="38"/>
      <c r="AH126" s="38" t="n">
        <v>223</v>
      </c>
      <c r="AI126" s="38" t="n">
        <v>400</v>
      </c>
      <c r="AJ126" s="38"/>
      <c r="AK126" s="38" t="n">
        <v>1506</v>
      </c>
      <c r="AL126" s="38" t="n">
        <v>3500</v>
      </c>
      <c r="AM126" s="38"/>
      <c r="AN126" s="38" t="n">
        <v>2036</v>
      </c>
      <c r="AO126" s="37" t="n">
        <v>5000</v>
      </c>
      <c r="AP126" s="37"/>
      <c r="AQ126" s="32"/>
      <c r="AR126" s="39"/>
      <c r="AS126" s="41" t="n">
        <v>150000</v>
      </c>
      <c r="AT126" s="32"/>
    </row>
    <row r="127" customFormat="false" ht="15.75" hidden="true" customHeight="false" outlineLevel="0" collapsed="false">
      <c r="D127" s="37" t="n">
        <v>8665</v>
      </c>
      <c r="E127" s="37" t="n">
        <v>18000</v>
      </c>
      <c r="F127" s="37"/>
      <c r="G127" s="38" t="n">
        <v>10125</v>
      </c>
      <c r="H127" s="37" t="n">
        <v>20000</v>
      </c>
      <c r="I127" s="37"/>
      <c r="J127" s="38" t="n">
        <v>188</v>
      </c>
      <c r="K127" s="37" t="n">
        <v>400</v>
      </c>
      <c r="L127" s="37"/>
      <c r="M127" s="38" t="n">
        <v>964</v>
      </c>
      <c r="N127" s="38" t="n">
        <v>2500</v>
      </c>
      <c r="O127" s="38"/>
      <c r="P127" s="38" t="n">
        <v>1736</v>
      </c>
      <c r="Q127" s="38" t="n">
        <v>1100</v>
      </c>
      <c r="R127" s="38"/>
      <c r="S127" s="38" t="n">
        <v>9170</v>
      </c>
      <c r="T127" s="38" t="n">
        <v>15000</v>
      </c>
      <c r="U127" s="38"/>
      <c r="V127" s="38" t="n">
        <v>302</v>
      </c>
      <c r="W127" s="38" t="n">
        <v>500</v>
      </c>
      <c r="X127" s="38"/>
      <c r="Y127" s="38" t="n">
        <v>347</v>
      </c>
      <c r="Z127" s="38" t="n">
        <v>750</v>
      </c>
      <c r="AA127" s="38"/>
      <c r="AB127" s="38" t="n">
        <v>292</v>
      </c>
      <c r="AC127" s="38" t="n">
        <v>300</v>
      </c>
      <c r="AD127" s="38"/>
      <c r="AE127" s="38" t="n">
        <v>96</v>
      </c>
      <c r="AF127" s="38" t="n">
        <v>250</v>
      </c>
      <c r="AG127" s="38"/>
      <c r="AH127" s="38" t="n">
        <v>223</v>
      </c>
      <c r="AI127" s="38" t="n">
        <v>400</v>
      </c>
      <c r="AJ127" s="38"/>
      <c r="AK127" s="38" t="n">
        <v>1506</v>
      </c>
      <c r="AL127" s="38" t="n">
        <v>3500</v>
      </c>
      <c r="AM127" s="38"/>
      <c r="AN127" s="38" t="n">
        <v>2036</v>
      </c>
      <c r="AO127" s="37" t="n">
        <v>5000</v>
      </c>
      <c r="AP127" s="37"/>
      <c r="AQ127" s="32"/>
      <c r="AR127" s="39"/>
      <c r="AS127" s="41" t="n">
        <v>150000</v>
      </c>
      <c r="AT127" s="32"/>
    </row>
    <row r="128" customFormat="false" ht="15.75" hidden="true" customHeight="false" outlineLevel="0" collapsed="false">
      <c r="D128" s="37" t="n">
        <v>8665</v>
      </c>
      <c r="E128" s="37" t="n">
        <v>18000</v>
      </c>
      <c r="F128" s="37"/>
      <c r="G128" s="38" t="n">
        <v>10125</v>
      </c>
      <c r="H128" s="37" t="n">
        <v>20000</v>
      </c>
      <c r="I128" s="37"/>
      <c r="J128" s="38" t="n">
        <v>188</v>
      </c>
      <c r="K128" s="37" t="n">
        <v>400</v>
      </c>
      <c r="L128" s="37"/>
      <c r="M128" s="38" t="n">
        <v>964</v>
      </c>
      <c r="N128" s="38" t="n">
        <v>2500</v>
      </c>
      <c r="O128" s="38"/>
      <c r="P128" s="38" t="n">
        <v>1736</v>
      </c>
      <c r="Q128" s="38" t="n">
        <v>1100</v>
      </c>
      <c r="R128" s="38"/>
      <c r="S128" s="38" t="n">
        <v>9170</v>
      </c>
      <c r="T128" s="38" t="n">
        <v>15000</v>
      </c>
      <c r="U128" s="38"/>
      <c r="V128" s="38" t="n">
        <v>302</v>
      </c>
      <c r="W128" s="38" t="n">
        <v>500</v>
      </c>
      <c r="X128" s="38"/>
      <c r="Y128" s="38" t="n">
        <v>347</v>
      </c>
      <c r="Z128" s="38" t="n">
        <v>750</v>
      </c>
      <c r="AA128" s="38"/>
      <c r="AB128" s="38" t="n">
        <v>292</v>
      </c>
      <c r="AC128" s="38" t="n">
        <v>300</v>
      </c>
      <c r="AD128" s="38"/>
      <c r="AE128" s="38" t="n">
        <v>96</v>
      </c>
      <c r="AF128" s="38" t="n">
        <v>250</v>
      </c>
      <c r="AG128" s="38"/>
      <c r="AH128" s="38" t="n">
        <v>223</v>
      </c>
      <c r="AI128" s="38" t="n">
        <v>400</v>
      </c>
      <c r="AJ128" s="38"/>
      <c r="AK128" s="38" t="n">
        <v>1506</v>
      </c>
      <c r="AL128" s="38" t="n">
        <v>3500</v>
      </c>
      <c r="AM128" s="38"/>
      <c r="AN128" s="38" t="n">
        <v>2036</v>
      </c>
      <c r="AO128" s="37" t="n">
        <v>5000</v>
      </c>
      <c r="AP128" s="37"/>
      <c r="AQ128" s="32"/>
      <c r="AR128" s="39"/>
      <c r="AS128" s="41" t="n">
        <v>150000</v>
      </c>
      <c r="AT128" s="32"/>
    </row>
    <row r="129" customFormat="false" ht="15.75" hidden="true" customHeight="false" outlineLevel="0" collapsed="false">
      <c r="D129" s="37" t="n">
        <v>8665</v>
      </c>
      <c r="E129" s="37" t="n">
        <v>18000</v>
      </c>
      <c r="F129" s="37"/>
      <c r="G129" s="38" t="n">
        <v>10125</v>
      </c>
      <c r="H129" s="37" t="n">
        <v>20000</v>
      </c>
      <c r="I129" s="37"/>
      <c r="J129" s="38" t="n">
        <v>188</v>
      </c>
      <c r="K129" s="37" t="n">
        <v>400</v>
      </c>
      <c r="L129" s="37"/>
      <c r="M129" s="38" t="n">
        <v>964</v>
      </c>
      <c r="N129" s="38" t="n">
        <v>2500</v>
      </c>
      <c r="O129" s="38"/>
      <c r="P129" s="38" t="n">
        <v>1736</v>
      </c>
      <c r="Q129" s="38" t="n">
        <v>1100</v>
      </c>
      <c r="R129" s="38"/>
      <c r="S129" s="38" t="n">
        <v>9170</v>
      </c>
      <c r="T129" s="38" t="n">
        <v>15000</v>
      </c>
      <c r="U129" s="38"/>
      <c r="V129" s="38" t="n">
        <v>302</v>
      </c>
      <c r="W129" s="38" t="n">
        <v>500</v>
      </c>
      <c r="X129" s="38"/>
      <c r="Y129" s="38" t="n">
        <v>347</v>
      </c>
      <c r="Z129" s="38" t="n">
        <v>750</v>
      </c>
      <c r="AA129" s="38"/>
      <c r="AB129" s="38" t="n">
        <v>292</v>
      </c>
      <c r="AC129" s="38" t="n">
        <v>300</v>
      </c>
      <c r="AD129" s="38"/>
      <c r="AE129" s="38" t="n">
        <v>96</v>
      </c>
      <c r="AF129" s="38" t="n">
        <v>250</v>
      </c>
      <c r="AG129" s="38"/>
      <c r="AH129" s="38" t="n">
        <v>223</v>
      </c>
      <c r="AI129" s="38" t="n">
        <v>400</v>
      </c>
      <c r="AJ129" s="38"/>
      <c r="AK129" s="38" t="n">
        <v>1506</v>
      </c>
      <c r="AL129" s="38" t="n">
        <v>3500</v>
      </c>
      <c r="AM129" s="38"/>
      <c r="AN129" s="38" t="n">
        <v>2036</v>
      </c>
      <c r="AO129" s="37" t="n">
        <v>5000</v>
      </c>
      <c r="AP129" s="37"/>
      <c r="AQ129" s="32"/>
      <c r="AR129" s="39"/>
      <c r="AS129" s="41" t="n">
        <v>150000</v>
      </c>
      <c r="AT129" s="32"/>
    </row>
    <row r="130" customFormat="false" ht="15.75" hidden="true" customHeight="false" outlineLevel="0" collapsed="false">
      <c r="D130" s="37" t="n">
        <v>8665</v>
      </c>
      <c r="E130" s="37" t="n">
        <v>18000</v>
      </c>
      <c r="F130" s="37"/>
      <c r="G130" s="38" t="n">
        <v>10125</v>
      </c>
      <c r="H130" s="37" t="n">
        <v>20000</v>
      </c>
      <c r="I130" s="37"/>
      <c r="J130" s="38" t="n">
        <v>188</v>
      </c>
      <c r="K130" s="37" t="n">
        <v>400</v>
      </c>
      <c r="L130" s="37"/>
      <c r="M130" s="38" t="n">
        <v>964</v>
      </c>
      <c r="N130" s="38" t="n">
        <v>2500</v>
      </c>
      <c r="O130" s="38"/>
      <c r="P130" s="38" t="n">
        <v>1736</v>
      </c>
      <c r="Q130" s="38" t="n">
        <v>1100</v>
      </c>
      <c r="R130" s="38"/>
      <c r="S130" s="38" t="n">
        <v>9170</v>
      </c>
      <c r="T130" s="38" t="n">
        <v>15000</v>
      </c>
      <c r="U130" s="38"/>
      <c r="V130" s="38" t="n">
        <v>302</v>
      </c>
      <c r="W130" s="38" t="n">
        <v>500</v>
      </c>
      <c r="X130" s="38"/>
      <c r="Y130" s="38" t="n">
        <v>347</v>
      </c>
      <c r="Z130" s="38" t="n">
        <v>750</v>
      </c>
      <c r="AA130" s="38"/>
      <c r="AB130" s="38" t="n">
        <v>292</v>
      </c>
      <c r="AC130" s="38" t="n">
        <v>300</v>
      </c>
      <c r="AD130" s="38"/>
      <c r="AE130" s="38" t="n">
        <v>96</v>
      </c>
      <c r="AF130" s="38" t="n">
        <v>250</v>
      </c>
      <c r="AG130" s="38"/>
      <c r="AH130" s="38" t="n">
        <v>223</v>
      </c>
      <c r="AI130" s="38" t="n">
        <v>400</v>
      </c>
      <c r="AJ130" s="38"/>
      <c r="AK130" s="38" t="n">
        <v>1506</v>
      </c>
      <c r="AL130" s="38" t="n">
        <v>3500</v>
      </c>
      <c r="AM130" s="38"/>
      <c r="AN130" s="38" t="n">
        <v>2036</v>
      </c>
      <c r="AO130" s="37" t="n">
        <v>5000</v>
      </c>
      <c r="AP130" s="37"/>
      <c r="AQ130" s="32"/>
      <c r="AR130" s="39"/>
      <c r="AS130" s="41" t="n">
        <v>150000</v>
      </c>
      <c r="AT130" s="32"/>
    </row>
    <row r="131" customFormat="false" ht="15.75" hidden="true" customHeight="false" outlineLevel="0" collapsed="false">
      <c r="D131" s="37" t="n">
        <v>8665</v>
      </c>
      <c r="E131" s="37" t="n">
        <v>18000</v>
      </c>
      <c r="F131" s="37"/>
      <c r="G131" s="38" t="n">
        <v>10125</v>
      </c>
      <c r="H131" s="37" t="n">
        <v>20000</v>
      </c>
      <c r="I131" s="37"/>
      <c r="J131" s="38" t="n">
        <v>188</v>
      </c>
      <c r="K131" s="37" t="n">
        <v>400</v>
      </c>
      <c r="L131" s="37"/>
      <c r="M131" s="38" t="n">
        <v>964</v>
      </c>
      <c r="N131" s="38" t="n">
        <v>2500</v>
      </c>
      <c r="O131" s="38"/>
      <c r="P131" s="38" t="n">
        <v>1736</v>
      </c>
      <c r="Q131" s="38" t="n">
        <v>1100</v>
      </c>
      <c r="R131" s="38"/>
      <c r="S131" s="38" t="n">
        <v>9170</v>
      </c>
      <c r="T131" s="38" t="n">
        <v>15000</v>
      </c>
      <c r="U131" s="38"/>
      <c r="V131" s="38" t="n">
        <v>302</v>
      </c>
      <c r="W131" s="38" t="n">
        <v>500</v>
      </c>
      <c r="X131" s="38"/>
      <c r="Y131" s="38" t="n">
        <v>347</v>
      </c>
      <c r="Z131" s="38" t="n">
        <v>750</v>
      </c>
      <c r="AA131" s="38"/>
      <c r="AB131" s="38" t="n">
        <v>292</v>
      </c>
      <c r="AC131" s="38" t="n">
        <v>300</v>
      </c>
      <c r="AD131" s="38"/>
      <c r="AE131" s="38" t="n">
        <v>96</v>
      </c>
      <c r="AF131" s="38" t="n">
        <v>250</v>
      </c>
      <c r="AG131" s="38"/>
      <c r="AH131" s="38" t="n">
        <v>223</v>
      </c>
      <c r="AI131" s="38" t="n">
        <v>400</v>
      </c>
      <c r="AJ131" s="38"/>
      <c r="AK131" s="38" t="n">
        <v>1506</v>
      </c>
      <c r="AL131" s="38" t="n">
        <v>3500</v>
      </c>
      <c r="AM131" s="38"/>
      <c r="AN131" s="38" t="n">
        <v>2036</v>
      </c>
      <c r="AO131" s="37" t="n">
        <v>5000</v>
      </c>
      <c r="AP131" s="37"/>
      <c r="AQ131" s="32"/>
      <c r="AR131" s="39"/>
      <c r="AS131" s="41" t="n">
        <v>150000</v>
      </c>
      <c r="AT131" s="32"/>
    </row>
    <row r="132" customFormat="false" ht="15.75" hidden="true" customHeight="false" outlineLevel="0" collapsed="false">
      <c r="D132" s="37" t="n">
        <v>8665</v>
      </c>
      <c r="E132" s="37" t="n">
        <v>18000</v>
      </c>
      <c r="F132" s="37"/>
      <c r="G132" s="38" t="n">
        <v>10125</v>
      </c>
      <c r="H132" s="37" t="n">
        <v>20000</v>
      </c>
      <c r="I132" s="37"/>
      <c r="J132" s="38" t="n">
        <v>188</v>
      </c>
      <c r="K132" s="37" t="n">
        <v>400</v>
      </c>
      <c r="L132" s="37"/>
      <c r="M132" s="38" t="n">
        <v>964</v>
      </c>
      <c r="N132" s="38" t="n">
        <v>2500</v>
      </c>
      <c r="O132" s="38"/>
      <c r="P132" s="38" t="n">
        <v>1736</v>
      </c>
      <c r="Q132" s="38" t="n">
        <v>1100</v>
      </c>
      <c r="R132" s="38"/>
      <c r="S132" s="38" t="n">
        <v>9170</v>
      </c>
      <c r="T132" s="38" t="n">
        <v>15000</v>
      </c>
      <c r="U132" s="38"/>
      <c r="V132" s="38" t="n">
        <v>302</v>
      </c>
      <c r="W132" s="38" t="n">
        <v>500</v>
      </c>
      <c r="X132" s="38"/>
      <c r="Y132" s="38" t="n">
        <v>347</v>
      </c>
      <c r="Z132" s="38" t="n">
        <v>750</v>
      </c>
      <c r="AA132" s="38"/>
      <c r="AB132" s="38" t="n">
        <v>292</v>
      </c>
      <c r="AC132" s="38" t="n">
        <v>300</v>
      </c>
      <c r="AD132" s="38"/>
      <c r="AE132" s="38" t="n">
        <v>96</v>
      </c>
      <c r="AF132" s="38" t="n">
        <v>250</v>
      </c>
      <c r="AG132" s="38"/>
      <c r="AH132" s="38" t="n">
        <v>223</v>
      </c>
      <c r="AI132" s="38" t="n">
        <v>400</v>
      </c>
      <c r="AJ132" s="38"/>
      <c r="AK132" s="38" t="n">
        <v>1506</v>
      </c>
      <c r="AL132" s="38" t="n">
        <v>3500</v>
      </c>
      <c r="AM132" s="38"/>
      <c r="AN132" s="38" t="n">
        <v>2036</v>
      </c>
      <c r="AO132" s="37" t="n">
        <v>5000</v>
      </c>
      <c r="AP132" s="37"/>
      <c r="AQ132" s="32"/>
      <c r="AR132" s="39"/>
      <c r="AS132" s="41" t="n">
        <v>150000</v>
      </c>
      <c r="AT132" s="32"/>
    </row>
    <row r="133" customFormat="false" ht="15.75" hidden="true" customHeight="false" outlineLevel="0" collapsed="false">
      <c r="D133" s="37" t="n">
        <v>8665</v>
      </c>
      <c r="E133" s="37" t="n">
        <v>18000</v>
      </c>
      <c r="F133" s="37"/>
      <c r="G133" s="38" t="n">
        <v>10125</v>
      </c>
      <c r="H133" s="37" t="n">
        <v>20000</v>
      </c>
      <c r="I133" s="37"/>
      <c r="J133" s="38" t="n">
        <v>188</v>
      </c>
      <c r="K133" s="37" t="n">
        <v>400</v>
      </c>
      <c r="L133" s="37"/>
      <c r="M133" s="38" t="n">
        <v>964</v>
      </c>
      <c r="N133" s="38" t="n">
        <v>2500</v>
      </c>
      <c r="O133" s="38"/>
      <c r="P133" s="38" t="n">
        <v>1736</v>
      </c>
      <c r="Q133" s="38" t="n">
        <v>1100</v>
      </c>
      <c r="R133" s="38"/>
      <c r="S133" s="38" t="n">
        <v>9170</v>
      </c>
      <c r="T133" s="38" t="n">
        <v>15000</v>
      </c>
      <c r="U133" s="38"/>
      <c r="V133" s="38" t="n">
        <v>302</v>
      </c>
      <c r="W133" s="38" t="n">
        <v>500</v>
      </c>
      <c r="X133" s="38"/>
      <c r="Y133" s="38" t="n">
        <v>347</v>
      </c>
      <c r="Z133" s="38" t="n">
        <v>750</v>
      </c>
      <c r="AA133" s="38"/>
      <c r="AB133" s="38" t="n">
        <v>292</v>
      </c>
      <c r="AC133" s="38" t="n">
        <v>300</v>
      </c>
      <c r="AD133" s="38"/>
      <c r="AE133" s="38" t="n">
        <v>96</v>
      </c>
      <c r="AF133" s="38" t="n">
        <v>250</v>
      </c>
      <c r="AG133" s="38"/>
      <c r="AH133" s="38" t="n">
        <v>223</v>
      </c>
      <c r="AI133" s="38" t="n">
        <v>400</v>
      </c>
      <c r="AJ133" s="38"/>
      <c r="AK133" s="38" t="n">
        <v>1506</v>
      </c>
      <c r="AL133" s="38" t="n">
        <v>3500</v>
      </c>
      <c r="AM133" s="38"/>
      <c r="AN133" s="38" t="n">
        <v>2036</v>
      </c>
      <c r="AO133" s="37" t="n">
        <v>5000</v>
      </c>
      <c r="AP133" s="37"/>
      <c r="AQ133" s="32"/>
      <c r="AR133" s="39"/>
      <c r="AS133" s="41" t="n">
        <v>150000</v>
      </c>
      <c r="AT133" s="32"/>
    </row>
    <row r="134" customFormat="false" ht="15.75" hidden="true" customHeight="false" outlineLevel="0" collapsed="false">
      <c r="D134" s="37" t="n">
        <v>8665</v>
      </c>
      <c r="E134" s="37" t="n">
        <v>18000</v>
      </c>
      <c r="F134" s="37"/>
      <c r="G134" s="38" t="n">
        <v>10125</v>
      </c>
      <c r="H134" s="37" t="n">
        <v>20000</v>
      </c>
      <c r="I134" s="37"/>
      <c r="J134" s="38" t="n">
        <v>188</v>
      </c>
      <c r="K134" s="37" t="n">
        <v>400</v>
      </c>
      <c r="L134" s="37"/>
      <c r="M134" s="38" t="n">
        <v>964</v>
      </c>
      <c r="N134" s="38" t="n">
        <v>2500</v>
      </c>
      <c r="O134" s="38"/>
      <c r="P134" s="38" t="n">
        <v>1736</v>
      </c>
      <c r="Q134" s="38" t="n">
        <v>1100</v>
      </c>
      <c r="R134" s="38"/>
      <c r="S134" s="38" t="n">
        <v>9170</v>
      </c>
      <c r="T134" s="38" t="n">
        <v>15000</v>
      </c>
      <c r="U134" s="38"/>
      <c r="V134" s="38" t="n">
        <v>302</v>
      </c>
      <c r="W134" s="38" t="n">
        <v>500</v>
      </c>
      <c r="X134" s="38"/>
      <c r="Y134" s="38" t="n">
        <v>347</v>
      </c>
      <c r="Z134" s="38" t="n">
        <v>750</v>
      </c>
      <c r="AA134" s="38"/>
      <c r="AB134" s="38" t="n">
        <v>292</v>
      </c>
      <c r="AC134" s="38" t="n">
        <v>300</v>
      </c>
      <c r="AD134" s="38"/>
      <c r="AE134" s="38" t="n">
        <v>96</v>
      </c>
      <c r="AF134" s="38" t="n">
        <v>250</v>
      </c>
      <c r="AG134" s="38"/>
      <c r="AH134" s="38" t="n">
        <v>223</v>
      </c>
      <c r="AI134" s="38" t="n">
        <v>400</v>
      </c>
      <c r="AJ134" s="38"/>
      <c r="AK134" s="38" t="n">
        <v>1506</v>
      </c>
      <c r="AL134" s="38" t="n">
        <v>3500</v>
      </c>
      <c r="AM134" s="38"/>
      <c r="AN134" s="38" t="n">
        <v>2036</v>
      </c>
      <c r="AO134" s="37" t="n">
        <v>5000</v>
      </c>
      <c r="AP134" s="37"/>
      <c r="AQ134" s="32"/>
      <c r="AR134" s="39"/>
      <c r="AS134" s="41" t="n">
        <v>150000</v>
      </c>
      <c r="AT134" s="32"/>
    </row>
    <row r="135" customFormat="false" ht="15.75" hidden="true" customHeight="false" outlineLevel="0" collapsed="false">
      <c r="D135" s="37" t="n">
        <v>8665</v>
      </c>
      <c r="E135" s="37" t="n">
        <v>18000</v>
      </c>
      <c r="F135" s="37"/>
      <c r="G135" s="38" t="n">
        <v>10125</v>
      </c>
      <c r="H135" s="37" t="n">
        <v>20000</v>
      </c>
      <c r="I135" s="37"/>
      <c r="J135" s="38" t="n">
        <v>188</v>
      </c>
      <c r="K135" s="37" t="n">
        <v>400</v>
      </c>
      <c r="L135" s="37"/>
      <c r="M135" s="38" t="n">
        <v>964</v>
      </c>
      <c r="N135" s="38" t="n">
        <v>2500</v>
      </c>
      <c r="O135" s="38"/>
      <c r="P135" s="38" t="n">
        <v>1736</v>
      </c>
      <c r="Q135" s="38" t="n">
        <v>1100</v>
      </c>
      <c r="R135" s="38"/>
      <c r="S135" s="38" t="n">
        <v>9170</v>
      </c>
      <c r="T135" s="38" t="n">
        <v>15000</v>
      </c>
      <c r="U135" s="38"/>
      <c r="V135" s="38" t="n">
        <v>302</v>
      </c>
      <c r="W135" s="38" t="n">
        <v>500</v>
      </c>
      <c r="X135" s="38"/>
      <c r="Y135" s="38" t="n">
        <v>347</v>
      </c>
      <c r="Z135" s="38" t="n">
        <v>750</v>
      </c>
      <c r="AA135" s="38"/>
      <c r="AB135" s="38" t="n">
        <v>292</v>
      </c>
      <c r="AC135" s="38" t="n">
        <v>300</v>
      </c>
      <c r="AD135" s="38"/>
      <c r="AE135" s="38" t="n">
        <v>96</v>
      </c>
      <c r="AF135" s="38" t="n">
        <v>250</v>
      </c>
      <c r="AG135" s="38"/>
      <c r="AH135" s="38" t="n">
        <v>223</v>
      </c>
      <c r="AI135" s="38" t="n">
        <v>400</v>
      </c>
      <c r="AJ135" s="38"/>
      <c r="AK135" s="38" t="n">
        <v>1506</v>
      </c>
      <c r="AL135" s="38" t="n">
        <v>3500</v>
      </c>
      <c r="AM135" s="38"/>
      <c r="AN135" s="38" t="n">
        <v>2036</v>
      </c>
      <c r="AO135" s="37" t="n">
        <v>5000</v>
      </c>
      <c r="AP135" s="37"/>
      <c r="AQ135" s="32"/>
      <c r="AR135" s="39"/>
      <c r="AS135" s="41" t="n">
        <v>150000</v>
      </c>
      <c r="AT135" s="32"/>
    </row>
    <row r="136" customFormat="false" ht="15.75" hidden="true" customHeight="false" outlineLevel="0" collapsed="false">
      <c r="D136" s="37" t="n">
        <v>8665</v>
      </c>
      <c r="E136" s="37" t="n">
        <v>18000</v>
      </c>
      <c r="F136" s="37"/>
      <c r="G136" s="38" t="n">
        <v>10125</v>
      </c>
      <c r="H136" s="37" t="n">
        <v>20000</v>
      </c>
      <c r="I136" s="37"/>
      <c r="J136" s="38" t="n">
        <v>188</v>
      </c>
      <c r="K136" s="37" t="n">
        <v>400</v>
      </c>
      <c r="L136" s="37"/>
      <c r="M136" s="38" t="n">
        <v>964</v>
      </c>
      <c r="N136" s="38" t="n">
        <v>2500</v>
      </c>
      <c r="O136" s="38"/>
      <c r="P136" s="38" t="n">
        <v>1736</v>
      </c>
      <c r="Q136" s="38" t="n">
        <v>1100</v>
      </c>
      <c r="R136" s="38"/>
      <c r="S136" s="38" t="n">
        <v>9170</v>
      </c>
      <c r="T136" s="38" t="n">
        <v>15000</v>
      </c>
      <c r="U136" s="38"/>
      <c r="V136" s="38" t="n">
        <v>302</v>
      </c>
      <c r="W136" s="38" t="n">
        <v>500</v>
      </c>
      <c r="X136" s="38"/>
      <c r="Y136" s="38" t="n">
        <v>347</v>
      </c>
      <c r="Z136" s="38" t="n">
        <v>750</v>
      </c>
      <c r="AA136" s="38"/>
      <c r="AB136" s="38" t="n">
        <v>292</v>
      </c>
      <c r="AC136" s="38" t="n">
        <v>300</v>
      </c>
      <c r="AD136" s="38"/>
      <c r="AE136" s="38" t="n">
        <v>96</v>
      </c>
      <c r="AF136" s="38" t="n">
        <v>250</v>
      </c>
      <c r="AG136" s="38"/>
      <c r="AH136" s="38" t="n">
        <v>223</v>
      </c>
      <c r="AI136" s="38" t="n">
        <v>400</v>
      </c>
      <c r="AJ136" s="38"/>
      <c r="AK136" s="38" t="n">
        <v>1506</v>
      </c>
      <c r="AL136" s="38" t="n">
        <v>3500</v>
      </c>
      <c r="AM136" s="38"/>
      <c r="AN136" s="38" t="n">
        <v>2036</v>
      </c>
      <c r="AO136" s="37" t="n">
        <v>5000</v>
      </c>
      <c r="AP136" s="37"/>
      <c r="AQ136" s="32"/>
      <c r="AR136" s="39"/>
      <c r="AS136" s="41" t="n">
        <v>150000</v>
      </c>
      <c r="AT136" s="32"/>
    </row>
    <row r="137" customFormat="false" ht="15.75" hidden="true" customHeight="false" outlineLevel="0" collapsed="false">
      <c r="D137" s="37" t="n">
        <v>8665</v>
      </c>
      <c r="E137" s="37" t="n">
        <v>18000</v>
      </c>
      <c r="F137" s="37"/>
      <c r="G137" s="38" t="n">
        <v>10125</v>
      </c>
      <c r="H137" s="37" t="n">
        <v>20000</v>
      </c>
      <c r="I137" s="37"/>
      <c r="J137" s="38" t="n">
        <v>188</v>
      </c>
      <c r="K137" s="37" t="n">
        <v>400</v>
      </c>
      <c r="L137" s="37"/>
      <c r="M137" s="38" t="n">
        <v>964</v>
      </c>
      <c r="N137" s="38" t="n">
        <v>2500</v>
      </c>
      <c r="O137" s="38"/>
      <c r="P137" s="38" t="n">
        <v>1736</v>
      </c>
      <c r="Q137" s="38" t="n">
        <v>1100</v>
      </c>
      <c r="R137" s="38"/>
      <c r="S137" s="38" t="n">
        <v>9170</v>
      </c>
      <c r="T137" s="38" t="n">
        <v>15000</v>
      </c>
      <c r="U137" s="38"/>
      <c r="V137" s="38" t="n">
        <v>302</v>
      </c>
      <c r="W137" s="38" t="n">
        <v>500</v>
      </c>
      <c r="X137" s="38"/>
      <c r="Y137" s="38" t="n">
        <v>347</v>
      </c>
      <c r="Z137" s="38" t="n">
        <v>750</v>
      </c>
      <c r="AA137" s="38"/>
      <c r="AB137" s="38" t="n">
        <v>292</v>
      </c>
      <c r="AC137" s="38" t="n">
        <v>300</v>
      </c>
      <c r="AD137" s="38"/>
      <c r="AE137" s="38" t="n">
        <v>96</v>
      </c>
      <c r="AF137" s="38" t="n">
        <v>250</v>
      </c>
      <c r="AG137" s="38"/>
      <c r="AH137" s="38" t="n">
        <v>223</v>
      </c>
      <c r="AI137" s="38" t="n">
        <v>400</v>
      </c>
      <c r="AJ137" s="38"/>
      <c r="AK137" s="38" t="n">
        <v>1506</v>
      </c>
      <c r="AL137" s="38" t="n">
        <v>3500</v>
      </c>
      <c r="AM137" s="38"/>
      <c r="AN137" s="38" t="n">
        <v>2036</v>
      </c>
      <c r="AO137" s="37" t="n">
        <v>5000</v>
      </c>
      <c r="AP137" s="37"/>
      <c r="AQ137" s="32"/>
      <c r="AR137" s="39"/>
      <c r="AS137" s="41" t="n">
        <v>150000</v>
      </c>
      <c r="AT137" s="32"/>
    </row>
    <row r="138" customFormat="false" ht="15.75" hidden="true" customHeight="false" outlineLevel="0" collapsed="false">
      <c r="D138" s="37" t="n">
        <v>8665</v>
      </c>
      <c r="E138" s="37" t="n">
        <v>18000</v>
      </c>
      <c r="F138" s="37"/>
      <c r="G138" s="38" t="n">
        <v>10125</v>
      </c>
      <c r="H138" s="37" t="n">
        <v>20000</v>
      </c>
      <c r="I138" s="37"/>
      <c r="J138" s="38" t="n">
        <v>188</v>
      </c>
      <c r="K138" s="37" t="n">
        <v>400</v>
      </c>
      <c r="L138" s="37"/>
      <c r="M138" s="38" t="n">
        <v>964</v>
      </c>
      <c r="N138" s="38" t="n">
        <v>2500</v>
      </c>
      <c r="O138" s="38"/>
      <c r="P138" s="38" t="n">
        <v>1736</v>
      </c>
      <c r="Q138" s="38" t="n">
        <v>1100</v>
      </c>
      <c r="R138" s="38"/>
      <c r="S138" s="38" t="n">
        <v>9170</v>
      </c>
      <c r="T138" s="38" t="n">
        <v>15000</v>
      </c>
      <c r="U138" s="38"/>
      <c r="V138" s="38" t="n">
        <v>302</v>
      </c>
      <c r="W138" s="38" t="n">
        <v>500</v>
      </c>
      <c r="X138" s="38"/>
      <c r="Y138" s="38" t="n">
        <v>347</v>
      </c>
      <c r="Z138" s="38" t="n">
        <v>750</v>
      </c>
      <c r="AA138" s="38"/>
      <c r="AB138" s="38" t="n">
        <v>292</v>
      </c>
      <c r="AC138" s="38" t="n">
        <v>300</v>
      </c>
      <c r="AD138" s="38"/>
      <c r="AE138" s="38" t="n">
        <v>96</v>
      </c>
      <c r="AF138" s="38" t="n">
        <v>250</v>
      </c>
      <c r="AG138" s="38"/>
      <c r="AH138" s="38" t="n">
        <v>223</v>
      </c>
      <c r="AI138" s="38" t="n">
        <v>400</v>
      </c>
      <c r="AJ138" s="38"/>
      <c r="AK138" s="38" t="n">
        <v>1506</v>
      </c>
      <c r="AL138" s="38" t="n">
        <v>3500</v>
      </c>
      <c r="AM138" s="38"/>
      <c r="AN138" s="38" t="n">
        <v>2036</v>
      </c>
      <c r="AO138" s="37" t="n">
        <v>5000</v>
      </c>
      <c r="AP138" s="37"/>
      <c r="AQ138" s="32"/>
      <c r="AR138" s="39"/>
      <c r="AS138" s="41" t="n">
        <v>150000</v>
      </c>
      <c r="AT138" s="32"/>
    </row>
    <row r="139" customFormat="false" ht="15.75" hidden="true" customHeight="false" outlineLevel="0" collapsed="false">
      <c r="D139" s="37" t="n">
        <v>8665</v>
      </c>
      <c r="E139" s="37" t="n">
        <v>18000</v>
      </c>
      <c r="F139" s="37"/>
      <c r="G139" s="38" t="n">
        <v>10125</v>
      </c>
      <c r="H139" s="37" t="n">
        <v>20000</v>
      </c>
      <c r="I139" s="37"/>
      <c r="J139" s="38" t="n">
        <v>188</v>
      </c>
      <c r="K139" s="37" t="n">
        <v>400</v>
      </c>
      <c r="L139" s="37"/>
      <c r="M139" s="38" t="n">
        <v>964</v>
      </c>
      <c r="N139" s="38" t="n">
        <v>2500</v>
      </c>
      <c r="O139" s="38"/>
      <c r="P139" s="38" t="n">
        <v>1736</v>
      </c>
      <c r="Q139" s="38" t="n">
        <v>1100</v>
      </c>
      <c r="R139" s="38"/>
      <c r="S139" s="38" t="n">
        <v>9170</v>
      </c>
      <c r="T139" s="38" t="n">
        <v>15000</v>
      </c>
      <c r="U139" s="38"/>
      <c r="V139" s="38" t="n">
        <v>302</v>
      </c>
      <c r="W139" s="38" t="n">
        <v>500</v>
      </c>
      <c r="X139" s="38"/>
      <c r="Y139" s="38" t="n">
        <v>347</v>
      </c>
      <c r="Z139" s="38" t="n">
        <v>750</v>
      </c>
      <c r="AA139" s="38"/>
      <c r="AB139" s="38" t="n">
        <v>292</v>
      </c>
      <c r="AC139" s="38" t="n">
        <v>300</v>
      </c>
      <c r="AD139" s="38"/>
      <c r="AE139" s="38" t="n">
        <v>96</v>
      </c>
      <c r="AF139" s="38" t="n">
        <v>250</v>
      </c>
      <c r="AG139" s="38"/>
      <c r="AH139" s="38" t="n">
        <v>223</v>
      </c>
      <c r="AI139" s="38" t="n">
        <v>400</v>
      </c>
      <c r="AJ139" s="38"/>
      <c r="AK139" s="38" t="n">
        <v>1506</v>
      </c>
      <c r="AL139" s="38" t="n">
        <v>3500</v>
      </c>
      <c r="AM139" s="38"/>
      <c r="AN139" s="38" t="n">
        <v>2036</v>
      </c>
      <c r="AO139" s="37" t="n">
        <v>5000</v>
      </c>
      <c r="AP139" s="37"/>
      <c r="AQ139" s="32"/>
      <c r="AR139" s="39"/>
      <c r="AS139" s="41" t="n">
        <v>150000</v>
      </c>
      <c r="AT139" s="32"/>
    </row>
    <row r="140" customFormat="false" ht="15.75" hidden="true" customHeight="false" outlineLevel="0" collapsed="false">
      <c r="D140" s="37" t="n">
        <v>8665</v>
      </c>
      <c r="E140" s="37" t="n">
        <v>18000</v>
      </c>
      <c r="F140" s="37"/>
      <c r="G140" s="38" t="n">
        <v>10125</v>
      </c>
      <c r="H140" s="37" t="n">
        <v>20000</v>
      </c>
      <c r="I140" s="37"/>
      <c r="J140" s="38" t="n">
        <v>188</v>
      </c>
      <c r="K140" s="37" t="n">
        <v>400</v>
      </c>
      <c r="L140" s="37"/>
      <c r="M140" s="38" t="n">
        <v>964</v>
      </c>
      <c r="N140" s="38" t="n">
        <v>2500</v>
      </c>
      <c r="O140" s="38"/>
      <c r="P140" s="38" t="n">
        <v>1736</v>
      </c>
      <c r="Q140" s="38" t="n">
        <v>1100</v>
      </c>
      <c r="R140" s="38"/>
      <c r="S140" s="38" t="n">
        <v>9170</v>
      </c>
      <c r="T140" s="38" t="n">
        <v>15000</v>
      </c>
      <c r="U140" s="38"/>
      <c r="V140" s="38" t="n">
        <v>302</v>
      </c>
      <c r="W140" s="38" t="n">
        <v>500</v>
      </c>
      <c r="X140" s="38"/>
      <c r="Y140" s="38" t="n">
        <v>347</v>
      </c>
      <c r="Z140" s="38" t="n">
        <v>750</v>
      </c>
      <c r="AA140" s="38"/>
      <c r="AB140" s="38" t="n">
        <v>292</v>
      </c>
      <c r="AC140" s="38" t="n">
        <v>300</v>
      </c>
      <c r="AD140" s="38"/>
      <c r="AE140" s="38" t="n">
        <v>96</v>
      </c>
      <c r="AF140" s="38" t="n">
        <v>250</v>
      </c>
      <c r="AG140" s="38"/>
      <c r="AH140" s="38" t="n">
        <v>223</v>
      </c>
      <c r="AI140" s="38" t="n">
        <v>400</v>
      </c>
      <c r="AJ140" s="38"/>
      <c r="AK140" s="38" t="n">
        <v>1506</v>
      </c>
      <c r="AL140" s="38" t="n">
        <v>3500</v>
      </c>
      <c r="AM140" s="38"/>
      <c r="AN140" s="38" t="n">
        <v>2036</v>
      </c>
      <c r="AO140" s="37" t="n">
        <v>5000</v>
      </c>
      <c r="AP140" s="37"/>
      <c r="AQ140" s="32"/>
      <c r="AR140" s="39"/>
      <c r="AS140" s="41" t="n">
        <v>150000</v>
      </c>
      <c r="AT140" s="32"/>
    </row>
    <row r="141" customFormat="false" ht="15.75" hidden="true" customHeight="false" outlineLevel="0" collapsed="false">
      <c r="D141" s="37" t="n">
        <v>8665</v>
      </c>
      <c r="E141" s="37" t="n">
        <v>18000</v>
      </c>
      <c r="F141" s="37"/>
      <c r="G141" s="38" t="n">
        <v>10125</v>
      </c>
      <c r="H141" s="37" t="n">
        <v>20000</v>
      </c>
      <c r="I141" s="37"/>
      <c r="J141" s="38" t="n">
        <v>188</v>
      </c>
      <c r="K141" s="37" t="n">
        <v>400</v>
      </c>
      <c r="L141" s="37"/>
      <c r="M141" s="38" t="n">
        <v>964</v>
      </c>
      <c r="N141" s="38" t="n">
        <v>2500</v>
      </c>
      <c r="O141" s="38"/>
      <c r="P141" s="38" t="n">
        <v>1736</v>
      </c>
      <c r="Q141" s="38" t="n">
        <v>1100</v>
      </c>
      <c r="R141" s="38"/>
      <c r="S141" s="38" t="n">
        <v>9170</v>
      </c>
      <c r="T141" s="38" t="n">
        <v>15000</v>
      </c>
      <c r="U141" s="38"/>
      <c r="V141" s="38" t="n">
        <v>302</v>
      </c>
      <c r="W141" s="38" t="n">
        <v>500</v>
      </c>
      <c r="X141" s="38"/>
      <c r="Y141" s="38" t="n">
        <v>347</v>
      </c>
      <c r="Z141" s="38" t="n">
        <v>750</v>
      </c>
      <c r="AA141" s="38"/>
      <c r="AB141" s="38" t="n">
        <v>292</v>
      </c>
      <c r="AC141" s="38" t="n">
        <v>300</v>
      </c>
      <c r="AD141" s="38"/>
      <c r="AE141" s="38" t="n">
        <v>96</v>
      </c>
      <c r="AF141" s="38" t="n">
        <v>250</v>
      </c>
      <c r="AG141" s="38"/>
      <c r="AH141" s="38" t="n">
        <v>223</v>
      </c>
      <c r="AI141" s="38" t="n">
        <v>400</v>
      </c>
      <c r="AJ141" s="38"/>
      <c r="AK141" s="38" t="n">
        <v>1506</v>
      </c>
      <c r="AL141" s="38" t="n">
        <v>3500</v>
      </c>
      <c r="AM141" s="38"/>
      <c r="AN141" s="38" t="n">
        <v>2036</v>
      </c>
      <c r="AO141" s="37" t="n">
        <v>5000</v>
      </c>
      <c r="AP141" s="37"/>
      <c r="AQ141" s="32"/>
      <c r="AR141" s="39"/>
      <c r="AS141" s="41" t="n">
        <v>150000</v>
      </c>
      <c r="AT141" s="32"/>
    </row>
    <row r="142" customFormat="false" ht="15.75" hidden="true" customHeight="false" outlineLevel="0" collapsed="false">
      <c r="D142" s="37" t="n">
        <v>8665</v>
      </c>
      <c r="E142" s="37" t="n">
        <v>18000</v>
      </c>
      <c r="F142" s="37"/>
      <c r="G142" s="38" t="n">
        <v>10125</v>
      </c>
      <c r="H142" s="37" t="n">
        <v>20000</v>
      </c>
      <c r="I142" s="37"/>
      <c r="J142" s="38" t="n">
        <v>188</v>
      </c>
      <c r="K142" s="37" t="n">
        <v>400</v>
      </c>
      <c r="L142" s="37"/>
      <c r="M142" s="38" t="n">
        <v>964</v>
      </c>
      <c r="N142" s="38" t="n">
        <v>2500</v>
      </c>
      <c r="O142" s="38"/>
      <c r="P142" s="38" t="n">
        <v>1736</v>
      </c>
      <c r="Q142" s="38" t="n">
        <v>1100</v>
      </c>
      <c r="R142" s="38"/>
      <c r="S142" s="38" t="n">
        <v>9170</v>
      </c>
      <c r="T142" s="38" t="n">
        <v>15000</v>
      </c>
      <c r="U142" s="38"/>
      <c r="V142" s="38" t="n">
        <v>302</v>
      </c>
      <c r="W142" s="38" t="n">
        <v>500</v>
      </c>
      <c r="X142" s="38"/>
      <c r="Y142" s="38" t="n">
        <v>347</v>
      </c>
      <c r="Z142" s="38" t="n">
        <v>750</v>
      </c>
      <c r="AA142" s="38"/>
      <c r="AB142" s="38" t="n">
        <v>292</v>
      </c>
      <c r="AC142" s="38" t="n">
        <v>300</v>
      </c>
      <c r="AD142" s="38"/>
      <c r="AE142" s="38" t="n">
        <v>96</v>
      </c>
      <c r="AF142" s="38" t="n">
        <v>250</v>
      </c>
      <c r="AG142" s="38"/>
      <c r="AH142" s="38" t="n">
        <v>223</v>
      </c>
      <c r="AI142" s="38" t="n">
        <v>400</v>
      </c>
      <c r="AJ142" s="38"/>
      <c r="AK142" s="38" t="n">
        <v>1506</v>
      </c>
      <c r="AL142" s="38" t="n">
        <v>3500</v>
      </c>
      <c r="AM142" s="38"/>
      <c r="AN142" s="38" t="n">
        <v>2036</v>
      </c>
      <c r="AO142" s="37" t="n">
        <v>5000</v>
      </c>
      <c r="AP142" s="37"/>
      <c r="AQ142" s="32"/>
      <c r="AR142" s="39"/>
      <c r="AS142" s="41" t="n">
        <v>150000</v>
      </c>
      <c r="AT142" s="32"/>
    </row>
    <row r="143" customFormat="false" ht="15.75" hidden="true" customHeight="false" outlineLevel="0" collapsed="false">
      <c r="D143" s="37" t="n">
        <v>8665</v>
      </c>
      <c r="E143" s="37" t="n">
        <v>18000</v>
      </c>
      <c r="F143" s="37"/>
      <c r="G143" s="38" t="n">
        <v>10125</v>
      </c>
      <c r="H143" s="37" t="n">
        <v>20000</v>
      </c>
      <c r="I143" s="37"/>
      <c r="J143" s="38" t="n">
        <v>188</v>
      </c>
      <c r="K143" s="37" t="n">
        <v>400</v>
      </c>
      <c r="L143" s="37"/>
      <c r="M143" s="38" t="n">
        <v>964</v>
      </c>
      <c r="N143" s="38" t="n">
        <v>2500</v>
      </c>
      <c r="O143" s="38"/>
      <c r="P143" s="38" t="n">
        <v>1736</v>
      </c>
      <c r="Q143" s="38" t="n">
        <v>1100</v>
      </c>
      <c r="R143" s="38"/>
      <c r="S143" s="38" t="n">
        <v>9170</v>
      </c>
      <c r="T143" s="38" t="n">
        <v>15000</v>
      </c>
      <c r="U143" s="38"/>
      <c r="V143" s="38" t="n">
        <v>302</v>
      </c>
      <c r="W143" s="38" t="n">
        <v>500</v>
      </c>
      <c r="X143" s="38"/>
      <c r="Y143" s="38" t="n">
        <v>347</v>
      </c>
      <c r="Z143" s="38" t="n">
        <v>750</v>
      </c>
      <c r="AA143" s="38"/>
      <c r="AB143" s="38" t="n">
        <v>292</v>
      </c>
      <c r="AC143" s="38" t="n">
        <v>300</v>
      </c>
      <c r="AD143" s="38"/>
      <c r="AE143" s="38" t="n">
        <v>96</v>
      </c>
      <c r="AF143" s="38" t="n">
        <v>250</v>
      </c>
      <c r="AG143" s="38"/>
      <c r="AH143" s="38" t="n">
        <v>223</v>
      </c>
      <c r="AI143" s="38" t="n">
        <v>400</v>
      </c>
      <c r="AJ143" s="38"/>
      <c r="AK143" s="38" t="n">
        <v>1506</v>
      </c>
      <c r="AL143" s="38" t="n">
        <v>3500</v>
      </c>
      <c r="AM143" s="38"/>
      <c r="AN143" s="38" t="n">
        <v>2036</v>
      </c>
      <c r="AO143" s="37" t="n">
        <v>5000</v>
      </c>
      <c r="AP143" s="37"/>
      <c r="AQ143" s="32"/>
      <c r="AR143" s="39"/>
      <c r="AS143" s="41" t="n">
        <v>150000</v>
      </c>
      <c r="AT143" s="32"/>
    </row>
    <row r="144" customFormat="false" ht="15.75" hidden="true" customHeight="false" outlineLevel="0" collapsed="false">
      <c r="D144" s="37" t="n">
        <v>8665</v>
      </c>
      <c r="E144" s="37" t="n">
        <v>18000</v>
      </c>
      <c r="F144" s="37"/>
      <c r="G144" s="38" t="n">
        <v>10125</v>
      </c>
      <c r="H144" s="37" t="n">
        <v>20000</v>
      </c>
      <c r="I144" s="37"/>
      <c r="J144" s="38" t="n">
        <v>188</v>
      </c>
      <c r="K144" s="37" t="n">
        <v>400</v>
      </c>
      <c r="L144" s="37"/>
      <c r="M144" s="38" t="n">
        <v>964</v>
      </c>
      <c r="N144" s="38" t="n">
        <v>2500</v>
      </c>
      <c r="O144" s="38"/>
      <c r="P144" s="38" t="n">
        <v>1736</v>
      </c>
      <c r="Q144" s="38" t="n">
        <v>1100</v>
      </c>
      <c r="R144" s="38"/>
      <c r="S144" s="38" t="n">
        <v>9170</v>
      </c>
      <c r="T144" s="38" t="n">
        <v>15000</v>
      </c>
      <c r="U144" s="38"/>
      <c r="V144" s="38" t="n">
        <v>302</v>
      </c>
      <c r="W144" s="38" t="n">
        <v>500</v>
      </c>
      <c r="X144" s="38"/>
      <c r="Y144" s="38" t="n">
        <v>347</v>
      </c>
      <c r="Z144" s="38" t="n">
        <v>750</v>
      </c>
      <c r="AA144" s="38"/>
      <c r="AB144" s="38" t="n">
        <v>292</v>
      </c>
      <c r="AC144" s="38" t="n">
        <v>300</v>
      </c>
      <c r="AD144" s="38"/>
      <c r="AE144" s="38" t="n">
        <v>96</v>
      </c>
      <c r="AF144" s="38" t="n">
        <v>250</v>
      </c>
      <c r="AG144" s="38"/>
      <c r="AH144" s="38" t="n">
        <v>223</v>
      </c>
      <c r="AI144" s="38" t="n">
        <v>400</v>
      </c>
      <c r="AJ144" s="38"/>
      <c r="AK144" s="38" t="n">
        <v>1506</v>
      </c>
      <c r="AL144" s="38" t="n">
        <v>3500</v>
      </c>
      <c r="AM144" s="38"/>
      <c r="AN144" s="38" t="n">
        <v>2036</v>
      </c>
      <c r="AO144" s="37" t="n">
        <v>5000</v>
      </c>
      <c r="AP144" s="37"/>
      <c r="AQ144" s="32"/>
      <c r="AR144" s="39"/>
      <c r="AS144" s="41" t="n">
        <v>150000</v>
      </c>
      <c r="AT144" s="32"/>
    </row>
    <row r="145" customFormat="false" ht="15.75" hidden="true" customHeight="false" outlineLevel="0" collapsed="false">
      <c r="D145" s="37" t="n">
        <v>8665</v>
      </c>
      <c r="E145" s="37" t="n">
        <v>18000</v>
      </c>
      <c r="F145" s="37"/>
      <c r="G145" s="38" t="n">
        <v>10125</v>
      </c>
      <c r="H145" s="37" t="n">
        <v>20000</v>
      </c>
      <c r="I145" s="37"/>
      <c r="J145" s="38" t="n">
        <v>188</v>
      </c>
      <c r="K145" s="37" t="n">
        <v>400</v>
      </c>
      <c r="L145" s="37"/>
      <c r="M145" s="38" t="n">
        <v>964</v>
      </c>
      <c r="N145" s="38" t="n">
        <v>2500</v>
      </c>
      <c r="O145" s="38"/>
      <c r="P145" s="38" t="n">
        <v>1736</v>
      </c>
      <c r="Q145" s="38" t="n">
        <v>1100</v>
      </c>
      <c r="R145" s="38"/>
      <c r="S145" s="38" t="n">
        <v>9170</v>
      </c>
      <c r="T145" s="38" t="n">
        <v>15000</v>
      </c>
      <c r="U145" s="38"/>
      <c r="V145" s="38" t="n">
        <v>302</v>
      </c>
      <c r="W145" s="38" t="n">
        <v>500</v>
      </c>
      <c r="X145" s="38"/>
      <c r="Y145" s="38" t="n">
        <v>347</v>
      </c>
      <c r="Z145" s="38" t="n">
        <v>750</v>
      </c>
      <c r="AA145" s="38"/>
      <c r="AB145" s="38" t="n">
        <v>292</v>
      </c>
      <c r="AC145" s="38" t="n">
        <v>300</v>
      </c>
      <c r="AD145" s="38"/>
      <c r="AE145" s="38" t="n">
        <v>96</v>
      </c>
      <c r="AF145" s="38" t="n">
        <v>250</v>
      </c>
      <c r="AG145" s="38"/>
      <c r="AH145" s="38" t="n">
        <v>223</v>
      </c>
      <c r="AI145" s="38" t="n">
        <v>400</v>
      </c>
      <c r="AJ145" s="38"/>
      <c r="AK145" s="38" t="n">
        <v>1506</v>
      </c>
      <c r="AL145" s="38" t="n">
        <v>3500</v>
      </c>
      <c r="AM145" s="38"/>
      <c r="AN145" s="38" t="n">
        <v>2036</v>
      </c>
      <c r="AO145" s="37" t="n">
        <v>5000</v>
      </c>
      <c r="AP145" s="37"/>
      <c r="AQ145" s="32"/>
      <c r="AR145" s="39"/>
      <c r="AS145" s="41" t="n">
        <v>150000</v>
      </c>
      <c r="AT145" s="32"/>
    </row>
    <row r="146" customFormat="false" ht="15.75" hidden="true" customHeight="false" outlineLevel="0" collapsed="false">
      <c r="D146" s="37" t="n">
        <v>8665</v>
      </c>
      <c r="E146" s="37" t="n">
        <v>18000</v>
      </c>
      <c r="F146" s="37"/>
      <c r="G146" s="38" t="n">
        <v>10125</v>
      </c>
      <c r="H146" s="37" t="n">
        <v>20000</v>
      </c>
      <c r="I146" s="37"/>
      <c r="J146" s="38" t="n">
        <v>188</v>
      </c>
      <c r="K146" s="37" t="n">
        <v>400</v>
      </c>
      <c r="L146" s="37"/>
      <c r="M146" s="38" t="n">
        <v>964</v>
      </c>
      <c r="N146" s="38" t="n">
        <v>2500</v>
      </c>
      <c r="O146" s="38"/>
      <c r="P146" s="38" t="n">
        <v>1736</v>
      </c>
      <c r="Q146" s="38" t="n">
        <v>1100</v>
      </c>
      <c r="R146" s="38"/>
      <c r="S146" s="38" t="n">
        <v>9170</v>
      </c>
      <c r="T146" s="38" t="n">
        <v>15000</v>
      </c>
      <c r="U146" s="38"/>
      <c r="V146" s="38" t="n">
        <v>302</v>
      </c>
      <c r="W146" s="38" t="n">
        <v>500</v>
      </c>
      <c r="X146" s="38"/>
      <c r="Y146" s="38" t="n">
        <v>347</v>
      </c>
      <c r="Z146" s="38" t="n">
        <v>750</v>
      </c>
      <c r="AA146" s="38"/>
      <c r="AB146" s="38" t="n">
        <v>292</v>
      </c>
      <c r="AC146" s="38" t="n">
        <v>300</v>
      </c>
      <c r="AD146" s="38"/>
      <c r="AE146" s="38" t="n">
        <v>96</v>
      </c>
      <c r="AF146" s="38" t="n">
        <v>250</v>
      </c>
      <c r="AG146" s="38"/>
      <c r="AH146" s="38" t="n">
        <v>223</v>
      </c>
      <c r="AI146" s="38" t="n">
        <v>400</v>
      </c>
      <c r="AJ146" s="38"/>
      <c r="AK146" s="38" t="n">
        <v>1506</v>
      </c>
      <c r="AL146" s="38" t="n">
        <v>3500</v>
      </c>
      <c r="AM146" s="38"/>
      <c r="AN146" s="38" t="n">
        <v>2036</v>
      </c>
      <c r="AO146" s="37" t="n">
        <v>5000</v>
      </c>
      <c r="AP146" s="37"/>
      <c r="AQ146" s="32"/>
      <c r="AR146" s="39"/>
      <c r="AS146" s="41" t="n">
        <v>150000</v>
      </c>
      <c r="AT146" s="32"/>
    </row>
    <row r="147" customFormat="false" ht="15.75" hidden="true" customHeight="false" outlineLevel="0" collapsed="false">
      <c r="D147" s="37" t="n">
        <v>8665</v>
      </c>
      <c r="E147" s="37" t="n">
        <v>18000</v>
      </c>
      <c r="F147" s="37"/>
      <c r="G147" s="38" t="n">
        <v>10125</v>
      </c>
      <c r="H147" s="37" t="n">
        <v>20000</v>
      </c>
      <c r="I147" s="37"/>
      <c r="J147" s="38" t="n">
        <v>188</v>
      </c>
      <c r="K147" s="37" t="n">
        <v>400</v>
      </c>
      <c r="L147" s="37"/>
      <c r="M147" s="38" t="n">
        <v>964</v>
      </c>
      <c r="N147" s="38" t="n">
        <v>2500</v>
      </c>
      <c r="O147" s="38"/>
      <c r="P147" s="38" t="n">
        <v>1736</v>
      </c>
      <c r="Q147" s="38" t="n">
        <v>1100</v>
      </c>
      <c r="R147" s="38"/>
      <c r="S147" s="38" t="n">
        <v>9170</v>
      </c>
      <c r="T147" s="38" t="n">
        <v>15000</v>
      </c>
      <c r="U147" s="38"/>
      <c r="V147" s="38" t="n">
        <v>302</v>
      </c>
      <c r="W147" s="38" t="n">
        <v>500</v>
      </c>
      <c r="X147" s="38"/>
      <c r="Y147" s="38" t="n">
        <v>347</v>
      </c>
      <c r="Z147" s="38" t="n">
        <v>750</v>
      </c>
      <c r="AA147" s="38"/>
      <c r="AB147" s="38" t="n">
        <v>292</v>
      </c>
      <c r="AC147" s="38" t="n">
        <v>300</v>
      </c>
      <c r="AD147" s="38"/>
      <c r="AE147" s="38" t="n">
        <v>96</v>
      </c>
      <c r="AF147" s="38" t="n">
        <v>250</v>
      </c>
      <c r="AG147" s="38"/>
      <c r="AH147" s="38" t="n">
        <v>223</v>
      </c>
      <c r="AI147" s="38" t="n">
        <v>400</v>
      </c>
      <c r="AJ147" s="38"/>
      <c r="AK147" s="38" t="n">
        <v>1506</v>
      </c>
      <c r="AL147" s="38" t="n">
        <v>3500</v>
      </c>
      <c r="AM147" s="38"/>
      <c r="AN147" s="38" t="n">
        <v>2036</v>
      </c>
      <c r="AO147" s="37" t="n">
        <v>5000</v>
      </c>
      <c r="AP147" s="37"/>
      <c r="AQ147" s="32"/>
      <c r="AR147" s="39"/>
      <c r="AS147" s="41" t="n">
        <v>150000</v>
      </c>
      <c r="AT147" s="32"/>
    </row>
    <row r="148" customFormat="false" ht="15.75" hidden="true" customHeight="false" outlineLevel="0" collapsed="false">
      <c r="D148" s="37" t="n">
        <v>8665</v>
      </c>
      <c r="E148" s="37" t="n">
        <v>18000</v>
      </c>
      <c r="F148" s="37"/>
      <c r="G148" s="38" t="n">
        <v>10125</v>
      </c>
      <c r="H148" s="37" t="n">
        <v>20000</v>
      </c>
      <c r="I148" s="37"/>
      <c r="J148" s="38" t="n">
        <v>188</v>
      </c>
      <c r="K148" s="37" t="n">
        <v>400</v>
      </c>
      <c r="L148" s="37"/>
      <c r="M148" s="38" t="n">
        <v>964</v>
      </c>
      <c r="N148" s="38" t="n">
        <v>2500</v>
      </c>
      <c r="O148" s="38"/>
      <c r="P148" s="38" t="n">
        <v>1736</v>
      </c>
      <c r="Q148" s="38" t="n">
        <v>1100</v>
      </c>
      <c r="R148" s="38"/>
      <c r="S148" s="38" t="n">
        <v>9170</v>
      </c>
      <c r="T148" s="38" t="n">
        <v>15000</v>
      </c>
      <c r="U148" s="38"/>
      <c r="V148" s="38" t="n">
        <v>302</v>
      </c>
      <c r="W148" s="38" t="n">
        <v>500</v>
      </c>
      <c r="X148" s="38"/>
      <c r="Y148" s="38" t="n">
        <v>347</v>
      </c>
      <c r="Z148" s="38" t="n">
        <v>750</v>
      </c>
      <c r="AA148" s="38"/>
      <c r="AB148" s="38" t="n">
        <v>292</v>
      </c>
      <c r="AC148" s="38" t="n">
        <v>300</v>
      </c>
      <c r="AD148" s="38"/>
      <c r="AE148" s="38" t="n">
        <v>96</v>
      </c>
      <c r="AF148" s="38" t="n">
        <v>250</v>
      </c>
      <c r="AG148" s="38"/>
      <c r="AH148" s="38" t="n">
        <v>223</v>
      </c>
      <c r="AI148" s="38" t="n">
        <v>400</v>
      </c>
      <c r="AJ148" s="38"/>
      <c r="AK148" s="38" t="n">
        <v>1506</v>
      </c>
      <c r="AL148" s="38" t="n">
        <v>3500</v>
      </c>
      <c r="AM148" s="38"/>
      <c r="AN148" s="38" t="n">
        <v>2036</v>
      </c>
      <c r="AO148" s="37" t="n">
        <v>5000</v>
      </c>
      <c r="AP148" s="37"/>
      <c r="AQ148" s="32"/>
      <c r="AR148" s="39"/>
      <c r="AS148" s="41" t="n">
        <v>150000</v>
      </c>
      <c r="AT148" s="32"/>
    </row>
    <row r="149" customFormat="false" ht="15.75" hidden="true" customHeight="false" outlineLevel="0" collapsed="false">
      <c r="D149" s="37" t="n">
        <v>8665</v>
      </c>
      <c r="E149" s="37" t="n">
        <v>18000</v>
      </c>
      <c r="F149" s="37"/>
      <c r="G149" s="38" t="n">
        <v>10125</v>
      </c>
      <c r="H149" s="37" t="n">
        <v>20000</v>
      </c>
      <c r="I149" s="37"/>
      <c r="J149" s="38" t="n">
        <v>188</v>
      </c>
      <c r="K149" s="37" t="n">
        <v>400</v>
      </c>
      <c r="L149" s="37"/>
      <c r="M149" s="38" t="n">
        <v>964</v>
      </c>
      <c r="N149" s="38" t="n">
        <v>2500</v>
      </c>
      <c r="O149" s="38"/>
      <c r="P149" s="38" t="n">
        <v>1736</v>
      </c>
      <c r="Q149" s="38" t="n">
        <v>1100</v>
      </c>
      <c r="R149" s="38"/>
      <c r="S149" s="38" t="n">
        <v>9170</v>
      </c>
      <c r="T149" s="38" t="n">
        <v>15000</v>
      </c>
      <c r="U149" s="38"/>
      <c r="V149" s="38" t="n">
        <v>302</v>
      </c>
      <c r="W149" s="38" t="n">
        <v>500</v>
      </c>
      <c r="X149" s="38"/>
      <c r="Y149" s="38" t="n">
        <v>347</v>
      </c>
      <c r="Z149" s="38" t="n">
        <v>750</v>
      </c>
      <c r="AA149" s="38"/>
      <c r="AB149" s="38" t="n">
        <v>292</v>
      </c>
      <c r="AC149" s="38" t="n">
        <v>300</v>
      </c>
      <c r="AD149" s="38"/>
      <c r="AE149" s="38" t="n">
        <v>96</v>
      </c>
      <c r="AF149" s="38" t="n">
        <v>250</v>
      </c>
      <c r="AG149" s="38"/>
      <c r="AH149" s="38" t="n">
        <v>223</v>
      </c>
      <c r="AI149" s="38" t="n">
        <v>400</v>
      </c>
      <c r="AJ149" s="38"/>
      <c r="AK149" s="38" t="n">
        <v>1506</v>
      </c>
      <c r="AL149" s="38" t="n">
        <v>3500</v>
      </c>
      <c r="AM149" s="38"/>
      <c r="AN149" s="38" t="n">
        <v>2036</v>
      </c>
      <c r="AO149" s="37" t="n">
        <v>5000</v>
      </c>
      <c r="AP149" s="37"/>
      <c r="AQ149" s="32"/>
      <c r="AR149" s="39"/>
      <c r="AS149" s="41" t="n">
        <v>150000</v>
      </c>
      <c r="AT149" s="32"/>
    </row>
    <row r="150" customFormat="false" ht="15.75" hidden="true" customHeight="false" outlineLevel="0" collapsed="false">
      <c r="D150" s="37" t="n">
        <v>8665</v>
      </c>
      <c r="E150" s="37" t="n">
        <v>18000</v>
      </c>
      <c r="F150" s="37"/>
      <c r="G150" s="38" t="n">
        <v>10125</v>
      </c>
      <c r="H150" s="37" t="n">
        <v>20000</v>
      </c>
      <c r="I150" s="37"/>
      <c r="J150" s="38" t="n">
        <v>188</v>
      </c>
      <c r="K150" s="37" t="n">
        <v>400</v>
      </c>
      <c r="L150" s="37"/>
      <c r="M150" s="38" t="n">
        <v>964</v>
      </c>
      <c r="N150" s="38" t="n">
        <v>2500</v>
      </c>
      <c r="O150" s="38"/>
      <c r="P150" s="38" t="n">
        <v>1736</v>
      </c>
      <c r="Q150" s="38" t="n">
        <v>1100</v>
      </c>
      <c r="R150" s="38"/>
      <c r="S150" s="38" t="n">
        <v>9170</v>
      </c>
      <c r="T150" s="38" t="n">
        <v>15000</v>
      </c>
      <c r="U150" s="38"/>
      <c r="V150" s="38" t="n">
        <v>302</v>
      </c>
      <c r="W150" s="38" t="n">
        <v>500</v>
      </c>
      <c r="X150" s="38"/>
      <c r="Y150" s="38" t="n">
        <v>347</v>
      </c>
      <c r="Z150" s="38" t="n">
        <v>750</v>
      </c>
      <c r="AA150" s="38"/>
      <c r="AB150" s="38" t="n">
        <v>292</v>
      </c>
      <c r="AC150" s="38" t="n">
        <v>300</v>
      </c>
      <c r="AD150" s="38"/>
      <c r="AE150" s="38" t="n">
        <v>96</v>
      </c>
      <c r="AF150" s="38" t="n">
        <v>250</v>
      </c>
      <c r="AG150" s="38"/>
      <c r="AH150" s="38" t="n">
        <v>223</v>
      </c>
      <c r="AI150" s="38" t="n">
        <v>400</v>
      </c>
      <c r="AJ150" s="38"/>
      <c r="AK150" s="38" t="n">
        <v>1506</v>
      </c>
      <c r="AL150" s="38" t="n">
        <v>3500</v>
      </c>
      <c r="AM150" s="38"/>
      <c r="AN150" s="38" t="n">
        <v>2036</v>
      </c>
      <c r="AO150" s="37" t="n">
        <v>5000</v>
      </c>
      <c r="AP150" s="37"/>
      <c r="AQ150" s="32"/>
      <c r="AR150" s="39"/>
      <c r="AS150" s="41" t="n">
        <v>150000</v>
      </c>
      <c r="AT150" s="32"/>
    </row>
    <row r="151" customFormat="false" ht="15.75" hidden="true" customHeight="false" outlineLevel="0" collapsed="false">
      <c r="D151" s="37" t="n">
        <v>8665</v>
      </c>
      <c r="E151" s="37" t="n">
        <v>18000</v>
      </c>
      <c r="F151" s="37"/>
      <c r="G151" s="38" t="n">
        <v>10125</v>
      </c>
      <c r="H151" s="37" t="n">
        <v>20000</v>
      </c>
      <c r="I151" s="37"/>
      <c r="J151" s="38" t="n">
        <v>188</v>
      </c>
      <c r="K151" s="37" t="n">
        <v>400</v>
      </c>
      <c r="L151" s="37"/>
      <c r="M151" s="38" t="n">
        <v>964</v>
      </c>
      <c r="N151" s="38" t="n">
        <v>2500</v>
      </c>
      <c r="O151" s="38"/>
      <c r="P151" s="38" t="n">
        <v>1736</v>
      </c>
      <c r="Q151" s="38" t="n">
        <v>1100</v>
      </c>
      <c r="R151" s="38"/>
      <c r="S151" s="38" t="n">
        <v>9170</v>
      </c>
      <c r="T151" s="38" t="n">
        <v>15000</v>
      </c>
      <c r="U151" s="38"/>
      <c r="V151" s="38" t="n">
        <v>302</v>
      </c>
      <c r="W151" s="38" t="n">
        <v>500</v>
      </c>
      <c r="X151" s="38"/>
      <c r="Y151" s="38" t="n">
        <v>347</v>
      </c>
      <c r="Z151" s="38" t="n">
        <v>750</v>
      </c>
      <c r="AA151" s="38"/>
      <c r="AB151" s="38" t="n">
        <v>292</v>
      </c>
      <c r="AC151" s="38" t="n">
        <v>300</v>
      </c>
      <c r="AD151" s="38"/>
      <c r="AE151" s="38" t="n">
        <v>96</v>
      </c>
      <c r="AF151" s="38" t="n">
        <v>250</v>
      </c>
      <c r="AG151" s="38"/>
      <c r="AH151" s="38" t="n">
        <v>223</v>
      </c>
      <c r="AI151" s="38" t="n">
        <v>400</v>
      </c>
      <c r="AJ151" s="38"/>
      <c r="AK151" s="38" t="n">
        <v>1506</v>
      </c>
      <c r="AL151" s="38" t="n">
        <v>3500</v>
      </c>
      <c r="AM151" s="38"/>
      <c r="AN151" s="38" t="n">
        <v>2036</v>
      </c>
      <c r="AO151" s="37" t="n">
        <v>5000</v>
      </c>
      <c r="AP151" s="37"/>
      <c r="AQ151" s="32"/>
      <c r="AR151" s="39"/>
      <c r="AS151" s="41" t="n">
        <v>150000</v>
      </c>
      <c r="AT151" s="32"/>
    </row>
    <row r="152" customFormat="false" ht="15.75" hidden="true" customHeight="false" outlineLevel="0" collapsed="false">
      <c r="D152" s="37" t="n">
        <v>8665</v>
      </c>
      <c r="E152" s="37" t="n">
        <v>18000</v>
      </c>
      <c r="F152" s="37"/>
      <c r="G152" s="38" t="n">
        <v>10125</v>
      </c>
      <c r="H152" s="37" t="n">
        <v>20000</v>
      </c>
      <c r="I152" s="37"/>
      <c r="J152" s="38" t="n">
        <v>188</v>
      </c>
      <c r="K152" s="37" t="n">
        <v>400</v>
      </c>
      <c r="L152" s="37"/>
      <c r="M152" s="38" t="n">
        <v>964</v>
      </c>
      <c r="N152" s="38" t="n">
        <v>2500</v>
      </c>
      <c r="O152" s="38"/>
      <c r="P152" s="38" t="n">
        <v>1736</v>
      </c>
      <c r="Q152" s="38" t="n">
        <v>1100</v>
      </c>
      <c r="R152" s="38"/>
      <c r="S152" s="38" t="n">
        <v>9170</v>
      </c>
      <c r="T152" s="38" t="n">
        <v>15000</v>
      </c>
      <c r="U152" s="38"/>
      <c r="V152" s="38" t="n">
        <v>302</v>
      </c>
      <c r="W152" s="38" t="n">
        <v>500</v>
      </c>
      <c r="X152" s="38"/>
      <c r="Y152" s="38" t="n">
        <v>347</v>
      </c>
      <c r="Z152" s="38" t="n">
        <v>750</v>
      </c>
      <c r="AA152" s="38"/>
      <c r="AB152" s="38" t="n">
        <v>292</v>
      </c>
      <c r="AC152" s="38" t="n">
        <v>300</v>
      </c>
      <c r="AD152" s="38"/>
      <c r="AE152" s="38" t="n">
        <v>96</v>
      </c>
      <c r="AF152" s="38" t="n">
        <v>250</v>
      </c>
      <c r="AG152" s="38"/>
      <c r="AH152" s="38" t="n">
        <v>223</v>
      </c>
      <c r="AI152" s="38" t="n">
        <v>400</v>
      </c>
      <c r="AJ152" s="38"/>
      <c r="AK152" s="38" t="n">
        <v>1506</v>
      </c>
      <c r="AL152" s="38" t="n">
        <v>3500</v>
      </c>
      <c r="AM152" s="38"/>
      <c r="AN152" s="38" t="n">
        <v>2036</v>
      </c>
      <c r="AO152" s="37" t="n">
        <v>5000</v>
      </c>
      <c r="AP152" s="37"/>
      <c r="AQ152" s="32"/>
      <c r="AR152" s="39"/>
      <c r="AS152" s="41" t="n">
        <v>150000</v>
      </c>
      <c r="AT152" s="32"/>
    </row>
    <row r="153" customFormat="false" ht="15.75" hidden="true" customHeight="false" outlineLevel="0" collapsed="false">
      <c r="D153" s="37" t="n">
        <v>8665</v>
      </c>
      <c r="E153" s="37" t="n">
        <v>18000</v>
      </c>
      <c r="F153" s="37"/>
      <c r="G153" s="38" t="n">
        <v>10125</v>
      </c>
      <c r="H153" s="37" t="n">
        <v>20000</v>
      </c>
      <c r="I153" s="37"/>
      <c r="J153" s="38" t="n">
        <v>188</v>
      </c>
      <c r="K153" s="37" t="n">
        <v>400</v>
      </c>
      <c r="L153" s="37"/>
      <c r="M153" s="38" t="n">
        <v>964</v>
      </c>
      <c r="N153" s="38" t="n">
        <v>2500</v>
      </c>
      <c r="O153" s="38"/>
      <c r="P153" s="38" t="n">
        <v>1736</v>
      </c>
      <c r="Q153" s="38" t="n">
        <v>1100</v>
      </c>
      <c r="R153" s="38"/>
      <c r="S153" s="38" t="n">
        <v>9170</v>
      </c>
      <c r="T153" s="38" t="n">
        <v>15000</v>
      </c>
      <c r="U153" s="38"/>
      <c r="V153" s="38" t="n">
        <v>302</v>
      </c>
      <c r="W153" s="38" t="n">
        <v>500</v>
      </c>
      <c r="X153" s="38"/>
      <c r="Y153" s="38" t="n">
        <v>347</v>
      </c>
      <c r="Z153" s="38" t="n">
        <v>750</v>
      </c>
      <c r="AA153" s="38"/>
      <c r="AB153" s="38" t="n">
        <v>292</v>
      </c>
      <c r="AC153" s="38" t="n">
        <v>300</v>
      </c>
      <c r="AD153" s="38"/>
      <c r="AE153" s="38" t="n">
        <v>96</v>
      </c>
      <c r="AF153" s="38" t="n">
        <v>250</v>
      </c>
      <c r="AG153" s="38"/>
      <c r="AH153" s="38" t="n">
        <v>223</v>
      </c>
      <c r="AI153" s="38" t="n">
        <v>400</v>
      </c>
      <c r="AJ153" s="38"/>
      <c r="AK153" s="38" t="n">
        <v>1506</v>
      </c>
      <c r="AL153" s="38" t="n">
        <v>3500</v>
      </c>
      <c r="AM153" s="38"/>
      <c r="AN153" s="38" t="n">
        <v>2036</v>
      </c>
      <c r="AO153" s="37" t="n">
        <v>5000</v>
      </c>
      <c r="AP153" s="37"/>
      <c r="AQ153" s="32"/>
      <c r="AR153" s="39"/>
      <c r="AS153" s="41" t="n">
        <v>150000</v>
      </c>
      <c r="AT153" s="32"/>
    </row>
    <row r="154" customFormat="false" ht="15.75" hidden="true" customHeight="false" outlineLevel="0" collapsed="false">
      <c r="D154" s="37" t="n">
        <v>8665</v>
      </c>
      <c r="E154" s="37" t="n">
        <v>18000</v>
      </c>
      <c r="F154" s="37"/>
      <c r="G154" s="38" t="n">
        <v>10125</v>
      </c>
      <c r="H154" s="37" t="n">
        <v>20000</v>
      </c>
      <c r="I154" s="37"/>
      <c r="J154" s="38" t="n">
        <v>188</v>
      </c>
      <c r="K154" s="37" t="n">
        <v>400</v>
      </c>
      <c r="L154" s="37"/>
      <c r="M154" s="38" t="n">
        <v>964</v>
      </c>
      <c r="N154" s="38" t="n">
        <v>2500</v>
      </c>
      <c r="O154" s="38"/>
      <c r="P154" s="38" t="n">
        <v>1736</v>
      </c>
      <c r="Q154" s="38" t="n">
        <v>1100</v>
      </c>
      <c r="R154" s="38"/>
      <c r="S154" s="38" t="n">
        <v>9170</v>
      </c>
      <c r="T154" s="38" t="n">
        <v>15000</v>
      </c>
      <c r="U154" s="38"/>
      <c r="V154" s="38" t="n">
        <v>302</v>
      </c>
      <c r="W154" s="38" t="n">
        <v>500</v>
      </c>
      <c r="X154" s="38"/>
      <c r="Y154" s="38" t="n">
        <v>347</v>
      </c>
      <c r="Z154" s="38" t="n">
        <v>750</v>
      </c>
      <c r="AA154" s="38"/>
      <c r="AB154" s="38" t="n">
        <v>292</v>
      </c>
      <c r="AC154" s="38" t="n">
        <v>300</v>
      </c>
      <c r="AD154" s="38"/>
      <c r="AE154" s="38" t="n">
        <v>96</v>
      </c>
      <c r="AF154" s="38" t="n">
        <v>250</v>
      </c>
      <c r="AG154" s="38"/>
      <c r="AH154" s="38" t="n">
        <v>223</v>
      </c>
      <c r="AI154" s="38" t="n">
        <v>400</v>
      </c>
      <c r="AJ154" s="38"/>
      <c r="AK154" s="38" t="n">
        <v>1506</v>
      </c>
      <c r="AL154" s="38" t="n">
        <v>3500</v>
      </c>
      <c r="AM154" s="38"/>
      <c r="AN154" s="38" t="n">
        <v>2036</v>
      </c>
      <c r="AO154" s="37" t="n">
        <v>5000</v>
      </c>
      <c r="AP154" s="37"/>
      <c r="AQ154" s="32"/>
      <c r="AR154" s="39"/>
      <c r="AS154" s="41" t="n">
        <v>150000</v>
      </c>
      <c r="AT154" s="32"/>
    </row>
    <row r="155" customFormat="false" ht="15.75" hidden="true" customHeight="false" outlineLevel="0" collapsed="false">
      <c r="D155" s="37" t="n">
        <v>8665</v>
      </c>
      <c r="E155" s="37" t="n">
        <v>18000</v>
      </c>
      <c r="F155" s="37"/>
      <c r="G155" s="38" t="n">
        <v>10125</v>
      </c>
      <c r="H155" s="37" t="n">
        <v>20000</v>
      </c>
      <c r="I155" s="37"/>
      <c r="J155" s="38" t="n">
        <v>188</v>
      </c>
      <c r="K155" s="37" t="n">
        <v>400</v>
      </c>
      <c r="L155" s="37"/>
      <c r="M155" s="38" t="n">
        <v>964</v>
      </c>
      <c r="N155" s="38" t="n">
        <v>2500</v>
      </c>
      <c r="O155" s="38"/>
      <c r="P155" s="38" t="n">
        <v>1736</v>
      </c>
      <c r="Q155" s="38" t="n">
        <v>1100</v>
      </c>
      <c r="R155" s="38"/>
      <c r="S155" s="38" t="n">
        <v>9170</v>
      </c>
      <c r="T155" s="38" t="n">
        <v>15000</v>
      </c>
      <c r="U155" s="38"/>
      <c r="V155" s="38" t="n">
        <v>302</v>
      </c>
      <c r="W155" s="38" t="n">
        <v>500</v>
      </c>
      <c r="X155" s="38"/>
      <c r="Y155" s="38" t="n">
        <v>347</v>
      </c>
      <c r="Z155" s="38" t="n">
        <v>750</v>
      </c>
      <c r="AA155" s="38"/>
      <c r="AB155" s="38" t="n">
        <v>292</v>
      </c>
      <c r="AC155" s="38" t="n">
        <v>300</v>
      </c>
      <c r="AD155" s="38"/>
      <c r="AE155" s="38" t="n">
        <v>96</v>
      </c>
      <c r="AF155" s="38" t="n">
        <v>250</v>
      </c>
      <c r="AG155" s="38"/>
      <c r="AH155" s="38" t="n">
        <v>223</v>
      </c>
      <c r="AI155" s="38" t="n">
        <v>400</v>
      </c>
      <c r="AJ155" s="38"/>
      <c r="AK155" s="38" t="n">
        <v>1506</v>
      </c>
      <c r="AL155" s="38" t="n">
        <v>3500</v>
      </c>
      <c r="AM155" s="38"/>
      <c r="AN155" s="38" t="n">
        <v>2036</v>
      </c>
      <c r="AO155" s="37" t="n">
        <v>5000</v>
      </c>
      <c r="AP155" s="37"/>
      <c r="AQ155" s="32"/>
      <c r="AR155" s="39"/>
      <c r="AS155" s="41" t="n">
        <v>150000</v>
      </c>
      <c r="AT155" s="32"/>
    </row>
    <row r="156" customFormat="false" ht="15.75" hidden="true" customHeight="false" outlineLevel="0" collapsed="false">
      <c r="D156" s="37" t="n">
        <v>8665</v>
      </c>
      <c r="E156" s="37" t="n">
        <v>18000</v>
      </c>
      <c r="F156" s="37"/>
      <c r="G156" s="38" t="n">
        <v>10125</v>
      </c>
      <c r="H156" s="37" t="n">
        <v>20000</v>
      </c>
      <c r="I156" s="37"/>
      <c r="J156" s="38" t="n">
        <v>188</v>
      </c>
      <c r="K156" s="37" t="n">
        <v>400</v>
      </c>
      <c r="L156" s="37"/>
      <c r="M156" s="38" t="n">
        <v>964</v>
      </c>
      <c r="N156" s="38" t="n">
        <v>2500</v>
      </c>
      <c r="O156" s="38"/>
      <c r="P156" s="38" t="n">
        <v>1736</v>
      </c>
      <c r="Q156" s="38" t="n">
        <v>1100</v>
      </c>
      <c r="R156" s="38"/>
      <c r="S156" s="38" t="n">
        <v>9170</v>
      </c>
      <c r="T156" s="38" t="n">
        <v>15000</v>
      </c>
      <c r="U156" s="38"/>
      <c r="V156" s="38" t="n">
        <v>302</v>
      </c>
      <c r="W156" s="38" t="n">
        <v>500</v>
      </c>
      <c r="X156" s="38"/>
      <c r="Y156" s="38" t="n">
        <v>347</v>
      </c>
      <c r="Z156" s="38" t="n">
        <v>750</v>
      </c>
      <c r="AA156" s="38"/>
      <c r="AB156" s="38" t="n">
        <v>292</v>
      </c>
      <c r="AC156" s="38" t="n">
        <v>300</v>
      </c>
      <c r="AD156" s="38"/>
      <c r="AE156" s="38" t="n">
        <v>96</v>
      </c>
      <c r="AF156" s="38" t="n">
        <v>250</v>
      </c>
      <c r="AG156" s="38"/>
      <c r="AH156" s="38" t="n">
        <v>223</v>
      </c>
      <c r="AI156" s="38" t="n">
        <v>400</v>
      </c>
      <c r="AJ156" s="38"/>
      <c r="AK156" s="38" t="n">
        <v>1506</v>
      </c>
      <c r="AL156" s="38" t="n">
        <v>3500</v>
      </c>
      <c r="AM156" s="38"/>
      <c r="AN156" s="38" t="n">
        <v>2036</v>
      </c>
      <c r="AO156" s="37" t="n">
        <v>5000</v>
      </c>
      <c r="AP156" s="37"/>
      <c r="AQ156" s="32"/>
      <c r="AR156" s="39"/>
      <c r="AS156" s="41" t="n">
        <v>150000</v>
      </c>
      <c r="AT156" s="32"/>
    </row>
    <row r="157" customFormat="false" ht="15.75" hidden="true" customHeight="false" outlineLevel="0" collapsed="false">
      <c r="D157" s="37" t="n">
        <v>8665</v>
      </c>
      <c r="E157" s="37" t="n">
        <v>18000</v>
      </c>
      <c r="F157" s="37"/>
      <c r="G157" s="38" t="n">
        <v>10125</v>
      </c>
      <c r="H157" s="37" t="n">
        <v>20000</v>
      </c>
      <c r="I157" s="37"/>
      <c r="J157" s="38" t="n">
        <v>188</v>
      </c>
      <c r="K157" s="37" t="n">
        <v>400</v>
      </c>
      <c r="L157" s="37"/>
      <c r="M157" s="38" t="n">
        <v>964</v>
      </c>
      <c r="N157" s="38" t="n">
        <v>2500</v>
      </c>
      <c r="O157" s="38"/>
      <c r="P157" s="38" t="n">
        <v>1736</v>
      </c>
      <c r="Q157" s="38" t="n">
        <v>1100</v>
      </c>
      <c r="R157" s="38"/>
      <c r="S157" s="38" t="n">
        <v>9170</v>
      </c>
      <c r="T157" s="38" t="n">
        <v>15000</v>
      </c>
      <c r="U157" s="38"/>
      <c r="V157" s="38" t="n">
        <v>302</v>
      </c>
      <c r="W157" s="38" t="n">
        <v>500</v>
      </c>
      <c r="X157" s="38"/>
      <c r="Y157" s="38" t="n">
        <v>347</v>
      </c>
      <c r="Z157" s="38" t="n">
        <v>750</v>
      </c>
      <c r="AA157" s="38"/>
      <c r="AB157" s="38" t="n">
        <v>292</v>
      </c>
      <c r="AC157" s="38" t="n">
        <v>300</v>
      </c>
      <c r="AD157" s="38"/>
      <c r="AE157" s="38" t="n">
        <v>96</v>
      </c>
      <c r="AF157" s="38" t="n">
        <v>250</v>
      </c>
      <c r="AG157" s="38"/>
      <c r="AH157" s="38" t="n">
        <v>223</v>
      </c>
      <c r="AI157" s="38" t="n">
        <v>400</v>
      </c>
      <c r="AJ157" s="38"/>
      <c r="AK157" s="38" t="n">
        <v>1506</v>
      </c>
      <c r="AL157" s="38" t="n">
        <v>3500</v>
      </c>
      <c r="AM157" s="38"/>
      <c r="AN157" s="38" t="n">
        <v>2036</v>
      </c>
      <c r="AO157" s="37" t="n">
        <v>5000</v>
      </c>
      <c r="AP157" s="37"/>
      <c r="AQ157" s="32"/>
      <c r="AR157" s="39"/>
      <c r="AS157" s="41" t="n">
        <v>150000</v>
      </c>
      <c r="AT157" s="32"/>
    </row>
    <row r="158" customFormat="false" ht="15.75" hidden="true" customHeight="false" outlineLevel="0" collapsed="false">
      <c r="D158" s="37" t="n">
        <v>8665</v>
      </c>
      <c r="E158" s="37" t="n">
        <v>18000</v>
      </c>
      <c r="F158" s="37"/>
      <c r="G158" s="38" t="n">
        <v>10125</v>
      </c>
      <c r="H158" s="37" t="n">
        <v>20000</v>
      </c>
      <c r="I158" s="37"/>
      <c r="J158" s="38" t="n">
        <v>188</v>
      </c>
      <c r="K158" s="37" t="n">
        <v>400</v>
      </c>
      <c r="L158" s="37"/>
      <c r="M158" s="38" t="n">
        <v>964</v>
      </c>
      <c r="N158" s="38" t="n">
        <v>2500</v>
      </c>
      <c r="O158" s="38"/>
      <c r="P158" s="38" t="n">
        <v>1736</v>
      </c>
      <c r="Q158" s="38" t="n">
        <v>1100</v>
      </c>
      <c r="R158" s="38"/>
      <c r="S158" s="38" t="n">
        <v>9170</v>
      </c>
      <c r="T158" s="38" t="n">
        <v>15000</v>
      </c>
      <c r="U158" s="38"/>
      <c r="V158" s="38" t="n">
        <v>302</v>
      </c>
      <c r="W158" s="38" t="n">
        <v>500</v>
      </c>
      <c r="X158" s="38"/>
      <c r="Y158" s="38" t="n">
        <v>347</v>
      </c>
      <c r="Z158" s="38" t="n">
        <v>750</v>
      </c>
      <c r="AA158" s="38"/>
      <c r="AB158" s="38" t="n">
        <v>292</v>
      </c>
      <c r="AC158" s="38" t="n">
        <v>300</v>
      </c>
      <c r="AD158" s="38"/>
      <c r="AE158" s="38" t="n">
        <v>96</v>
      </c>
      <c r="AF158" s="38" t="n">
        <v>250</v>
      </c>
      <c r="AG158" s="38"/>
      <c r="AH158" s="38" t="n">
        <v>223</v>
      </c>
      <c r="AI158" s="38" t="n">
        <v>400</v>
      </c>
      <c r="AJ158" s="38"/>
      <c r="AK158" s="38" t="n">
        <v>1506</v>
      </c>
      <c r="AL158" s="38" t="n">
        <v>3500</v>
      </c>
      <c r="AM158" s="38"/>
      <c r="AN158" s="38" t="n">
        <v>2036</v>
      </c>
      <c r="AO158" s="37" t="n">
        <v>5000</v>
      </c>
      <c r="AP158" s="37"/>
      <c r="AQ158" s="32"/>
      <c r="AR158" s="39"/>
      <c r="AS158" s="41" t="n">
        <v>150000</v>
      </c>
      <c r="AT158" s="32"/>
    </row>
    <row r="159" customFormat="false" ht="15.75" hidden="true" customHeight="false" outlineLevel="0" collapsed="false">
      <c r="D159" s="37" t="n">
        <v>8665</v>
      </c>
      <c r="E159" s="37" t="n">
        <v>18000</v>
      </c>
      <c r="F159" s="37"/>
      <c r="G159" s="38" t="n">
        <v>10125</v>
      </c>
      <c r="H159" s="37" t="n">
        <v>20000</v>
      </c>
      <c r="I159" s="37"/>
      <c r="J159" s="38" t="n">
        <v>188</v>
      </c>
      <c r="K159" s="37" t="n">
        <v>400</v>
      </c>
      <c r="L159" s="37"/>
      <c r="M159" s="38" t="n">
        <v>964</v>
      </c>
      <c r="N159" s="38" t="n">
        <v>2500</v>
      </c>
      <c r="O159" s="38"/>
      <c r="P159" s="38" t="n">
        <v>1736</v>
      </c>
      <c r="Q159" s="38" t="n">
        <v>1100</v>
      </c>
      <c r="R159" s="38"/>
      <c r="S159" s="38" t="n">
        <v>9170</v>
      </c>
      <c r="T159" s="38" t="n">
        <v>15000</v>
      </c>
      <c r="U159" s="38"/>
      <c r="V159" s="38" t="n">
        <v>302</v>
      </c>
      <c r="W159" s="38" t="n">
        <v>500</v>
      </c>
      <c r="X159" s="38"/>
      <c r="Y159" s="38" t="n">
        <v>347</v>
      </c>
      <c r="Z159" s="38" t="n">
        <v>750</v>
      </c>
      <c r="AA159" s="38"/>
      <c r="AB159" s="38" t="n">
        <v>292</v>
      </c>
      <c r="AC159" s="38" t="n">
        <v>300</v>
      </c>
      <c r="AD159" s="38"/>
      <c r="AE159" s="38" t="n">
        <v>96</v>
      </c>
      <c r="AF159" s="38" t="n">
        <v>250</v>
      </c>
      <c r="AG159" s="38"/>
      <c r="AH159" s="38" t="n">
        <v>223</v>
      </c>
      <c r="AI159" s="38" t="n">
        <v>400</v>
      </c>
      <c r="AJ159" s="38"/>
      <c r="AK159" s="38" t="n">
        <v>1506</v>
      </c>
      <c r="AL159" s="38" t="n">
        <v>3500</v>
      </c>
      <c r="AM159" s="38"/>
      <c r="AN159" s="38" t="n">
        <v>2036</v>
      </c>
      <c r="AO159" s="37" t="n">
        <v>5000</v>
      </c>
      <c r="AP159" s="37"/>
      <c r="AQ159" s="32"/>
      <c r="AR159" s="39"/>
      <c r="AS159" s="41" t="n">
        <v>150000</v>
      </c>
      <c r="AT159" s="32"/>
    </row>
    <row r="160" customFormat="false" ht="15.75" hidden="true" customHeight="false" outlineLevel="0" collapsed="false">
      <c r="D160" s="37" t="n">
        <v>8665</v>
      </c>
      <c r="E160" s="37" t="n">
        <v>18000</v>
      </c>
      <c r="F160" s="37"/>
      <c r="G160" s="38" t="n">
        <v>10125</v>
      </c>
      <c r="H160" s="37" t="n">
        <v>20000</v>
      </c>
      <c r="I160" s="37"/>
      <c r="J160" s="38" t="n">
        <v>188</v>
      </c>
      <c r="K160" s="37" t="n">
        <v>400</v>
      </c>
      <c r="L160" s="37"/>
      <c r="M160" s="38" t="n">
        <v>964</v>
      </c>
      <c r="N160" s="38" t="n">
        <v>2500</v>
      </c>
      <c r="O160" s="38"/>
      <c r="P160" s="38" t="n">
        <v>1736</v>
      </c>
      <c r="Q160" s="38" t="n">
        <v>1100</v>
      </c>
      <c r="R160" s="38"/>
      <c r="S160" s="38" t="n">
        <v>9170</v>
      </c>
      <c r="T160" s="38" t="n">
        <v>15000</v>
      </c>
      <c r="U160" s="38"/>
      <c r="V160" s="38" t="n">
        <v>302</v>
      </c>
      <c r="W160" s="38" t="n">
        <v>500</v>
      </c>
      <c r="X160" s="38"/>
      <c r="Y160" s="38" t="n">
        <v>347</v>
      </c>
      <c r="Z160" s="38" t="n">
        <v>750</v>
      </c>
      <c r="AA160" s="38"/>
      <c r="AB160" s="38" t="n">
        <v>292</v>
      </c>
      <c r="AC160" s="38" t="n">
        <v>300</v>
      </c>
      <c r="AD160" s="38"/>
      <c r="AE160" s="38" t="n">
        <v>96</v>
      </c>
      <c r="AF160" s="38" t="n">
        <v>250</v>
      </c>
      <c r="AG160" s="38"/>
      <c r="AH160" s="38" t="n">
        <v>223</v>
      </c>
      <c r="AI160" s="38" t="n">
        <v>400</v>
      </c>
      <c r="AJ160" s="38"/>
      <c r="AK160" s="38" t="n">
        <v>1506</v>
      </c>
      <c r="AL160" s="38" t="n">
        <v>3500</v>
      </c>
      <c r="AM160" s="38"/>
      <c r="AN160" s="38" t="n">
        <v>2036</v>
      </c>
      <c r="AO160" s="37" t="n">
        <v>5000</v>
      </c>
      <c r="AP160" s="37"/>
      <c r="AQ160" s="32"/>
      <c r="AR160" s="39"/>
      <c r="AS160" s="41" t="n">
        <v>150000</v>
      </c>
      <c r="AT160" s="32"/>
    </row>
    <row r="161" customFormat="false" ht="15.75" hidden="true" customHeight="false" outlineLevel="0" collapsed="false">
      <c r="D161" s="37" t="n">
        <v>8665</v>
      </c>
      <c r="E161" s="37" t="n">
        <v>18000</v>
      </c>
      <c r="F161" s="37"/>
      <c r="G161" s="38" t="n">
        <v>10125</v>
      </c>
      <c r="H161" s="37" t="n">
        <v>20000</v>
      </c>
      <c r="I161" s="37"/>
      <c r="J161" s="38" t="n">
        <v>188</v>
      </c>
      <c r="K161" s="37" t="n">
        <v>400</v>
      </c>
      <c r="L161" s="37"/>
      <c r="M161" s="38" t="n">
        <v>964</v>
      </c>
      <c r="N161" s="38" t="n">
        <v>2500</v>
      </c>
      <c r="O161" s="38"/>
      <c r="P161" s="38" t="n">
        <v>1736</v>
      </c>
      <c r="Q161" s="38" t="n">
        <v>1100</v>
      </c>
      <c r="R161" s="38"/>
      <c r="S161" s="38" t="n">
        <v>9170</v>
      </c>
      <c r="T161" s="38" t="n">
        <v>15000</v>
      </c>
      <c r="U161" s="38"/>
      <c r="V161" s="38" t="n">
        <v>302</v>
      </c>
      <c r="W161" s="38" t="n">
        <v>500</v>
      </c>
      <c r="X161" s="38"/>
      <c r="Y161" s="38" t="n">
        <v>347</v>
      </c>
      <c r="Z161" s="38" t="n">
        <v>750</v>
      </c>
      <c r="AA161" s="38"/>
      <c r="AB161" s="38" t="n">
        <v>292</v>
      </c>
      <c r="AC161" s="38" t="n">
        <v>300</v>
      </c>
      <c r="AD161" s="38"/>
      <c r="AE161" s="38" t="n">
        <v>96</v>
      </c>
      <c r="AF161" s="38" t="n">
        <v>250</v>
      </c>
      <c r="AG161" s="38"/>
      <c r="AH161" s="38" t="n">
        <v>223</v>
      </c>
      <c r="AI161" s="38" t="n">
        <v>400</v>
      </c>
      <c r="AJ161" s="38"/>
      <c r="AK161" s="38" t="n">
        <v>1506</v>
      </c>
      <c r="AL161" s="38" t="n">
        <v>3500</v>
      </c>
      <c r="AM161" s="38"/>
      <c r="AN161" s="38" t="n">
        <v>2036</v>
      </c>
      <c r="AO161" s="37" t="n">
        <v>5000</v>
      </c>
      <c r="AP161" s="37"/>
      <c r="AQ161" s="32"/>
      <c r="AR161" s="39"/>
      <c r="AS161" s="41" t="n">
        <v>150000</v>
      </c>
      <c r="AT161" s="32"/>
    </row>
    <row r="162" customFormat="false" ht="15.75" hidden="true" customHeight="false" outlineLevel="0" collapsed="false">
      <c r="D162" s="37" t="n">
        <v>8665</v>
      </c>
      <c r="E162" s="37" t="n">
        <v>18000</v>
      </c>
      <c r="F162" s="37"/>
      <c r="G162" s="38" t="n">
        <v>10125</v>
      </c>
      <c r="H162" s="37" t="n">
        <v>20000</v>
      </c>
      <c r="I162" s="37"/>
      <c r="J162" s="38" t="n">
        <v>188</v>
      </c>
      <c r="K162" s="37" t="n">
        <v>400</v>
      </c>
      <c r="L162" s="37"/>
      <c r="M162" s="38" t="n">
        <v>964</v>
      </c>
      <c r="N162" s="38" t="n">
        <v>2500</v>
      </c>
      <c r="O162" s="38"/>
      <c r="P162" s="38" t="n">
        <v>1736</v>
      </c>
      <c r="Q162" s="38" t="n">
        <v>1100</v>
      </c>
      <c r="R162" s="38"/>
      <c r="S162" s="38" t="n">
        <v>9170</v>
      </c>
      <c r="T162" s="38" t="n">
        <v>15000</v>
      </c>
      <c r="U162" s="38"/>
      <c r="V162" s="38" t="n">
        <v>302</v>
      </c>
      <c r="W162" s="38" t="n">
        <v>500</v>
      </c>
      <c r="X162" s="38"/>
      <c r="Y162" s="38" t="n">
        <v>347</v>
      </c>
      <c r="Z162" s="38" t="n">
        <v>750</v>
      </c>
      <c r="AA162" s="38"/>
      <c r="AB162" s="38" t="n">
        <v>292</v>
      </c>
      <c r="AC162" s="38" t="n">
        <v>300</v>
      </c>
      <c r="AD162" s="38"/>
      <c r="AE162" s="38" t="n">
        <v>96</v>
      </c>
      <c r="AF162" s="38" t="n">
        <v>250</v>
      </c>
      <c r="AG162" s="38"/>
      <c r="AH162" s="38" t="n">
        <v>223</v>
      </c>
      <c r="AI162" s="38" t="n">
        <v>400</v>
      </c>
      <c r="AJ162" s="38"/>
      <c r="AK162" s="38" t="n">
        <v>1506</v>
      </c>
      <c r="AL162" s="38" t="n">
        <v>3500</v>
      </c>
      <c r="AM162" s="38"/>
      <c r="AN162" s="38" t="n">
        <v>2036</v>
      </c>
      <c r="AO162" s="37" t="n">
        <v>5000</v>
      </c>
      <c r="AP162" s="37"/>
      <c r="AQ162" s="32"/>
      <c r="AR162" s="39"/>
      <c r="AS162" s="41" t="n">
        <v>150000</v>
      </c>
      <c r="AT162" s="32"/>
    </row>
    <row r="163" customFormat="false" ht="15.75" hidden="true" customHeight="false" outlineLevel="0" collapsed="false">
      <c r="D163" s="37" t="n">
        <v>8665</v>
      </c>
      <c r="E163" s="37" t="n">
        <v>18000</v>
      </c>
      <c r="F163" s="37"/>
      <c r="G163" s="38" t="n">
        <v>10125</v>
      </c>
      <c r="H163" s="37" t="n">
        <v>20000</v>
      </c>
      <c r="I163" s="37"/>
      <c r="J163" s="38" t="n">
        <v>188</v>
      </c>
      <c r="K163" s="37" t="n">
        <v>400</v>
      </c>
      <c r="L163" s="37"/>
      <c r="M163" s="38" t="n">
        <v>964</v>
      </c>
      <c r="N163" s="38" t="n">
        <v>2500</v>
      </c>
      <c r="O163" s="38"/>
      <c r="P163" s="38" t="n">
        <v>1736</v>
      </c>
      <c r="Q163" s="38" t="n">
        <v>1100</v>
      </c>
      <c r="R163" s="38"/>
      <c r="S163" s="38" t="n">
        <v>9170</v>
      </c>
      <c r="T163" s="38" t="n">
        <v>15000</v>
      </c>
      <c r="U163" s="38"/>
      <c r="V163" s="38" t="n">
        <v>302</v>
      </c>
      <c r="W163" s="38" t="n">
        <v>500</v>
      </c>
      <c r="X163" s="38"/>
      <c r="Y163" s="38" t="n">
        <v>347</v>
      </c>
      <c r="Z163" s="38" t="n">
        <v>750</v>
      </c>
      <c r="AA163" s="38"/>
      <c r="AB163" s="38" t="n">
        <v>292</v>
      </c>
      <c r="AC163" s="38" t="n">
        <v>300</v>
      </c>
      <c r="AD163" s="38"/>
      <c r="AE163" s="38" t="n">
        <v>96</v>
      </c>
      <c r="AF163" s="38" t="n">
        <v>250</v>
      </c>
      <c r="AG163" s="38"/>
      <c r="AH163" s="38" t="n">
        <v>223</v>
      </c>
      <c r="AI163" s="38" t="n">
        <v>400</v>
      </c>
      <c r="AJ163" s="38"/>
      <c r="AK163" s="38" t="n">
        <v>1506</v>
      </c>
      <c r="AL163" s="38" t="n">
        <v>3500</v>
      </c>
      <c r="AM163" s="38"/>
      <c r="AN163" s="38" t="n">
        <v>2036</v>
      </c>
      <c r="AO163" s="37" t="n">
        <v>5000</v>
      </c>
      <c r="AP163" s="37"/>
      <c r="AQ163" s="32"/>
      <c r="AR163" s="39"/>
      <c r="AS163" s="41" t="n">
        <v>150000</v>
      </c>
      <c r="AT163" s="32"/>
    </row>
    <row r="164" customFormat="false" ht="15.75" hidden="true" customHeight="false" outlineLevel="0" collapsed="false">
      <c r="D164" s="37" t="n">
        <v>8665</v>
      </c>
      <c r="E164" s="37" t="n">
        <v>18000</v>
      </c>
      <c r="F164" s="37"/>
      <c r="G164" s="38" t="n">
        <v>10125</v>
      </c>
      <c r="H164" s="37" t="n">
        <v>20000</v>
      </c>
      <c r="I164" s="37"/>
      <c r="J164" s="38" t="n">
        <v>188</v>
      </c>
      <c r="K164" s="37" t="n">
        <v>400</v>
      </c>
      <c r="L164" s="37"/>
      <c r="M164" s="38" t="n">
        <v>964</v>
      </c>
      <c r="N164" s="38" t="n">
        <v>2500</v>
      </c>
      <c r="O164" s="38"/>
      <c r="P164" s="38" t="n">
        <v>1736</v>
      </c>
      <c r="Q164" s="38" t="n">
        <v>1100</v>
      </c>
      <c r="R164" s="38"/>
      <c r="S164" s="38" t="n">
        <v>9170</v>
      </c>
      <c r="T164" s="38" t="n">
        <v>15000</v>
      </c>
      <c r="U164" s="38"/>
      <c r="V164" s="38" t="n">
        <v>302</v>
      </c>
      <c r="W164" s="38" t="n">
        <v>500</v>
      </c>
      <c r="X164" s="38"/>
      <c r="Y164" s="38" t="n">
        <v>347</v>
      </c>
      <c r="Z164" s="38" t="n">
        <v>750</v>
      </c>
      <c r="AA164" s="38"/>
      <c r="AB164" s="38" t="n">
        <v>292</v>
      </c>
      <c r="AC164" s="38" t="n">
        <v>300</v>
      </c>
      <c r="AD164" s="38"/>
      <c r="AE164" s="38" t="n">
        <v>96</v>
      </c>
      <c r="AF164" s="38" t="n">
        <v>250</v>
      </c>
      <c r="AG164" s="38"/>
      <c r="AH164" s="38" t="n">
        <v>223</v>
      </c>
      <c r="AI164" s="38" t="n">
        <v>400</v>
      </c>
      <c r="AJ164" s="38"/>
      <c r="AK164" s="38" t="n">
        <v>1506</v>
      </c>
      <c r="AL164" s="38" t="n">
        <v>3500</v>
      </c>
      <c r="AM164" s="38"/>
      <c r="AN164" s="38" t="n">
        <v>2036</v>
      </c>
      <c r="AO164" s="37" t="n">
        <v>5000</v>
      </c>
      <c r="AP164" s="37"/>
      <c r="AQ164" s="32"/>
      <c r="AR164" s="39"/>
      <c r="AS164" s="41" t="n">
        <v>150000</v>
      </c>
      <c r="AT164" s="32"/>
    </row>
    <row r="165" customFormat="false" ht="15.75" hidden="true" customHeight="false" outlineLevel="0" collapsed="false">
      <c r="D165" s="37" t="n">
        <v>8665</v>
      </c>
      <c r="E165" s="37" t="n">
        <v>18000</v>
      </c>
      <c r="F165" s="37"/>
      <c r="G165" s="38" t="n">
        <v>10125</v>
      </c>
      <c r="H165" s="37" t="n">
        <v>20000</v>
      </c>
      <c r="I165" s="37"/>
      <c r="J165" s="38" t="n">
        <v>188</v>
      </c>
      <c r="K165" s="37" t="n">
        <v>400</v>
      </c>
      <c r="L165" s="37"/>
      <c r="M165" s="38" t="n">
        <v>964</v>
      </c>
      <c r="N165" s="38" t="n">
        <v>2500</v>
      </c>
      <c r="O165" s="38"/>
      <c r="P165" s="38" t="n">
        <v>1736</v>
      </c>
      <c r="Q165" s="38" t="n">
        <v>1100</v>
      </c>
      <c r="R165" s="38"/>
      <c r="S165" s="38" t="n">
        <v>9170</v>
      </c>
      <c r="T165" s="38" t="n">
        <v>15000</v>
      </c>
      <c r="U165" s="38"/>
      <c r="V165" s="38" t="n">
        <v>302</v>
      </c>
      <c r="W165" s="38" t="n">
        <v>500</v>
      </c>
      <c r="X165" s="38"/>
      <c r="Y165" s="38" t="n">
        <v>347</v>
      </c>
      <c r="Z165" s="38" t="n">
        <v>750</v>
      </c>
      <c r="AA165" s="38"/>
      <c r="AB165" s="38" t="n">
        <v>292</v>
      </c>
      <c r="AC165" s="38" t="n">
        <v>300</v>
      </c>
      <c r="AD165" s="38"/>
      <c r="AE165" s="38" t="n">
        <v>96</v>
      </c>
      <c r="AF165" s="38" t="n">
        <v>250</v>
      </c>
      <c r="AG165" s="38"/>
      <c r="AH165" s="38" t="n">
        <v>223</v>
      </c>
      <c r="AI165" s="38" t="n">
        <v>400</v>
      </c>
      <c r="AJ165" s="38"/>
      <c r="AK165" s="38" t="n">
        <v>1506</v>
      </c>
      <c r="AL165" s="38" t="n">
        <v>3500</v>
      </c>
      <c r="AM165" s="38"/>
      <c r="AN165" s="38" t="n">
        <v>2036</v>
      </c>
      <c r="AO165" s="37" t="n">
        <v>5000</v>
      </c>
      <c r="AP165" s="37"/>
      <c r="AQ165" s="32"/>
      <c r="AR165" s="39"/>
      <c r="AS165" s="41" t="n">
        <v>150000</v>
      </c>
      <c r="AT165" s="32"/>
    </row>
    <row r="166" customFormat="false" ht="15.75" hidden="true" customHeight="false" outlineLevel="0" collapsed="false">
      <c r="D166" s="37" t="n">
        <v>8665</v>
      </c>
      <c r="E166" s="37" t="n">
        <v>18000</v>
      </c>
      <c r="F166" s="37"/>
      <c r="G166" s="38" t="n">
        <v>10125</v>
      </c>
      <c r="H166" s="37" t="n">
        <v>20000</v>
      </c>
      <c r="I166" s="37"/>
      <c r="J166" s="38" t="n">
        <v>188</v>
      </c>
      <c r="K166" s="37" t="n">
        <v>400</v>
      </c>
      <c r="L166" s="37"/>
      <c r="M166" s="38" t="n">
        <v>964</v>
      </c>
      <c r="N166" s="38" t="n">
        <v>2500</v>
      </c>
      <c r="O166" s="38"/>
      <c r="P166" s="38" t="n">
        <v>1736</v>
      </c>
      <c r="Q166" s="38" t="n">
        <v>1100</v>
      </c>
      <c r="R166" s="38"/>
      <c r="S166" s="38" t="n">
        <v>9170</v>
      </c>
      <c r="T166" s="38" t="n">
        <v>15000</v>
      </c>
      <c r="U166" s="38"/>
      <c r="V166" s="38" t="n">
        <v>302</v>
      </c>
      <c r="W166" s="38" t="n">
        <v>500</v>
      </c>
      <c r="X166" s="38"/>
      <c r="Y166" s="38" t="n">
        <v>347</v>
      </c>
      <c r="Z166" s="38" t="n">
        <v>750</v>
      </c>
      <c r="AA166" s="38"/>
      <c r="AB166" s="38" t="n">
        <v>292</v>
      </c>
      <c r="AC166" s="38" t="n">
        <v>300</v>
      </c>
      <c r="AD166" s="38"/>
      <c r="AE166" s="38" t="n">
        <v>96</v>
      </c>
      <c r="AF166" s="38" t="n">
        <v>250</v>
      </c>
      <c r="AG166" s="38"/>
      <c r="AH166" s="38" t="n">
        <v>223</v>
      </c>
      <c r="AI166" s="38" t="n">
        <v>400</v>
      </c>
      <c r="AJ166" s="38"/>
      <c r="AK166" s="38" t="n">
        <v>1506</v>
      </c>
      <c r="AL166" s="38" t="n">
        <v>3500</v>
      </c>
      <c r="AM166" s="38"/>
      <c r="AN166" s="38" t="n">
        <v>2036</v>
      </c>
      <c r="AO166" s="37" t="n">
        <v>5000</v>
      </c>
      <c r="AP166" s="37"/>
      <c r="AQ166" s="32"/>
      <c r="AR166" s="39"/>
      <c r="AS166" s="41" t="n">
        <v>150000</v>
      </c>
      <c r="AT166" s="32"/>
    </row>
    <row r="167" customFormat="false" ht="15.75" hidden="true" customHeight="false" outlineLevel="0" collapsed="false">
      <c r="D167" s="37" t="n">
        <v>8665</v>
      </c>
      <c r="E167" s="37" t="n">
        <v>18000</v>
      </c>
      <c r="F167" s="37"/>
      <c r="G167" s="38" t="n">
        <v>10125</v>
      </c>
      <c r="H167" s="37" t="n">
        <v>20000</v>
      </c>
      <c r="I167" s="37"/>
      <c r="J167" s="38" t="n">
        <v>188</v>
      </c>
      <c r="K167" s="37" t="n">
        <v>400</v>
      </c>
      <c r="L167" s="37"/>
      <c r="M167" s="38" t="n">
        <v>964</v>
      </c>
      <c r="N167" s="38" t="n">
        <v>2500</v>
      </c>
      <c r="O167" s="38"/>
      <c r="P167" s="38" t="n">
        <v>1736</v>
      </c>
      <c r="Q167" s="38" t="n">
        <v>1100</v>
      </c>
      <c r="R167" s="38"/>
      <c r="S167" s="38" t="n">
        <v>9170</v>
      </c>
      <c r="T167" s="38" t="n">
        <v>15000</v>
      </c>
      <c r="U167" s="38"/>
      <c r="V167" s="38" t="n">
        <v>302</v>
      </c>
      <c r="W167" s="38" t="n">
        <v>500</v>
      </c>
      <c r="X167" s="38"/>
      <c r="Y167" s="38" t="n">
        <v>347</v>
      </c>
      <c r="Z167" s="38" t="n">
        <v>750</v>
      </c>
      <c r="AA167" s="38"/>
      <c r="AB167" s="38" t="n">
        <v>292</v>
      </c>
      <c r="AC167" s="38" t="n">
        <v>300</v>
      </c>
      <c r="AD167" s="38"/>
      <c r="AE167" s="38" t="n">
        <v>96</v>
      </c>
      <c r="AF167" s="38" t="n">
        <v>250</v>
      </c>
      <c r="AG167" s="38"/>
      <c r="AH167" s="38" t="n">
        <v>223</v>
      </c>
      <c r="AI167" s="38" t="n">
        <v>400</v>
      </c>
      <c r="AJ167" s="38"/>
      <c r="AK167" s="38" t="n">
        <v>1506</v>
      </c>
      <c r="AL167" s="38" t="n">
        <v>3500</v>
      </c>
      <c r="AM167" s="38"/>
      <c r="AN167" s="38" t="n">
        <v>2036</v>
      </c>
      <c r="AO167" s="37" t="n">
        <v>5000</v>
      </c>
      <c r="AP167" s="37"/>
      <c r="AQ167" s="32"/>
      <c r="AR167" s="39"/>
      <c r="AS167" s="41" t="n">
        <v>150000</v>
      </c>
      <c r="AT167" s="32"/>
    </row>
    <row r="168" customFormat="false" ht="15.75" hidden="true" customHeight="false" outlineLevel="0" collapsed="false">
      <c r="D168" s="37" t="n">
        <v>8665</v>
      </c>
      <c r="E168" s="37" t="n">
        <v>18000</v>
      </c>
      <c r="F168" s="37"/>
      <c r="G168" s="38" t="n">
        <v>10125</v>
      </c>
      <c r="H168" s="37" t="n">
        <v>20000</v>
      </c>
      <c r="I168" s="37"/>
      <c r="J168" s="38" t="n">
        <v>188</v>
      </c>
      <c r="K168" s="37" t="n">
        <v>400</v>
      </c>
      <c r="L168" s="37"/>
      <c r="M168" s="38" t="n">
        <v>964</v>
      </c>
      <c r="N168" s="38" t="n">
        <v>2500</v>
      </c>
      <c r="O168" s="38"/>
      <c r="P168" s="38" t="n">
        <v>1736</v>
      </c>
      <c r="Q168" s="38" t="n">
        <v>1100</v>
      </c>
      <c r="R168" s="38"/>
      <c r="S168" s="38" t="n">
        <v>9170</v>
      </c>
      <c r="T168" s="38" t="n">
        <v>15000</v>
      </c>
      <c r="U168" s="38"/>
      <c r="V168" s="38" t="n">
        <v>302</v>
      </c>
      <c r="W168" s="38" t="n">
        <v>500</v>
      </c>
      <c r="X168" s="38"/>
      <c r="Y168" s="38" t="n">
        <v>347</v>
      </c>
      <c r="Z168" s="38" t="n">
        <v>750</v>
      </c>
      <c r="AA168" s="38"/>
      <c r="AB168" s="38" t="n">
        <v>292</v>
      </c>
      <c r="AC168" s="38" t="n">
        <v>300</v>
      </c>
      <c r="AD168" s="38"/>
      <c r="AE168" s="38" t="n">
        <v>96</v>
      </c>
      <c r="AF168" s="38" t="n">
        <v>250</v>
      </c>
      <c r="AG168" s="38"/>
      <c r="AH168" s="38" t="n">
        <v>223</v>
      </c>
      <c r="AI168" s="38" t="n">
        <v>400</v>
      </c>
      <c r="AJ168" s="38"/>
      <c r="AK168" s="38" t="n">
        <v>1506</v>
      </c>
      <c r="AL168" s="38" t="n">
        <v>3500</v>
      </c>
      <c r="AM168" s="38"/>
      <c r="AN168" s="38" t="n">
        <v>2036</v>
      </c>
      <c r="AO168" s="37" t="n">
        <v>5000</v>
      </c>
      <c r="AP168" s="37"/>
      <c r="AQ168" s="32"/>
      <c r="AR168" s="39"/>
      <c r="AS168" s="41" t="n">
        <v>150000</v>
      </c>
      <c r="AT168" s="32"/>
    </row>
    <row r="169" customFormat="false" ht="15.75" hidden="true" customHeight="false" outlineLevel="0" collapsed="false">
      <c r="D169" s="37" t="n">
        <v>8665</v>
      </c>
      <c r="E169" s="37" t="n">
        <v>18000</v>
      </c>
      <c r="F169" s="37"/>
      <c r="G169" s="38" t="n">
        <v>10125</v>
      </c>
      <c r="H169" s="37" t="n">
        <v>20000</v>
      </c>
      <c r="I169" s="37"/>
      <c r="J169" s="38" t="n">
        <v>188</v>
      </c>
      <c r="K169" s="37" t="n">
        <v>400</v>
      </c>
      <c r="L169" s="37"/>
      <c r="M169" s="38" t="n">
        <v>964</v>
      </c>
      <c r="N169" s="38" t="n">
        <v>2500</v>
      </c>
      <c r="O169" s="38"/>
      <c r="P169" s="38" t="n">
        <v>1736</v>
      </c>
      <c r="Q169" s="38" t="n">
        <v>1100</v>
      </c>
      <c r="R169" s="38"/>
      <c r="S169" s="38" t="n">
        <v>9170</v>
      </c>
      <c r="T169" s="38" t="n">
        <v>15000</v>
      </c>
      <c r="U169" s="38"/>
      <c r="V169" s="38" t="n">
        <v>302</v>
      </c>
      <c r="W169" s="38" t="n">
        <v>500</v>
      </c>
      <c r="X169" s="38"/>
      <c r="Y169" s="38" t="n">
        <v>347</v>
      </c>
      <c r="Z169" s="38" t="n">
        <v>750</v>
      </c>
      <c r="AA169" s="38"/>
      <c r="AB169" s="38" t="n">
        <v>292</v>
      </c>
      <c r="AC169" s="38" t="n">
        <v>300</v>
      </c>
      <c r="AD169" s="38"/>
      <c r="AE169" s="38" t="n">
        <v>96</v>
      </c>
      <c r="AF169" s="38" t="n">
        <v>250</v>
      </c>
      <c r="AG169" s="38"/>
      <c r="AH169" s="38" t="n">
        <v>223</v>
      </c>
      <c r="AI169" s="38" t="n">
        <v>400</v>
      </c>
      <c r="AJ169" s="38"/>
      <c r="AK169" s="38" t="n">
        <v>1506</v>
      </c>
      <c r="AL169" s="38" t="n">
        <v>3500</v>
      </c>
      <c r="AM169" s="38"/>
      <c r="AN169" s="38" t="n">
        <v>2036</v>
      </c>
      <c r="AO169" s="37" t="n">
        <v>5000</v>
      </c>
      <c r="AP169" s="37"/>
      <c r="AQ169" s="32"/>
      <c r="AR169" s="39"/>
      <c r="AS169" s="41" t="n">
        <v>150000</v>
      </c>
      <c r="AT169" s="32"/>
    </row>
    <row r="170" customFormat="false" ht="15.75" hidden="true" customHeight="false" outlineLevel="0" collapsed="false">
      <c r="D170" s="37" t="n">
        <v>8665</v>
      </c>
      <c r="E170" s="37" t="n">
        <v>18000</v>
      </c>
      <c r="F170" s="37"/>
      <c r="G170" s="38" t="n">
        <v>10125</v>
      </c>
      <c r="H170" s="37" t="n">
        <v>20000</v>
      </c>
      <c r="I170" s="37"/>
      <c r="J170" s="38" t="n">
        <v>188</v>
      </c>
      <c r="K170" s="37" t="n">
        <v>400</v>
      </c>
      <c r="L170" s="37"/>
      <c r="M170" s="38" t="n">
        <v>964</v>
      </c>
      <c r="N170" s="38" t="n">
        <v>2500</v>
      </c>
      <c r="O170" s="38"/>
      <c r="P170" s="38" t="n">
        <v>1736</v>
      </c>
      <c r="Q170" s="38" t="n">
        <v>1100</v>
      </c>
      <c r="R170" s="38"/>
      <c r="S170" s="38" t="n">
        <v>9170</v>
      </c>
      <c r="T170" s="38" t="n">
        <v>15000</v>
      </c>
      <c r="U170" s="38"/>
      <c r="V170" s="38" t="n">
        <v>302</v>
      </c>
      <c r="W170" s="38" t="n">
        <v>500</v>
      </c>
      <c r="X170" s="38"/>
      <c r="Y170" s="38" t="n">
        <v>347</v>
      </c>
      <c r="Z170" s="38" t="n">
        <v>750</v>
      </c>
      <c r="AA170" s="38"/>
      <c r="AB170" s="38" t="n">
        <v>292</v>
      </c>
      <c r="AC170" s="38" t="n">
        <v>300</v>
      </c>
      <c r="AD170" s="38"/>
      <c r="AE170" s="38" t="n">
        <v>96</v>
      </c>
      <c r="AF170" s="38" t="n">
        <v>250</v>
      </c>
      <c r="AG170" s="38"/>
      <c r="AH170" s="38" t="n">
        <v>223</v>
      </c>
      <c r="AI170" s="38" t="n">
        <v>400</v>
      </c>
      <c r="AJ170" s="38"/>
      <c r="AK170" s="38" t="n">
        <v>1506</v>
      </c>
      <c r="AL170" s="38" t="n">
        <v>3500</v>
      </c>
      <c r="AM170" s="38"/>
      <c r="AN170" s="38" t="n">
        <v>2036</v>
      </c>
      <c r="AO170" s="37" t="n">
        <v>5000</v>
      </c>
      <c r="AP170" s="37"/>
      <c r="AQ170" s="32"/>
      <c r="AR170" s="39"/>
      <c r="AS170" s="41" t="n">
        <v>150000</v>
      </c>
      <c r="AT170" s="32"/>
    </row>
    <row r="171" customFormat="false" ht="15.75" hidden="true" customHeight="false" outlineLevel="0" collapsed="false">
      <c r="D171" s="37" t="n">
        <v>8665</v>
      </c>
      <c r="E171" s="37" t="n">
        <v>18000</v>
      </c>
      <c r="F171" s="37"/>
      <c r="G171" s="38" t="n">
        <v>10125</v>
      </c>
      <c r="H171" s="37" t="n">
        <v>20000</v>
      </c>
      <c r="I171" s="37"/>
      <c r="J171" s="38" t="n">
        <v>188</v>
      </c>
      <c r="K171" s="37" t="n">
        <v>400</v>
      </c>
      <c r="L171" s="37"/>
      <c r="M171" s="38" t="n">
        <v>964</v>
      </c>
      <c r="N171" s="38" t="n">
        <v>2500</v>
      </c>
      <c r="O171" s="38"/>
      <c r="P171" s="38" t="n">
        <v>1736</v>
      </c>
      <c r="Q171" s="38" t="n">
        <v>1100</v>
      </c>
      <c r="R171" s="38"/>
      <c r="S171" s="38" t="n">
        <v>9170</v>
      </c>
      <c r="T171" s="38" t="n">
        <v>15000</v>
      </c>
      <c r="U171" s="38"/>
      <c r="V171" s="38" t="n">
        <v>302</v>
      </c>
      <c r="W171" s="38" t="n">
        <v>500</v>
      </c>
      <c r="X171" s="38"/>
      <c r="Y171" s="38" t="n">
        <v>347</v>
      </c>
      <c r="Z171" s="38" t="n">
        <v>750</v>
      </c>
      <c r="AA171" s="38"/>
      <c r="AB171" s="38" t="n">
        <v>292</v>
      </c>
      <c r="AC171" s="38" t="n">
        <v>300</v>
      </c>
      <c r="AD171" s="38"/>
      <c r="AE171" s="38" t="n">
        <v>96</v>
      </c>
      <c r="AF171" s="38" t="n">
        <v>250</v>
      </c>
      <c r="AG171" s="38"/>
      <c r="AH171" s="38" t="n">
        <v>223</v>
      </c>
      <c r="AI171" s="38" t="n">
        <v>400</v>
      </c>
      <c r="AJ171" s="38"/>
      <c r="AK171" s="38" t="n">
        <v>1506</v>
      </c>
      <c r="AL171" s="38" t="n">
        <v>3500</v>
      </c>
      <c r="AM171" s="38"/>
      <c r="AN171" s="38" t="n">
        <v>2036</v>
      </c>
      <c r="AO171" s="37" t="n">
        <v>5000</v>
      </c>
      <c r="AP171" s="37"/>
      <c r="AQ171" s="32"/>
      <c r="AR171" s="39"/>
      <c r="AS171" s="41" t="n">
        <v>150000</v>
      </c>
      <c r="AT171" s="32"/>
    </row>
    <row r="172" customFormat="false" ht="15.75" hidden="true" customHeight="false" outlineLevel="0" collapsed="false">
      <c r="D172" s="37" t="n">
        <v>8665</v>
      </c>
      <c r="E172" s="37" t="n">
        <v>18000</v>
      </c>
      <c r="F172" s="37"/>
      <c r="G172" s="38" t="n">
        <v>10125</v>
      </c>
      <c r="H172" s="37" t="n">
        <v>20000</v>
      </c>
      <c r="I172" s="37"/>
      <c r="J172" s="38" t="n">
        <v>188</v>
      </c>
      <c r="K172" s="37" t="n">
        <v>400</v>
      </c>
      <c r="L172" s="37"/>
      <c r="M172" s="38" t="n">
        <v>964</v>
      </c>
      <c r="N172" s="38" t="n">
        <v>2500</v>
      </c>
      <c r="O172" s="38"/>
      <c r="P172" s="38" t="n">
        <v>1736</v>
      </c>
      <c r="Q172" s="38" t="n">
        <v>1100</v>
      </c>
      <c r="R172" s="38"/>
      <c r="S172" s="38" t="n">
        <v>9170</v>
      </c>
      <c r="T172" s="38" t="n">
        <v>15000</v>
      </c>
      <c r="U172" s="38"/>
      <c r="V172" s="38" t="n">
        <v>302</v>
      </c>
      <c r="W172" s="38" t="n">
        <v>500</v>
      </c>
      <c r="X172" s="38"/>
      <c r="Y172" s="38" t="n">
        <v>347</v>
      </c>
      <c r="Z172" s="38" t="n">
        <v>750</v>
      </c>
      <c r="AA172" s="38"/>
      <c r="AB172" s="38" t="n">
        <v>292</v>
      </c>
      <c r="AC172" s="38" t="n">
        <v>300</v>
      </c>
      <c r="AD172" s="38"/>
      <c r="AE172" s="38" t="n">
        <v>96</v>
      </c>
      <c r="AF172" s="38" t="n">
        <v>250</v>
      </c>
      <c r="AG172" s="38"/>
      <c r="AH172" s="38" t="n">
        <v>223</v>
      </c>
      <c r="AI172" s="38" t="n">
        <v>400</v>
      </c>
      <c r="AJ172" s="38"/>
      <c r="AK172" s="38" t="n">
        <v>1506</v>
      </c>
      <c r="AL172" s="38" t="n">
        <v>3500</v>
      </c>
      <c r="AM172" s="38"/>
      <c r="AN172" s="38" t="n">
        <v>2036</v>
      </c>
      <c r="AO172" s="37" t="n">
        <v>5000</v>
      </c>
      <c r="AP172" s="37"/>
      <c r="AQ172" s="32"/>
      <c r="AR172" s="39"/>
      <c r="AS172" s="41" t="n">
        <v>150000</v>
      </c>
      <c r="AT172" s="32"/>
    </row>
    <row r="173" customFormat="false" ht="15.75" hidden="true" customHeight="false" outlineLevel="0" collapsed="false">
      <c r="D173" s="37" t="n">
        <v>8665</v>
      </c>
      <c r="E173" s="37" t="n">
        <v>18000</v>
      </c>
      <c r="F173" s="37"/>
      <c r="G173" s="38" t="n">
        <v>10125</v>
      </c>
      <c r="H173" s="37" t="n">
        <v>20000</v>
      </c>
      <c r="I173" s="37"/>
      <c r="J173" s="38" t="n">
        <v>188</v>
      </c>
      <c r="K173" s="37" t="n">
        <v>400</v>
      </c>
      <c r="L173" s="37"/>
      <c r="M173" s="38" t="n">
        <v>964</v>
      </c>
      <c r="N173" s="38" t="n">
        <v>2500</v>
      </c>
      <c r="O173" s="38"/>
      <c r="P173" s="38" t="n">
        <v>1736</v>
      </c>
      <c r="Q173" s="38" t="n">
        <v>1100</v>
      </c>
      <c r="R173" s="38"/>
      <c r="S173" s="38" t="n">
        <v>9170</v>
      </c>
      <c r="T173" s="38" t="n">
        <v>15000</v>
      </c>
      <c r="U173" s="38"/>
      <c r="V173" s="38" t="n">
        <v>302</v>
      </c>
      <c r="W173" s="38" t="n">
        <v>500</v>
      </c>
      <c r="X173" s="38"/>
      <c r="Y173" s="38" t="n">
        <v>347</v>
      </c>
      <c r="Z173" s="38" t="n">
        <v>750</v>
      </c>
      <c r="AA173" s="38"/>
      <c r="AB173" s="38" t="n">
        <v>292</v>
      </c>
      <c r="AC173" s="38" t="n">
        <v>300</v>
      </c>
      <c r="AD173" s="38"/>
      <c r="AE173" s="38" t="n">
        <v>96</v>
      </c>
      <c r="AF173" s="38" t="n">
        <v>250</v>
      </c>
      <c r="AG173" s="38"/>
      <c r="AH173" s="38" t="n">
        <v>223</v>
      </c>
      <c r="AI173" s="38" t="n">
        <v>400</v>
      </c>
      <c r="AJ173" s="38"/>
      <c r="AK173" s="38" t="n">
        <v>1506</v>
      </c>
      <c r="AL173" s="38" t="n">
        <v>3500</v>
      </c>
      <c r="AM173" s="38"/>
      <c r="AN173" s="38" t="n">
        <v>2036</v>
      </c>
      <c r="AO173" s="37" t="n">
        <v>5000</v>
      </c>
      <c r="AP173" s="37"/>
      <c r="AQ173" s="32"/>
      <c r="AR173" s="39"/>
      <c r="AS173" s="41" t="n">
        <v>150000</v>
      </c>
      <c r="AT173" s="32"/>
    </row>
    <row r="174" customFormat="false" ht="15.75" hidden="true" customHeight="false" outlineLevel="0" collapsed="false">
      <c r="D174" s="37" t="n">
        <v>8665</v>
      </c>
      <c r="E174" s="37" t="n">
        <v>18000</v>
      </c>
      <c r="F174" s="37"/>
      <c r="G174" s="38" t="n">
        <v>10125</v>
      </c>
      <c r="H174" s="37" t="n">
        <v>20000</v>
      </c>
      <c r="I174" s="37"/>
      <c r="J174" s="38" t="n">
        <v>188</v>
      </c>
      <c r="K174" s="37" t="n">
        <v>400</v>
      </c>
      <c r="L174" s="37"/>
      <c r="M174" s="38" t="n">
        <v>964</v>
      </c>
      <c r="N174" s="38" t="n">
        <v>2500</v>
      </c>
      <c r="O174" s="38"/>
      <c r="P174" s="38" t="n">
        <v>1736</v>
      </c>
      <c r="Q174" s="38" t="n">
        <v>1100</v>
      </c>
      <c r="R174" s="38"/>
      <c r="S174" s="38" t="n">
        <v>9170</v>
      </c>
      <c r="T174" s="38" t="n">
        <v>15000</v>
      </c>
      <c r="U174" s="38"/>
      <c r="V174" s="38" t="n">
        <v>302</v>
      </c>
      <c r="W174" s="38" t="n">
        <v>500</v>
      </c>
      <c r="X174" s="38"/>
      <c r="Y174" s="38" t="n">
        <v>347</v>
      </c>
      <c r="Z174" s="38" t="n">
        <v>750</v>
      </c>
      <c r="AA174" s="38"/>
      <c r="AB174" s="38" t="n">
        <v>292</v>
      </c>
      <c r="AC174" s="38" t="n">
        <v>300</v>
      </c>
      <c r="AD174" s="38"/>
      <c r="AE174" s="38" t="n">
        <v>96</v>
      </c>
      <c r="AF174" s="38" t="n">
        <v>250</v>
      </c>
      <c r="AG174" s="38"/>
      <c r="AH174" s="38" t="n">
        <v>223</v>
      </c>
      <c r="AI174" s="38" t="n">
        <v>400</v>
      </c>
      <c r="AJ174" s="38"/>
      <c r="AK174" s="38" t="n">
        <v>1506</v>
      </c>
      <c r="AL174" s="38" t="n">
        <v>3500</v>
      </c>
      <c r="AM174" s="38"/>
      <c r="AN174" s="38" t="n">
        <v>2036</v>
      </c>
      <c r="AO174" s="37" t="n">
        <v>5000</v>
      </c>
      <c r="AP174" s="37"/>
      <c r="AQ174" s="32"/>
      <c r="AR174" s="39"/>
      <c r="AS174" s="41" t="n">
        <v>150000</v>
      </c>
      <c r="AT174" s="32"/>
    </row>
    <row r="175" customFormat="false" ht="15.75" hidden="true" customHeight="false" outlineLevel="0" collapsed="false">
      <c r="D175" s="37" t="n">
        <v>8665</v>
      </c>
      <c r="E175" s="37" t="n">
        <v>18000</v>
      </c>
      <c r="F175" s="37"/>
      <c r="G175" s="38" t="n">
        <v>10125</v>
      </c>
      <c r="H175" s="37" t="n">
        <v>20000</v>
      </c>
      <c r="I175" s="37"/>
      <c r="J175" s="38" t="n">
        <v>188</v>
      </c>
      <c r="K175" s="37" t="n">
        <v>400</v>
      </c>
      <c r="L175" s="37"/>
      <c r="M175" s="38" t="n">
        <v>964</v>
      </c>
      <c r="N175" s="38" t="n">
        <v>2500</v>
      </c>
      <c r="O175" s="38"/>
      <c r="P175" s="38" t="n">
        <v>1736</v>
      </c>
      <c r="Q175" s="38" t="n">
        <v>1100</v>
      </c>
      <c r="R175" s="38"/>
      <c r="S175" s="38" t="n">
        <v>9170</v>
      </c>
      <c r="T175" s="38" t="n">
        <v>15000</v>
      </c>
      <c r="U175" s="38"/>
      <c r="V175" s="38" t="n">
        <v>302</v>
      </c>
      <c r="W175" s="38" t="n">
        <v>500</v>
      </c>
      <c r="X175" s="38"/>
      <c r="Y175" s="38" t="n">
        <v>347</v>
      </c>
      <c r="Z175" s="38" t="n">
        <v>750</v>
      </c>
      <c r="AA175" s="38"/>
      <c r="AB175" s="38" t="n">
        <v>292</v>
      </c>
      <c r="AC175" s="38" t="n">
        <v>300</v>
      </c>
      <c r="AD175" s="38"/>
      <c r="AE175" s="38" t="n">
        <v>96</v>
      </c>
      <c r="AF175" s="38" t="n">
        <v>250</v>
      </c>
      <c r="AG175" s="38"/>
      <c r="AH175" s="38" t="n">
        <v>223</v>
      </c>
      <c r="AI175" s="38" t="n">
        <v>400</v>
      </c>
      <c r="AJ175" s="38"/>
      <c r="AK175" s="38" t="n">
        <v>1506</v>
      </c>
      <c r="AL175" s="38" t="n">
        <v>3500</v>
      </c>
      <c r="AM175" s="38"/>
      <c r="AN175" s="38" t="n">
        <v>2036</v>
      </c>
      <c r="AO175" s="37" t="n">
        <v>5000</v>
      </c>
      <c r="AP175" s="37"/>
      <c r="AQ175" s="32"/>
      <c r="AR175" s="39"/>
      <c r="AS175" s="41" t="n">
        <v>150000</v>
      </c>
      <c r="AT175" s="32"/>
    </row>
    <row r="176" customFormat="false" ht="15.75" hidden="true" customHeight="false" outlineLevel="0" collapsed="false">
      <c r="D176" s="37" t="n">
        <v>8665</v>
      </c>
      <c r="E176" s="37" t="n">
        <v>18000</v>
      </c>
      <c r="F176" s="37"/>
      <c r="G176" s="38" t="n">
        <v>10125</v>
      </c>
      <c r="H176" s="37" t="n">
        <v>20000</v>
      </c>
      <c r="I176" s="37"/>
      <c r="J176" s="38" t="n">
        <v>188</v>
      </c>
      <c r="K176" s="37" t="n">
        <v>400</v>
      </c>
      <c r="L176" s="37"/>
      <c r="M176" s="38" t="n">
        <v>964</v>
      </c>
      <c r="N176" s="38" t="n">
        <v>2500</v>
      </c>
      <c r="O176" s="38"/>
      <c r="P176" s="38" t="n">
        <v>1736</v>
      </c>
      <c r="Q176" s="38" t="n">
        <v>1100</v>
      </c>
      <c r="R176" s="38"/>
      <c r="S176" s="38" t="n">
        <v>9170</v>
      </c>
      <c r="T176" s="38" t="n">
        <v>15000</v>
      </c>
      <c r="U176" s="38"/>
      <c r="V176" s="38" t="n">
        <v>302</v>
      </c>
      <c r="W176" s="38" t="n">
        <v>500</v>
      </c>
      <c r="X176" s="38"/>
      <c r="Y176" s="38" t="n">
        <v>347</v>
      </c>
      <c r="Z176" s="38" t="n">
        <v>750</v>
      </c>
      <c r="AA176" s="38"/>
      <c r="AB176" s="38" t="n">
        <v>292</v>
      </c>
      <c r="AC176" s="38" t="n">
        <v>300</v>
      </c>
      <c r="AD176" s="38"/>
      <c r="AE176" s="38" t="n">
        <v>96</v>
      </c>
      <c r="AF176" s="38" t="n">
        <v>250</v>
      </c>
      <c r="AG176" s="38"/>
      <c r="AH176" s="38" t="n">
        <v>223</v>
      </c>
      <c r="AI176" s="38" t="n">
        <v>400</v>
      </c>
      <c r="AJ176" s="38"/>
      <c r="AK176" s="38" t="n">
        <v>1506</v>
      </c>
      <c r="AL176" s="38" t="n">
        <v>3500</v>
      </c>
      <c r="AM176" s="38"/>
      <c r="AN176" s="38" t="n">
        <v>2036</v>
      </c>
      <c r="AO176" s="37" t="n">
        <v>5000</v>
      </c>
      <c r="AP176" s="37"/>
      <c r="AQ176" s="32"/>
      <c r="AR176" s="39"/>
      <c r="AS176" s="41" t="n">
        <v>150000</v>
      </c>
      <c r="AT176" s="32"/>
    </row>
    <row r="177" customFormat="false" ht="15.75" hidden="true" customHeight="false" outlineLevel="0" collapsed="false">
      <c r="D177" s="37" t="n">
        <v>8665</v>
      </c>
      <c r="E177" s="37" t="n">
        <v>18000</v>
      </c>
      <c r="F177" s="37"/>
      <c r="G177" s="38" t="n">
        <v>10125</v>
      </c>
      <c r="H177" s="37" t="n">
        <v>20000</v>
      </c>
      <c r="I177" s="37"/>
      <c r="J177" s="38" t="n">
        <v>188</v>
      </c>
      <c r="K177" s="37" t="n">
        <v>400</v>
      </c>
      <c r="L177" s="37"/>
      <c r="M177" s="38" t="n">
        <v>964</v>
      </c>
      <c r="N177" s="38" t="n">
        <v>2500</v>
      </c>
      <c r="O177" s="38"/>
      <c r="P177" s="38" t="n">
        <v>1736</v>
      </c>
      <c r="Q177" s="38" t="n">
        <v>1100</v>
      </c>
      <c r="R177" s="38"/>
      <c r="S177" s="38" t="n">
        <v>9170</v>
      </c>
      <c r="T177" s="38" t="n">
        <v>15000</v>
      </c>
      <c r="U177" s="38"/>
      <c r="V177" s="38" t="n">
        <v>302</v>
      </c>
      <c r="W177" s="38" t="n">
        <v>500</v>
      </c>
      <c r="X177" s="38"/>
      <c r="Y177" s="38" t="n">
        <v>347</v>
      </c>
      <c r="Z177" s="38" t="n">
        <v>750</v>
      </c>
      <c r="AA177" s="38"/>
      <c r="AB177" s="38" t="n">
        <v>292</v>
      </c>
      <c r="AC177" s="38" t="n">
        <v>300</v>
      </c>
      <c r="AD177" s="38"/>
      <c r="AE177" s="38" t="n">
        <v>96</v>
      </c>
      <c r="AF177" s="38" t="n">
        <v>250</v>
      </c>
      <c r="AG177" s="38"/>
      <c r="AH177" s="38" t="n">
        <v>223</v>
      </c>
      <c r="AI177" s="38" t="n">
        <v>400</v>
      </c>
      <c r="AJ177" s="38"/>
      <c r="AK177" s="38" t="n">
        <v>1506</v>
      </c>
      <c r="AL177" s="38" t="n">
        <v>3500</v>
      </c>
      <c r="AM177" s="38"/>
      <c r="AN177" s="38" t="n">
        <v>2036</v>
      </c>
      <c r="AO177" s="37" t="n">
        <v>5000</v>
      </c>
      <c r="AP177" s="37"/>
      <c r="AQ177" s="32"/>
      <c r="AR177" s="39"/>
      <c r="AS177" s="41" t="n">
        <v>150000</v>
      </c>
      <c r="AT177" s="32"/>
    </row>
    <row r="178" customFormat="false" ht="15.75" hidden="true" customHeight="false" outlineLevel="0" collapsed="false">
      <c r="D178" s="37" t="n">
        <v>8665</v>
      </c>
      <c r="E178" s="37" t="n">
        <v>18000</v>
      </c>
      <c r="F178" s="37"/>
      <c r="G178" s="38" t="n">
        <v>10125</v>
      </c>
      <c r="H178" s="37" t="n">
        <v>20000</v>
      </c>
      <c r="I178" s="37"/>
      <c r="J178" s="38" t="n">
        <v>188</v>
      </c>
      <c r="K178" s="37" t="n">
        <v>400</v>
      </c>
      <c r="L178" s="37"/>
      <c r="M178" s="38" t="n">
        <v>964</v>
      </c>
      <c r="N178" s="38" t="n">
        <v>2500</v>
      </c>
      <c r="O178" s="38"/>
      <c r="P178" s="38" t="n">
        <v>1736</v>
      </c>
      <c r="Q178" s="38" t="n">
        <v>1100</v>
      </c>
      <c r="R178" s="38"/>
      <c r="S178" s="38" t="n">
        <v>9170</v>
      </c>
      <c r="T178" s="38" t="n">
        <v>15000</v>
      </c>
      <c r="U178" s="38"/>
      <c r="V178" s="38" t="n">
        <v>302</v>
      </c>
      <c r="W178" s="38" t="n">
        <v>500</v>
      </c>
      <c r="X178" s="38"/>
      <c r="Y178" s="38" t="n">
        <v>347</v>
      </c>
      <c r="Z178" s="38" t="n">
        <v>750</v>
      </c>
      <c r="AA178" s="38"/>
      <c r="AB178" s="38" t="n">
        <v>292</v>
      </c>
      <c r="AC178" s="38" t="n">
        <v>300</v>
      </c>
      <c r="AD178" s="38"/>
      <c r="AE178" s="38" t="n">
        <v>96</v>
      </c>
      <c r="AF178" s="38" t="n">
        <v>250</v>
      </c>
      <c r="AG178" s="38"/>
      <c r="AH178" s="38" t="n">
        <v>223</v>
      </c>
      <c r="AI178" s="38" t="n">
        <v>400</v>
      </c>
      <c r="AJ178" s="38"/>
      <c r="AK178" s="38" t="n">
        <v>1506</v>
      </c>
      <c r="AL178" s="38" t="n">
        <v>3500</v>
      </c>
      <c r="AM178" s="38"/>
      <c r="AN178" s="38" t="n">
        <v>2036</v>
      </c>
      <c r="AO178" s="37" t="n">
        <v>5000</v>
      </c>
      <c r="AP178" s="37"/>
      <c r="AQ178" s="32"/>
      <c r="AR178" s="39"/>
      <c r="AS178" s="41" t="n">
        <v>150000</v>
      </c>
      <c r="AT178" s="32"/>
    </row>
    <row r="179" customFormat="false" ht="15.75" hidden="true" customHeight="false" outlineLevel="0" collapsed="false">
      <c r="D179" s="37" t="n">
        <v>8665</v>
      </c>
      <c r="E179" s="37" t="n">
        <v>18000</v>
      </c>
      <c r="F179" s="37"/>
      <c r="G179" s="38" t="n">
        <v>10125</v>
      </c>
      <c r="H179" s="37" t="n">
        <v>20000</v>
      </c>
      <c r="I179" s="37"/>
      <c r="J179" s="38" t="n">
        <v>188</v>
      </c>
      <c r="K179" s="37" t="n">
        <v>400</v>
      </c>
      <c r="L179" s="37"/>
      <c r="M179" s="38" t="n">
        <v>964</v>
      </c>
      <c r="N179" s="38" t="n">
        <v>2500</v>
      </c>
      <c r="O179" s="38"/>
      <c r="P179" s="38" t="n">
        <v>1736</v>
      </c>
      <c r="Q179" s="38" t="n">
        <v>1100</v>
      </c>
      <c r="R179" s="38"/>
      <c r="S179" s="38" t="n">
        <v>9170</v>
      </c>
      <c r="T179" s="38" t="n">
        <v>15000</v>
      </c>
      <c r="U179" s="38"/>
      <c r="V179" s="38" t="n">
        <v>302</v>
      </c>
      <c r="W179" s="38" t="n">
        <v>500</v>
      </c>
      <c r="X179" s="38"/>
      <c r="Y179" s="38" t="n">
        <v>347</v>
      </c>
      <c r="Z179" s="38" t="n">
        <v>750</v>
      </c>
      <c r="AA179" s="38"/>
      <c r="AB179" s="38" t="n">
        <v>292</v>
      </c>
      <c r="AC179" s="38" t="n">
        <v>300</v>
      </c>
      <c r="AD179" s="38"/>
      <c r="AE179" s="38" t="n">
        <v>96</v>
      </c>
      <c r="AF179" s="38" t="n">
        <v>250</v>
      </c>
      <c r="AG179" s="38"/>
      <c r="AH179" s="38" t="n">
        <v>223</v>
      </c>
      <c r="AI179" s="38" t="n">
        <v>400</v>
      </c>
      <c r="AJ179" s="38"/>
      <c r="AK179" s="38" t="n">
        <v>1506</v>
      </c>
      <c r="AL179" s="38" t="n">
        <v>3500</v>
      </c>
      <c r="AM179" s="38"/>
      <c r="AN179" s="38" t="n">
        <v>2036</v>
      </c>
      <c r="AO179" s="37" t="n">
        <v>5000</v>
      </c>
      <c r="AP179" s="37"/>
      <c r="AQ179" s="32"/>
      <c r="AR179" s="39"/>
      <c r="AS179" s="41" t="n">
        <v>150000</v>
      </c>
      <c r="AT179" s="32"/>
    </row>
    <row r="180" customFormat="false" ht="15.75" hidden="true" customHeight="false" outlineLevel="0" collapsed="false">
      <c r="D180" s="37" t="n">
        <v>8665</v>
      </c>
      <c r="E180" s="37" t="n">
        <v>18000</v>
      </c>
      <c r="F180" s="37"/>
      <c r="G180" s="38" t="n">
        <v>10125</v>
      </c>
      <c r="H180" s="37" t="n">
        <v>20000</v>
      </c>
      <c r="I180" s="37"/>
      <c r="J180" s="38" t="n">
        <v>188</v>
      </c>
      <c r="K180" s="37" t="n">
        <v>400</v>
      </c>
      <c r="L180" s="37"/>
      <c r="M180" s="38" t="n">
        <v>964</v>
      </c>
      <c r="N180" s="38" t="n">
        <v>2500</v>
      </c>
      <c r="O180" s="38"/>
      <c r="P180" s="38" t="n">
        <v>1736</v>
      </c>
      <c r="Q180" s="38" t="n">
        <v>1100</v>
      </c>
      <c r="R180" s="38"/>
      <c r="S180" s="38" t="n">
        <v>9170</v>
      </c>
      <c r="T180" s="38" t="n">
        <v>15000</v>
      </c>
      <c r="U180" s="38"/>
      <c r="V180" s="38" t="n">
        <v>302</v>
      </c>
      <c r="W180" s="38" t="n">
        <v>500</v>
      </c>
      <c r="X180" s="38"/>
      <c r="Y180" s="38" t="n">
        <v>347</v>
      </c>
      <c r="Z180" s="38" t="n">
        <v>750</v>
      </c>
      <c r="AA180" s="38"/>
      <c r="AB180" s="38" t="n">
        <v>292</v>
      </c>
      <c r="AC180" s="38" t="n">
        <v>300</v>
      </c>
      <c r="AD180" s="38"/>
      <c r="AE180" s="38" t="n">
        <v>96</v>
      </c>
      <c r="AF180" s="38" t="n">
        <v>250</v>
      </c>
      <c r="AG180" s="38"/>
      <c r="AH180" s="38" t="n">
        <v>223</v>
      </c>
      <c r="AI180" s="38" t="n">
        <v>400</v>
      </c>
      <c r="AJ180" s="38"/>
      <c r="AK180" s="38" t="n">
        <v>1506</v>
      </c>
      <c r="AL180" s="38" t="n">
        <v>3500</v>
      </c>
      <c r="AM180" s="38"/>
      <c r="AN180" s="38" t="n">
        <v>2036</v>
      </c>
      <c r="AO180" s="37" t="n">
        <v>5000</v>
      </c>
      <c r="AP180" s="37"/>
      <c r="AQ180" s="32"/>
      <c r="AR180" s="39"/>
      <c r="AS180" s="41" t="n">
        <v>150000</v>
      </c>
      <c r="AT180" s="32"/>
    </row>
    <row r="181" customFormat="false" ht="15.75" hidden="true" customHeight="false" outlineLevel="0" collapsed="false">
      <c r="D181" s="37" t="n">
        <v>8665</v>
      </c>
      <c r="E181" s="37" t="n">
        <v>18000</v>
      </c>
      <c r="F181" s="37"/>
      <c r="G181" s="38" t="n">
        <v>10125</v>
      </c>
      <c r="H181" s="37" t="n">
        <v>20000</v>
      </c>
      <c r="I181" s="37"/>
      <c r="J181" s="38" t="n">
        <v>188</v>
      </c>
      <c r="K181" s="37" t="n">
        <v>400</v>
      </c>
      <c r="L181" s="37"/>
      <c r="M181" s="38" t="n">
        <v>964</v>
      </c>
      <c r="N181" s="38" t="n">
        <v>2500</v>
      </c>
      <c r="O181" s="38"/>
      <c r="P181" s="38" t="n">
        <v>1736</v>
      </c>
      <c r="Q181" s="38" t="n">
        <v>1100</v>
      </c>
      <c r="R181" s="38"/>
      <c r="S181" s="38" t="n">
        <v>9170</v>
      </c>
      <c r="T181" s="38" t="n">
        <v>15000</v>
      </c>
      <c r="U181" s="38"/>
      <c r="V181" s="38" t="n">
        <v>302</v>
      </c>
      <c r="W181" s="38" t="n">
        <v>500</v>
      </c>
      <c r="X181" s="38"/>
      <c r="Y181" s="38" t="n">
        <v>347</v>
      </c>
      <c r="Z181" s="38" t="n">
        <v>750</v>
      </c>
      <c r="AA181" s="38"/>
      <c r="AB181" s="38" t="n">
        <v>292</v>
      </c>
      <c r="AC181" s="38" t="n">
        <v>300</v>
      </c>
      <c r="AD181" s="38"/>
      <c r="AE181" s="38" t="n">
        <v>96</v>
      </c>
      <c r="AF181" s="38" t="n">
        <v>250</v>
      </c>
      <c r="AG181" s="38"/>
      <c r="AH181" s="38" t="n">
        <v>223</v>
      </c>
      <c r="AI181" s="38" t="n">
        <v>400</v>
      </c>
      <c r="AJ181" s="38"/>
      <c r="AK181" s="38" t="n">
        <v>1506</v>
      </c>
      <c r="AL181" s="38" t="n">
        <v>3500</v>
      </c>
      <c r="AM181" s="38"/>
      <c r="AN181" s="38" t="n">
        <v>2036</v>
      </c>
      <c r="AO181" s="37" t="n">
        <v>5000</v>
      </c>
      <c r="AP181" s="37"/>
      <c r="AQ181" s="32"/>
      <c r="AR181" s="39"/>
      <c r="AS181" s="41" t="n">
        <v>150000</v>
      </c>
      <c r="AT181" s="32"/>
    </row>
    <row r="182" customFormat="false" ht="15.75" hidden="true" customHeight="false" outlineLevel="0" collapsed="false">
      <c r="D182" s="37" t="n">
        <v>8665</v>
      </c>
      <c r="E182" s="37" t="n">
        <v>18000</v>
      </c>
      <c r="F182" s="37"/>
      <c r="G182" s="38" t="n">
        <v>10125</v>
      </c>
      <c r="H182" s="37" t="n">
        <v>20000</v>
      </c>
      <c r="I182" s="37"/>
      <c r="J182" s="38" t="n">
        <v>188</v>
      </c>
      <c r="K182" s="37" t="n">
        <v>400</v>
      </c>
      <c r="L182" s="37"/>
      <c r="M182" s="38" t="n">
        <v>964</v>
      </c>
      <c r="N182" s="38" t="n">
        <v>2500</v>
      </c>
      <c r="O182" s="38"/>
      <c r="P182" s="38" t="n">
        <v>1736</v>
      </c>
      <c r="Q182" s="38" t="n">
        <v>1100</v>
      </c>
      <c r="R182" s="38"/>
      <c r="S182" s="38" t="n">
        <v>9170</v>
      </c>
      <c r="T182" s="38" t="n">
        <v>15000</v>
      </c>
      <c r="U182" s="38"/>
      <c r="V182" s="38" t="n">
        <v>302</v>
      </c>
      <c r="W182" s="38" t="n">
        <v>500</v>
      </c>
      <c r="X182" s="38"/>
      <c r="Y182" s="38" t="n">
        <v>347</v>
      </c>
      <c r="Z182" s="38" t="n">
        <v>750</v>
      </c>
      <c r="AA182" s="38"/>
      <c r="AB182" s="38" t="n">
        <v>292</v>
      </c>
      <c r="AC182" s="38" t="n">
        <v>300</v>
      </c>
      <c r="AD182" s="38"/>
      <c r="AE182" s="38" t="n">
        <v>96</v>
      </c>
      <c r="AF182" s="38" t="n">
        <v>250</v>
      </c>
      <c r="AG182" s="38"/>
      <c r="AH182" s="38" t="n">
        <v>223</v>
      </c>
      <c r="AI182" s="38" t="n">
        <v>400</v>
      </c>
      <c r="AJ182" s="38"/>
      <c r="AK182" s="38" t="n">
        <v>1506</v>
      </c>
      <c r="AL182" s="38" t="n">
        <v>3500</v>
      </c>
      <c r="AM182" s="38"/>
      <c r="AN182" s="38" t="n">
        <v>2036</v>
      </c>
      <c r="AO182" s="37" t="n">
        <v>5000</v>
      </c>
      <c r="AP182" s="37"/>
      <c r="AQ182" s="32"/>
      <c r="AR182" s="39"/>
      <c r="AS182" s="41" t="n">
        <v>150000</v>
      </c>
      <c r="AT182" s="32"/>
    </row>
    <row r="183" customFormat="false" ht="15.75" hidden="true" customHeight="false" outlineLevel="0" collapsed="false">
      <c r="D183" s="37" t="n">
        <v>8665</v>
      </c>
      <c r="E183" s="37" t="n">
        <v>18000</v>
      </c>
      <c r="F183" s="37"/>
      <c r="G183" s="38" t="n">
        <v>10125</v>
      </c>
      <c r="H183" s="37" t="n">
        <v>20000</v>
      </c>
      <c r="I183" s="37"/>
      <c r="J183" s="38" t="n">
        <v>188</v>
      </c>
      <c r="K183" s="37" t="n">
        <v>400</v>
      </c>
      <c r="L183" s="37"/>
      <c r="M183" s="38" t="n">
        <v>964</v>
      </c>
      <c r="N183" s="38" t="n">
        <v>2500</v>
      </c>
      <c r="O183" s="38"/>
      <c r="P183" s="38" t="n">
        <v>1736</v>
      </c>
      <c r="Q183" s="38" t="n">
        <v>1100</v>
      </c>
      <c r="R183" s="38"/>
      <c r="S183" s="38" t="n">
        <v>9170</v>
      </c>
      <c r="T183" s="38" t="n">
        <v>15000</v>
      </c>
      <c r="U183" s="38"/>
      <c r="V183" s="38" t="n">
        <v>302</v>
      </c>
      <c r="W183" s="38" t="n">
        <v>500</v>
      </c>
      <c r="X183" s="38"/>
      <c r="Y183" s="38" t="n">
        <v>347</v>
      </c>
      <c r="Z183" s="38" t="n">
        <v>750</v>
      </c>
      <c r="AA183" s="38"/>
      <c r="AB183" s="38" t="n">
        <v>292</v>
      </c>
      <c r="AC183" s="38" t="n">
        <v>300</v>
      </c>
      <c r="AD183" s="38"/>
      <c r="AE183" s="38" t="n">
        <v>96</v>
      </c>
      <c r="AF183" s="38" t="n">
        <v>250</v>
      </c>
      <c r="AG183" s="38"/>
      <c r="AH183" s="38" t="n">
        <v>223</v>
      </c>
      <c r="AI183" s="38" t="n">
        <v>400</v>
      </c>
      <c r="AJ183" s="38"/>
      <c r="AK183" s="38" t="n">
        <v>1506</v>
      </c>
      <c r="AL183" s="38" t="n">
        <v>3500</v>
      </c>
      <c r="AM183" s="38"/>
      <c r="AN183" s="38" t="n">
        <v>2036</v>
      </c>
      <c r="AO183" s="37" t="n">
        <v>5000</v>
      </c>
      <c r="AP183" s="37"/>
      <c r="AQ183" s="32"/>
      <c r="AR183" s="39"/>
      <c r="AS183" s="41" t="n">
        <v>150000</v>
      </c>
      <c r="AT183" s="32"/>
    </row>
    <row r="184" customFormat="false" ht="15.75" hidden="true" customHeight="false" outlineLevel="0" collapsed="false">
      <c r="D184" s="37" t="n">
        <v>8665</v>
      </c>
      <c r="E184" s="37" t="n">
        <v>18000</v>
      </c>
      <c r="F184" s="37"/>
      <c r="G184" s="38" t="n">
        <v>10125</v>
      </c>
      <c r="H184" s="37" t="n">
        <v>20000</v>
      </c>
      <c r="I184" s="37"/>
      <c r="J184" s="38" t="n">
        <v>188</v>
      </c>
      <c r="K184" s="37" t="n">
        <v>400</v>
      </c>
      <c r="L184" s="37"/>
      <c r="M184" s="38" t="n">
        <v>964</v>
      </c>
      <c r="N184" s="38" t="n">
        <v>2500</v>
      </c>
      <c r="O184" s="38"/>
      <c r="P184" s="38" t="n">
        <v>1736</v>
      </c>
      <c r="Q184" s="38" t="n">
        <v>1100</v>
      </c>
      <c r="R184" s="38"/>
      <c r="S184" s="38" t="n">
        <v>9170</v>
      </c>
      <c r="T184" s="38" t="n">
        <v>15000</v>
      </c>
      <c r="U184" s="38"/>
      <c r="V184" s="38" t="n">
        <v>302</v>
      </c>
      <c r="W184" s="38" t="n">
        <v>500</v>
      </c>
      <c r="X184" s="38"/>
      <c r="Y184" s="38" t="n">
        <v>347</v>
      </c>
      <c r="Z184" s="38" t="n">
        <v>750</v>
      </c>
      <c r="AA184" s="38"/>
      <c r="AB184" s="38" t="n">
        <v>292</v>
      </c>
      <c r="AC184" s="38" t="n">
        <v>300</v>
      </c>
      <c r="AD184" s="38"/>
      <c r="AE184" s="38" t="n">
        <v>96</v>
      </c>
      <c r="AF184" s="38" t="n">
        <v>250</v>
      </c>
      <c r="AG184" s="38"/>
      <c r="AH184" s="38" t="n">
        <v>223</v>
      </c>
      <c r="AI184" s="38" t="n">
        <v>400</v>
      </c>
      <c r="AJ184" s="38"/>
      <c r="AK184" s="38" t="n">
        <v>1506</v>
      </c>
      <c r="AL184" s="38" t="n">
        <v>3500</v>
      </c>
      <c r="AM184" s="38"/>
      <c r="AN184" s="38" t="n">
        <v>2036</v>
      </c>
      <c r="AO184" s="37" t="n">
        <v>5000</v>
      </c>
      <c r="AP184" s="37"/>
      <c r="AQ184" s="32"/>
      <c r="AR184" s="39"/>
      <c r="AS184" s="41" t="n">
        <v>150000</v>
      </c>
      <c r="AT184" s="32"/>
    </row>
    <row r="185" customFormat="false" ht="15.75" hidden="true" customHeight="false" outlineLevel="0" collapsed="false">
      <c r="D185" s="37" t="n">
        <v>8665</v>
      </c>
      <c r="E185" s="37" t="n">
        <v>18000</v>
      </c>
      <c r="F185" s="37"/>
      <c r="G185" s="38" t="n">
        <v>10125</v>
      </c>
      <c r="H185" s="37" t="n">
        <v>20000</v>
      </c>
      <c r="I185" s="37"/>
      <c r="J185" s="38" t="n">
        <v>188</v>
      </c>
      <c r="K185" s="37" t="n">
        <v>400</v>
      </c>
      <c r="L185" s="37"/>
      <c r="M185" s="38" t="n">
        <v>964</v>
      </c>
      <c r="N185" s="38" t="n">
        <v>2500</v>
      </c>
      <c r="O185" s="38"/>
      <c r="P185" s="38" t="n">
        <v>1736</v>
      </c>
      <c r="Q185" s="38" t="n">
        <v>1100</v>
      </c>
      <c r="R185" s="38"/>
      <c r="S185" s="38" t="n">
        <v>9170</v>
      </c>
      <c r="T185" s="38" t="n">
        <v>15000</v>
      </c>
      <c r="U185" s="38"/>
      <c r="V185" s="38" t="n">
        <v>302</v>
      </c>
      <c r="W185" s="38" t="n">
        <v>500</v>
      </c>
      <c r="X185" s="38"/>
      <c r="Y185" s="38" t="n">
        <v>347</v>
      </c>
      <c r="Z185" s="38" t="n">
        <v>750</v>
      </c>
      <c r="AA185" s="38"/>
      <c r="AB185" s="38" t="n">
        <v>292</v>
      </c>
      <c r="AC185" s="38" t="n">
        <v>300</v>
      </c>
      <c r="AD185" s="38"/>
      <c r="AE185" s="38" t="n">
        <v>96</v>
      </c>
      <c r="AF185" s="38" t="n">
        <v>250</v>
      </c>
      <c r="AG185" s="38"/>
      <c r="AH185" s="38" t="n">
        <v>223</v>
      </c>
      <c r="AI185" s="38" t="n">
        <v>400</v>
      </c>
      <c r="AJ185" s="38"/>
      <c r="AK185" s="38" t="n">
        <v>1506</v>
      </c>
      <c r="AL185" s="38" t="n">
        <v>3500</v>
      </c>
      <c r="AM185" s="38"/>
      <c r="AN185" s="38" t="n">
        <v>2036</v>
      </c>
      <c r="AO185" s="37" t="n">
        <v>5000</v>
      </c>
      <c r="AP185" s="37"/>
      <c r="AQ185" s="32"/>
      <c r="AR185" s="39"/>
      <c r="AS185" s="41" t="n">
        <v>150000</v>
      </c>
      <c r="AT185" s="32"/>
    </row>
    <row r="186" customFormat="false" ht="15.75" hidden="true" customHeight="false" outlineLevel="0" collapsed="false">
      <c r="D186" s="37" t="n">
        <v>8665</v>
      </c>
      <c r="E186" s="37" t="n">
        <v>18000</v>
      </c>
      <c r="F186" s="37"/>
      <c r="G186" s="38" t="n">
        <v>10125</v>
      </c>
      <c r="H186" s="37" t="n">
        <v>20000</v>
      </c>
      <c r="I186" s="37"/>
      <c r="J186" s="38" t="n">
        <v>188</v>
      </c>
      <c r="K186" s="37" t="n">
        <v>400</v>
      </c>
      <c r="L186" s="37"/>
      <c r="M186" s="38" t="n">
        <v>964</v>
      </c>
      <c r="N186" s="38" t="n">
        <v>2500</v>
      </c>
      <c r="O186" s="38"/>
      <c r="P186" s="38" t="n">
        <v>1736</v>
      </c>
      <c r="Q186" s="38" t="n">
        <v>1100</v>
      </c>
      <c r="R186" s="38"/>
      <c r="S186" s="38" t="n">
        <v>9170</v>
      </c>
      <c r="T186" s="38" t="n">
        <v>15000</v>
      </c>
      <c r="U186" s="38"/>
      <c r="V186" s="38" t="n">
        <v>302</v>
      </c>
      <c r="W186" s="38" t="n">
        <v>500</v>
      </c>
      <c r="X186" s="38"/>
      <c r="Y186" s="38" t="n">
        <v>347</v>
      </c>
      <c r="Z186" s="38" t="n">
        <v>750</v>
      </c>
      <c r="AA186" s="38"/>
      <c r="AB186" s="38" t="n">
        <v>292</v>
      </c>
      <c r="AC186" s="38" t="n">
        <v>300</v>
      </c>
      <c r="AD186" s="38"/>
      <c r="AE186" s="38" t="n">
        <v>96</v>
      </c>
      <c r="AF186" s="38" t="n">
        <v>250</v>
      </c>
      <c r="AG186" s="38"/>
      <c r="AH186" s="38" t="n">
        <v>223</v>
      </c>
      <c r="AI186" s="38" t="n">
        <v>400</v>
      </c>
      <c r="AJ186" s="38"/>
      <c r="AK186" s="38" t="n">
        <v>1506</v>
      </c>
      <c r="AL186" s="38" t="n">
        <v>3500</v>
      </c>
      <c r="AM186" s="38"/>
      <c r="AN186" s="38" t="n">
        <v>2036</v>
      </c>
      <c r="AO186" s="37" t="n">
        <v>5000</v>
      </c>
      <c r="AP186" s="37"/>
      <c r="AQ186" s="32"/>
      <c r="AR186" s="39"/>
      <c r="AS186" s="41" t="n">
        <v>150000</v>
      </c>
      <c r="AT186" s="32"/>
    </row>
    <row r="187" customFormat="false" ht="15.75" hidden="true" customHeight="false" outlineLevel="0" collapsed="false">
      <c r="D187" s="37" t="n">
        <v>8665</v>
      </c>
      <c r="E187" s="37" t="n">
        <v>18000</v>
      </c>
      <c r="F187" s="37"/>
      <c r="G187" s="38" t="n">
        <v>10125</v>
      </c>
      <c r="H187" s="37" t="n">
        <v>20000</v>
      </c>
      <c r="I187" s="37"/>
      <c r="J187" s="38" t="n">
        <v>188</v>
      </c>
      <c r="K187" s="37" t="n">
        <v>400</v>
      </c>
      <c r="L187" s="37"/>
      <c r="M187" s="38" t="n">
        <v>964</v>
      </c>
      <c r="N187" s="38" t="n">
        <v>2500</v>
      </c>
      <c r="O187" s="38"/>
      <c r="P187" s="38" t="n">
        <v>1736</v>
      </c>
      <c r="Q187" s="38" t="n">
        <v>1100</v>
      </c>
      <c r="R187" s="38"/>
      <c r="S187" s="38" t="n">
        <v>9170</v>
      </c>
      <c r="T187" s="38" t="n">
        <v>15000</v>
      </c>
      <c r="U187" s="38"/>
      <c r="V187" s="38" t="n">
        <v>302</v>
      </c>
      <c r="W187" s="38" t="n">
        <v>500</v>
      </c>
      <c r="X187" s="38"/>
      <c r="Y187" s="38" t="n">
        <v>347</v>
      </c>
      <c r="Z187" s="38" t="n">
        <v>750</v>
      </c>
      <c r="AA187" s="38"/>
      <c r="AB187" s="38" t="n">
        <v>292</v>
      </c>
      <c r="AC187" s="38" t="n">
        <v>300</v>
      </c>
      <c r="AD187" s="38"/>
      <c r="AE187" s="38" t="n">
        <v>96</v>
      </c>
      <c r="AF187" s="38" t="n">
        <v>250</v>
      </c>
      <c r="AG187" s="38"/>
      <c r="AH187" s="38" t="n">
        <v>223</v>
      </c>
      <c r="AI187" s="38" t="n">
        <v>400</v>
      </c>
      <c r="AJ187" s="38"/>
      <c r="AK187" s="38" t="n">
        <v>1506</v>
      </c>
      <c r="AL187" s="38" t="n">
        <v>3500</v>
      </c>
      <c r="AM187" s="38"/>
      <c r="AN187" s="38" t="n">
        <v>2036</v>
      </c>
      <c r="AO187" s="37" t="n">
        <v>5000</v>
      </c>
      <c r="AP187" s="37"/>
      <c r="AQ187" s="32"/>
      <c r="AR187" s="39"/>
      <c r="AS187" s="41" t="n">
        <v>150000</v>
      </c>
      <c r="AT187" s="32"/>
    </row>
    <row r="188" customFormat="false" ht="15.75" hidden="true" customHeight="false" outlineLevel="0" collapsed="false">
      <c r="D188" s="37" t="n">
        <v>8665</v>
      </c>
      <c r="E188" s="37" t="n">
        <v>18000</v>
      </c>
      <c r="F188" s="37"/>
      <c r="G188" s="38" t="n">
        <v>10125</v>
      </c>
      <c r="H188" s="37" t="n">
        <v>20000</v>
      </c>
      <c r="I188" s="37"/>
      <c r="J188" s="38" t="n">
        <v>188</v>
      </c>
      <c r="K188" s="37" t="n">
        <v>400</v>
      </c>
      <c r="L188" s="37"/>
      <c r="M188" s="38" t="n">
        <v>964</v>
      </c>
      <c r="N188" s="38" t="n">
        <v>2500</v>
      </c>
      <c r="O188" s="38"/>
      <c r="P188" s="38" t="n">
        <v>1736</v>
      </c>
      <c r="Q188" s="38" t="n">
        <v>1100</v>
      </c>
      <c r="R188" s="38"/>
      <c r="S188" s="38" t="n">
        <v>9170</v>
      </c>
      <c r="T188" s="38" t="n">
        <v>15000</v>
      </c>
      <c r="U188" s="38"/>
      <c r="V188" s="38" t="n">
        <v>302</v>
      </c>
      <c r="W188" s="38" t="n">
        <v>500</v>
      </c>
      <c r="X188" s="38"/>
      <c r="Y188" s="38" t="n">
        <v>347</v>
      </c>
      <c r="Z188" s="38" t="n">
        <v>750</v>
      </c>
      <c r="AA188" s="38"/>
      <c r="AB188" s="38" t="n">
        <v>292</v>
      </c>
      <c r="AC188" s="38" t="n">
        <v>300</v>
      </c>
      <c r="AD188" s="38"/>
      <c r="AE188" s="38" t="n">
        <v>96</v>
      </c>
      <c r="AF188" s="38" t="n">
        <v>250</v>
      </c>
      <c r="AG188" s="38"/>
      <c r="AH188" s="38" t="n">
        <v>223</v>
      </c>
      <c r="AI188" s="38" t="n">
        <v>400</v>
      </c>
      <c r="AJ188" s="38"/>
      <c r="AK188" s="38" t="n">
        <v>1506</v>
      </c>
      <c r="AL188" s="38" t="n">
        <v>3500</v>
      </c>
      <c r="AM188" s="38"/>
      <c r="AN188" s="38" t="n">
        <v>2036</v>
      </c>
      <c r="AO188" s="37" t="n">
        <v>5000</v>
      </c>
      <c r="AP188" s="37"/>
      <c r="AQ188" s="32"/>
      <c r="AR188" s="39"/>
      <c r="AS188" s="41" t="n">
        <v>150000</v>
      </c>
      <c r="AT188" s="32"/>
    </row>
    <row r="189" customFormat="false" ht="15.75" hidden="true" customHeight="false" outlineLevel="0" collapsed="false">
      <c r="D189" s="37" t="n">
        <v>8665</v>
      </c>
      <c r="E189" s="37" t="n">
        <v>18000</v>
      </c>
      <c r="F189" s="37"/>
      <c r="G189" s="38" t="n">
        <v>10125</v>
      </c>
      <c r="H189" s="37" t="n">
        <v>20000</v>
      </c>
      <c r="I189" s="37"/>
      <c r="J189" s="38" t="n">
        <v>188</v>
      </c>
      <c r="K189" s="37" t="n">
        <v>400</v>
      </c>
      <c r="L189" s="37"/>
      <c r="M189" s="38" t="n">
        <v>964</v>
      </c>
      <c r="N189" s="38" t="n">
        <v>2500</v>
      </c>
      <c r="O189" s="38"/>
      <c r="P189" s="38" t="n">
        <v>1736</v>
      </c>
      <c r="Q189" s="38" t="n">
        <v>1100</v>
      </c>
      <c r="R189" s="38"/>
      <c r="S189" s="38" t="n">
        <v>9170</v>
      </c>
      <c r="T189" s="38" t="n">
        <v>15000</v>
      </c>
      <c r="U189" s="38"/>
      <c r="V189" s="38" t="n">
        <v>302</v>
      </c>
      <c r="W189" s="38" t="n">
        <v>500</v>
      </c>
      <c r="X189" s="38"/>
      <c r="Y189" s="38" t="n">
        <v>347</v>
      </c>
      <c r="Z189" s="38" t="n">
        <v>750</v>
      </c>
      <c r="AA189" s="38"/>
      <c r="AB189" s="38" t="n">
        <v>292</v>
      </c>
      <c r="AC189" s="38" t="n">
        <v>300</v>
      </c>
      <c r="AD189" s="38"/>
      <c r="AE189" s="38" t="n">
        <v>96</v>
      </c>
      <c r="AF189" s="38" t="n">
        <v>250</v>
      </c>
      <c r="AG189" s="38"/>
      <c r="AH189" s="38" t="n">
        <v>223</v>
      </c>
      <c r="AI189" s="38" t="n">
        <v>400</v>
      </c>
      <c r="AJ189" s="38"/>
      <c r="AK189" s="38" t="n">
        <v>1506</v>
      </c>
      <c r="AL189" s="38" t="n">
        <v>3500</v>
      </c>
      <c r="AM189" s="38"/>
      <c r="AN189" s="38" t="n">
        <v>2036</v>
      </c>
      <c r="AO189" s="37" t="n">
        <v>5000</v>
      </c>
      <c r="AP189" s="37"/>
      <c r="AQ189" s="32"/>
      <c r="AR189" s="39"/>
      <c r="AS189" s="41" t="n">
        <v>150000</v>
      </c>
      <c r="AT189" s="32"/>
    </row>
    <row r="190" customFormat="false" ht="15.75" hidden="true" customHeight="false" outlineLevel="0" collapsed="false">
      <c r="D190" s="37" t="n">
        <v>8665</v>
      </c>
      <c r="E190" s="37" t="n">
        <v>18000</v>
      </c>
      <c r="F190" s="37"/>
      <c r="G190" s="38" t="n">
        <v>10125</v>
      </c>
      <c r="H190" s="37" t="n">
        <v>20000</v>
      </c>
      <c r="I190" s="37"/>
      <c r="J190" s="38" t="n">
        <v>188</v>
      </c>
      <c r="K190" s="37" t="n">
        <v>400</v>
      </c>
      <c r="L190" s="37"/>
      <c r="M190" s="38" t="n">
        <v>964</v>
      </c>
      <c r="N190" s="38" t="n">
        <v>2500</v>
      </c>
      <c r="O190" s="38"/>
      <c r="P190" s="38" t="n">
        <v>1736</v>
      </c>
      <c r="Q190" s="38" t="n">
        <v>1100</v>
      </c>
      <c r="R190" s="38"/>
      <c r="S190" s="38" t="n">
        <v>9170</v>
      </c>
      <c r="T190" s="38" t="n">
        <v>15000</v>
      </c>
      <c r="U190" s="38"/>
      <c r="V190" s="38" t="n">
        <v>302</v>
      </c>
      <c r="W190" s="38" t="n">
        <v>500</v>
      </c>
      <c r="X190" s="38"/>
      <c r="Y190" s="38" t="n">
        <v>347</v>
      </c>
      <c r="Z190" s="38" t="n">
        <v>750</v>
      </c>
      <c r="AA190" s="38"/>
      <c r="AB190" s="38" t="n">
        <v>292</v>
      </c>
      <c r="AC190" s="38" t="n">
        <v>300</v>
      </c>
      <c r="AD190" s="38"/>
      <c r="AE190" s="38" t="n">
        <v>96</v>
      </c>
      <c r="AF190" s="38" t="n">
        <v>250</v>
      </c>
      <c r="AG190" s="38"/>
      <c r="AH190" s="38" t="n">
        <v>223</v>
      </c>
      <c r="AI190" s="38" t="n">
        <v>400</v>
      </c>
      <c r="AJ190" s="38"/>
      <c r="AK190" s="38" t="n">
        <v>1506</v>
      </c>
      <c r="AL190" s="38" t="n">
        <v>3500</v>
      </c>
      <c r="AM190" s="38"/>
      <c r="AN190" s="38" t="n">
        <v>2036</v>
      </c>
      <c r="AO190" s="37" t="n">
        <v>5000</v>
      </c>
      <c r="AP190" s="37"/>
      <c r="AQ190" s="32"/>
      <c r="AR190" s="39"/>
      <c r="AS190" s="41" t="n">
        <v>150000</v>
      </c>
      <c r="AT190" s="32"/>
    </row>
    <row r="191" customFormat="false" ht="15.75" hidden="true" customHeight="false" outlineLevel="0" collapsed="false">
      <c r="D191" s="37" t="n">
        <v>8665</v>
      </c>
      <c r="E191" s="37" t="n">
        <v>18000</v>
      </c>
      <c r="F191" s="37"/>
      <c r="G191" s="38" t="n">
        <v>10125</v>
      </c>
      <c r="H191" s="37" t="n">
        <v>20000</v>
      </c>
      <c r="I191" s="37"/>
      <c r="J191" s="38" t="n">
        <v>188</v>
      </c>
      <c r="K191" s="37" t="n">
        <v>400</v>
      </c>
      <c r="L191" s="37"/>
      <c r="M191" s="38" t="n">
        <v>964</v>
      </c>
      <c r="N191" s="38" t="n">
        <v>2500</v>
      </c>
      <c r="O191" s="38"/>
      <c r="P191" s="38" t="n">
        <v>1736</v>
      </c>
      <c r="Q191" s="38" t="n">
        <v>1100</v>
      </c>
      <c r="R191" s="38"/>
      <c r="S191" s="38" t="n">
        <v>9170</v>
      </c>
      <c r="T191" s="38" t="n">
        <v>15000</v>
      </c>
      <c r="U191" s="38"/>
      <c r="V191" s="38" t="n">
        <v>302</v>
      </c>
      <c r="W191" s="38" t="n">
        <v>500</v>
      </c>
      <c r="X191" s="38"/>
      <c r="Y191" s="38" t="n">
        <v>347</v>
      </c>
      <c r="Z191" s="38" t="n">
        <v>750</v>
      </c>
      <c r="AA191" s="38"/>
      <c r="AB191" s="38" t="n">
        <v>292</v>
      </c>
      <c r="AC191" s="38" t="n">
        <v>300</v>
      </c>
      <c r="AD191" s="38"/>
      <c r="AE191" s="38" t="n">
        <v>96</v>
      </c>
      <c r="AF191" s="38" t="n">
        <v>250</v>
      </c>
      <c r="AG191" s="38"/>
      <c r="AH191" s="38" t="n">
        <v>223</v>
      </c>
      <c r="AI191" s="38" t="n">
        <v>400</v>
      </c>
      <c r="AJ191" s="38"/>
      <c r="AK191" s="38" t="n">
        <v>1506</v>
      </c>
      <c r="AL191" s="38" t="n">
        <v>3500</v>
      </c>
      <c r="AM191" s="38"/>
      <c r="AN191" s="38" t="n">
        <v>2036</v>
      </c>
      <c r="AO191" s="37" t="n">
        <v>5000</v>
      </c>
      <c r="AP191" s="37"/>
      <c r="AQ191" s="32"/>
      <c r="AR191" s="39"/>
      <c r="AS191" s="41" t="n">
        <v>150000</v>
      </c>
      <c r="AT191" s="32"/>
    </row>
    <row r="192" customFormat="false" ht="15.75" hidden="true" customHeight="false" outlineLevel="0" collapsed="false">
      <c r="D192" s="37" t="n">
        <v>8665</v>
      </c>
      <c r="E192" s="37" t="n">
        <v>18000</v>
      </c>
      <c r="F192" s="37"/>
      <c r="G192" s="38" t="n">
        <v>10125</v>
      </c>
      <c r="H192" s="37" t="n">
        <v>20000</v>
      </c>
      <c r="I192" s="37"/>
      <c r="J192" s="38" t="n">
        <v>188</v>
      </c>
      <c r="K192" s="37" t="n">
        <v>400</v>
      </c>
      <c r="L192" s="37"/>
      <c r="M192" s="38" t="n">
        <v>964</v>
      </c>
      <c r="N192" s="38" t="n">
        <v>2500</v>
      </c>
      <c r="O192" s="38"/>
      <c r="P192" s="38" t="n">
        <v>1736</v>
      </c>
      <c r="Q192" s="38" t="n">
        <v>1100</v>
      </c>
      <c r="R192" s="38"/>
      <c r="S192" s="38" t="n">
        <v>9170</v>
      </c>
      <c r="T192" s="38" t="n">
        <v>15000</v>
      </c>
      <c r="U192" s="38"/>
      <c r="V192" s="38" t="n">
        <v>302</v>
      </c>
      <c r="W192" s="38" t="n">
        <v>500</v>
      </c>
      <c r="X192" s="38"/>
      <c r="Y192" s="38" t="n">
        <v>347</v>
      </c>
      <c r="Z192" s="38" t="n">
        <v>750</v>
      </c>
      <c r="AA192" s="38"/>
      <c r="AB192" s="38" t="n">
        <v>292</v>
      </c>
      <c r="AC192" s="38" t="n">
        <v>300</v>
      </c>
      <c r="AD192" s="38"/>
      <c r="AE192" s="38" t="n">
        <v>96</v>
      </c>
      <c r="AF192" s="38" t="n">
        <v>250</v>
      </c>
      <c r="AG192" s="38"/>
      <c r="AH192" s="38" t="n">
        <v>223</v>
      </c>
      <c r="AI192" s="38" t="n">
        <v>400</v>
      </c>
      <c r="AJ192" s="38"/>
      <c r="AK192" s="38" t="n">
        <v>1506</v>
      </c>
      <c r="AL192" s="38" t="n">
        <v>3500</v>
      </c>
      <c r="AM192" s="38"/>
      <c r="AN192" s="38" t="n">
        <v>2036</v>
      </c>
      <c r="AO192" s="37" t="n">
        <v>5000</v>
      </c>
      <c r="AP192" s="37"/>
      <c r="AQ192" s="32"/>
      <c r="AR192" s="39"/>
      <c r="AS192" s="41" t="n">
        <v>150000</v>
      </c>
      <c r="AT192" s="32"/>
    </row>
    <row r="193" customFormat="false" ht="15.75" hidden="true" customHeight="false" outlineLevel="0" collapsed="false">
      <c r="D193" s="37" t="n">
        <v>8665</v>
      </c>
      <c r="E193" s="37" t="n">
        <v>18000</v>
      </c>
      <c r="F193" s="37"/>
      <c r="G193" s="38" t="n">
        <v>10125</v>
      </c>
      <c r="H193" s="37" t="n">
        <v>20000</v>
      </c>
      <c r="I193" s="37"/>
      <c r="J193" s="38" t="n">
        <v>188</v>
      </c>
      <c r="K193" s="37" t="n">
        <v>400</v>
      </c>
      <c r="L193" s="37"/>
      <c r="M193" s="38" t="n">
        <v>964</v>
      </c>
      <c r="N193" s="38" t="n">
        <v>2500</v>
      </c>
      <c r="O193" s="38"/>
      <c r="P193" s="38" t="n">
        <v>1736</v>
      </c>
      <c r="Q193" s="38" t="n">
        <v>1100</v>
      </c>
      <c r="R193" s="38"/>
      <c r="S193" s="38" t="n">
        <v>9170</v>
      </c>
      <c r="T193" s="38" t="n">
        <v>15000</v>
      </c>
      <c r="U193" s="38"/>
      <c r="V193" s="38" t="n">
        <v>302</v>
      </c>
      <c r="W193" s="38" t="n">
        <v>500</v>
      </c>
      <c r="X193" s="38"/>
      <c r="Y193" s="38" t="n">
        <v>347</v>
      </c>
      <c r="Z193" s="38" t="n">
        <v>750</v>
      </c>
      <c r="AA193" s="38"/>
      <c r="AB193" s="38" t="n">
        <v>292</v>
      </c>
      <c r="AC193" s="38" t="n">
        <v>300</v>
      </c>
      <c r="AD193" s="38"/>
      <c r="AE193" s="38" t="n">
        <v>96</v>
      </c>
      <c r="AF193" s="38" t="n">
        <v>250</v>
      </c>
      <c r="AG193" s="38"/>
      <c r="AH193" s="38" t="n">
        <v>223</v>
      </c>
      <c r="AI193" s="38" t="n">
        <v>400</v>
      </c>
      <c r="AJ193" s="38"/>
      <c r="AK193" s="38" t="n">
        <v>1506</v>
      </c>
      <c r="AL193" s="38" t="n">
        <v>3500</v>
      </c>
      <c r="AM193" s="38"/>
      <c r="AN193" s="38" t="n">
        <v>2036</v>
      </c>
      <c r="AO193" s="37" t="n">
        <v>5000</v>
      </c>
      <c r="AP193" s="37"/>
      <c r="AQ193" s="32"/>
      <c r="AR193" s="39"/>
      <c r="AS193" s="41" t="n">
        <v>150000</v>
      </c>
      <c r="AT193" s="32"/>
    </row>
    <row r="194" customFormat="false" ht="15.75" hidden="true" customHeight="false" outlineLevel="0" collapsed="false">
      <c r="D194" s="37" t="n">
        <v>8665</v>
      </c>
      <c r="E194" s="37" t="n">
        <v>18000</v>
      </c>
      <c r="F194" s="37"/>
      <c r="G194" s="38" t="n">
        <v>10125</v>
      </c>
      <c r="H194" s="37" t="n">
        <v>20000</v>
      </c>
      <c r="I194" s="37"/>
      <c r="J194" s="38" t="n">
        <v>188</v>
      </c>
      <c r="K194" s="37" t="n">
        <v>400</v>
      </c>
      <c r="L194" s="37"/>
      <c r="M194" s="38" t="n">
        <v>964</v>
      </c>
      <c r="N194" s="38" t="n">
        <v>2500</v>
      </c>
      <c r="O194" s="38"/>
      <c r="P194" s="38" t="n">
        <v>1736</v>
      </c>
      <c r="Q194" s="38" t="n">
        <v>1100</v>
      </c>
      <c r="R194" s="38"/>
      <c r="S194" s="38" t="n">
        <v>9170</v>
      </c>
      <c r="T194" s="38" t="n">
        <v>15000</v>
      </c>
      <c r="U194" s="38"/>
      <c r="V194" s="38" t="n">
        <v>302</v>
      </c>
      <c r="W194" s="38" t="n">
        <v>500</v>
      </c>
      <c r="X194" s="38"/>
      <c r="Y194" s="38" t="n">
        <v>347</v>
      </c>
      <c r="Z194" s="38" t="n">
        <v>750</v>
      </c>
      <c r="AA194" s="38"/>
      <c r="AB194" s="38" t="n">
        <v>292</v>
      </c>
      <c r="AC194" s="38" t="n">
        <v>300</v>
      </c>
      <c r="AD194" s="38"/>
      <c r="AE194" s="38" t="n">
        <v>96</v>
      </c>
      <c r="AF194" s="38" t="n">
        <v>250</v>
      </c>
      <c r="AG194" s="38"/>
      <c r="AH194" s="38" t="n">
        <v>223</v>
      </c>
      <c r="AI194" s="38" t="n">
        <v>400</v>
      </c>
      <c r="AJ194" s="38"/>
      <c r="AK194" s="38" t="n">
        <v>1506</v>
      </c>
      <c r="AL194" s="38" t="n">
        <v>3500</v>
      </c>
      <c r="AM194" s="38"/>
      <c r="AN194" s="38" t="n">
        <v>2036</v>
      </c>
      <c r="AO194" s="37" t="n">
        <v>5000</v>
      </c>
      <c r="AP194" s="37"/>
      <c r="AQ194" s="32"/>
      <c r="AR194" s="39"/>
      <c r="AS194" s="41" t="n">
        <v>150000</v>
      </c>
      <c r="AT194" s="32"/>
    </row>
    <row r="195" customFormat="false" ht="15.75" hidden="true" customHeight="false" outlineLevel="0" collapsed="false">
      <c r="D195" s="37" t="n">
        <v>8665</v>
      </c>
      <c r="E195" s="37" t="n">
        <v>18000</v>
      </c>
      <c r="F195" s="37"/>
      <c r="G195" s="38" t="n">
        <v>10125</v>
      </c>
      <c r="H195" s="37" t="n">
        <v>20000</v>
      </c>
      <c r="I195" s="37"/>
      <c r="J195" s="38" t="n">
        <v>188</v>
      </c>
      <c r="K195" s="37" t="n">
        <v>400</v>
      </c>
      <c r="L195" s="37"/>
      <c r="M195" s="38" t="n">
        <v>964</v>
      </c>
      <c r="N195" s="38" t="n">
        <v>2500</v>
      </c>
      <c r="O195" s="38"/>
      <c r="P195" s="38" t="n">
        <v>1736</v>
      </c>
      <c r="Q195" s="38" t="n">
        <v>1100</v>
      </c>
      <c r="R195" s="38"/>
      <c r="S195" s="38" t="n">
        <v>9170</v>
      </c>
      <c r="T195" s="38" t="n">
        <v>15000</v>
      </c>
      <c r="U195" s="38"/>
      <c r="V195" s="38" t="n">
        <v>302</v>
      </c>
      <c r="W195" s="38" t="n">
        <v>500</v>
      </c>
      <c r="X195" s="38"/>
      <c r="Y195" s="38" t="n">
        <v>347</v>
      </c>
      <c r="Z195" s="38" t="n">
        <v>750</v>
      </c>
      <c r="AA195" s="38"/>
      <c r="AB195" s="38" t="n">
        <v>292</v>
      </c>
      <c r="AC195" s="38" t="n">
        <v>300</v>
      </c>
      <c r="AD195" s="38"/>
      <c r="AE195" s="38" t="n">
        <v>96</v>
      </c>
      <c r="AF195" s="38" t="n">
        <v>250</v>
      </c>
      <c r="AG195" s="38"/>
      <c r="AH195" s="38" t="n">
        <v>223</v>
      </c>
      <c r="AI195" s="38" t="n">
        <v>400</v>
      </c>
      <c r="AJ195" s="38"/>
      <c r="AK195" s="38" t="n">
        <v>1506</v>
      </c>
      <c r="AL195" s="38" t="n">
        <v>3500</v>
      </c>
      <c r="AM195" s="38"/>
      <c r="AN195" s="38" t="n">
        <v>2036</v>
      </c>
      <c r="AO195" s="37" t="n">
        <v>5000</v>
      </c>
      <c r="AP195" s="37"/>
      <c r="AQ195" s="32"/>
      <c r="AR195" s="39"/>
      <c r="AS195" s="41" t="n">
        <v>150000</v>
      </c>
      <c r="AT195" s="32"/>
    </row>
    <row r="196" customFormat="false" ht="15.75" hidden="true" customHeight="false" outlineLevel="0" collapsed="false">
      <c r="D196" s="37" t="n">
        <v>8665</v>
      </c>
      <c r="E196" s="37" t="n">
        <v>18000</v>
      </c>
      <c r="F196" s="37"/>
      <c r="G196" s="38" t="n">
        <v>10125</v>
      </c>
      <c r="H196" s="37" t="n">
        <v>20000</v>
      </c>
      <c r="I196" s="37"/>
      <c r="J196" s="38" t="n">
        <v>188</v>
      </c>
      <c r="K196" s="37" t="n">
        <v>400</v>
      </c>
      <c r="L196" s="37"/>
      <c r="M196" s="38" t="n">
        <v>964</v>
      </c>
      <c r="N196" s="38" t="n">
        <v>2500</v>
      </c>
      <c r="O196" s="38"/>
      <c r="P196" s="38" t="n">
        <v>1736</v>
      </c>
      <c r="Q196" s="38" t="n">
        <v>1100</v>
      </c>
      <c r="R196" s="38"/>
      <c r="S196" s="38" t="n">
        <v>9170</v>
      </c>
      <c r="T196" s="38" t="n">
        <v>15000</v>
      </c>
      <c r="U196" s="38"/>
      <c r="V196" s="38" t="n">
        <v>302</v>
      </c>
      <c r="W196" s="38" t="n">
        <v>500</v>
      </c>
      <c r="X196" s="38"/>
      <c r="Y196" s="38" t="n">
        <v>347</v>
      </c>
      <c r="Z196" s="38" t="n">
        <v>750</v>
      </c>
      <c r="AA196" s="38"/>
      <c r="AB196" s="38" t="n">
        <v>292</v>
      </c>
      <c r="AC196" s="38" t="n">
        <v>300</v>
      </c>
      <c r="AD196" s="38"/>
      <c r="AE196" s="38" t="n">
        <v>96</v>
      </c>
      <c r="AF196" s="38" t="n">
        <v>250</v>
      </c>
      <c r="AG196" s="38"/>
      <c r="AH196" s="38" t="n">
        <v>223</v>
      </c>
      <c r="AI196" s="38" t="n">
        <v>400</v>
      </c>
      <c r="AJ196" s="38"/>
      <c r="AK196" s="38" t="n">
        <v>1506</v>
      </c>
      <c r="AL196" s="38" t="n">
        <v>3500</v>
      </c>
      <c r="AM196" s="38"/>
      <c r="AN196" s="38" t="n">
        <v>2036</v>
      </c>
      <c r="AO196" s="37" t="n">
        <v>5000</v>
      </c>
      <c r="AP196" s="37"/>
      <c r="AQ196" s="32"/>
      <c r="AR196" s="39"/>
      <c r="AS196" s="41" t="n">
        <v>150000</v>
      </c>
      <c r="AT196" s="32"/>
    </row>
    <row r="197" customFormat="false" ht="15.75" hidden="true" customHeight="false" outlineLevel="0" collapsed="false">
      <c r="D197" s="37" t="n">
        <v>8665</v>
      </c>
      <c r="E197" s="37" t="n">
        <v>18000</v>
      </c>
      <c r="F197" s="37"/>
      <c r="G197" s="38" t="n">
        <v>10125</v>
      </c>
      <c r="H197" s="37" t="n">
        <v>20000</v>
      </c>
      <c r="I197" s="37"/>
      <c r="J197" s="38" t="n">
        <v>188</v>
      </c>
      <c r="K197" s="37" t="n">
        <v>400</v>
      </c>
      <c r="L197" s="37"/>
      <c r="M197" s="38" t="n">
        <v>964</v>
      </c>
      <c r="N197" s="38" t="n">
        <v>2500</v>
      </c>
      <c r="O197" s="38"/>
      <c r="P197" s="38" t="n">
        <v>1736</v>
      </c>
      <c r="Q197" s="38" t="n">
        <v>1100</v>
      </c>
      <c r="R197" s="38"/>
      <c r="S197" s="38" t="n">
        <v>9170</v>
      </c>
      <c r="T197" s="38" t="n">
        <v>15000</v>
      </c>
      <c r="U197" s="38"/>
      <c r="V197" s="38" t="n">
        <v>302</v>
      </c>
      <c r="W197" s="38" t="n">
        <v>500</v>
      </c>
      <c r="X197" s="38"/>
      <c r="Y197" s="38" t="n">
        <v>347</v>
      </c>
      <c r="Z197" s="38" t="n">
        <v>750</v>
      </c>
      <c r="AA197" s="38"/>
      <c r="AB197" s="38" t="n">
        <v>292</v>
      </c>
      <c r="AC197" s="38" t="n">
        <v>300</v>
      </c>
      <c r="AD197" s="38"/>
      <c r="AE197" s="38" t="n">
        <v>96</v>
      </c>
      <c r="AF197" s="38" t="n">
        <v>250</v>
      </c>
      <c r="AG197" s="38"/>
      <c r="AH197" s="38" t="n">
        <v>223</v>
      </c>
      <c r="AI197" s="38" t="n">
        <v>400</v>
      </c>
      <c r="AJ197" s="38"/>
      <c r="AK197" s="38" t="n">
        <v>1506</v>
      </c>
      <c r="AL197" s="38" t="n">
        <v>3500</v>
      </c>
      <c r="AM197" s="38"/>
      <c r="AN197" s="38" t="n">
        <v>2036</v>
      </c>
      <c r="AO197" s="37" t="n">
        <v>5000</v>
      </c>
      <c r="AP197" s="37"/>
      <c r="AQ197" s="32"/>
      <c r="AR197" s="39"/>
      <c r="AS197" s="41" t="n">
        <v>150000</v>
      </c>
      <c r="AT197" s="32"/>
    </row>
    <row r="198" customFormat="false" ht="15.75" hidden="true" customHeight="false" outlineLevel="0" collapsed="false">
      <c r="D198" s="37" t="n">
        <v>8665</v>
      </c>
      <c r="E198" s="37" t="n">
        <v>18000</v>
      </c>
      <c r="F198" s="37"/>
      <c r="G198" s="38" t="n">
        <v>10125</v>
      </c>
      <c r="H198" s="37" t="n">
        <v>20000</v>
      </c>
      <c r="I198" s="37"/>
      <c r="J198" s="38" t="n">
        <v>188</v>
      </c>
      <c r="K198" s="37" t="n">
        <v>400</v>
      </c>
      <c r="L198" s="37"/>
      <c r="M198" s="38" t="n">
        <v>964</v>
      </c>
      <c r="N198" s="38" t="n">
        <v>2500</v>
      </c>
      <c r="O198" s="38"/>
      <c r="P198" s="38" t="n">
        <v>1736</v>
      </c>
      <c r="Q198" s="38" t="n">
        <v>1100</v>
      </c>
      <c r="R198" s="38"/>
      <c r="S198" s="38" t="n">
        <v>9170</v>
      </c>
      <c r="T198" s="38" t="n">
        <v>15000</v>
      </c>
      <c r="U198" s="38"/>
      <c r="V198" s="38" t="n">
        <v>302</v>
      </c>
      <c r="W198" s="38" t="n">
        <v>500</v>
      </c>
      <c r="X198" s="38"/>
      <c r="Y198" s="38" t="n">
        <v>347</v>
      </c>
      <c r="Z198" s="38" t="n">
        <v>750</v>
      </c>
      <c r="AA198" s="38"/>
      <c r="AB198" s="38" t="n">
        <v>292</v>
      </c>
      <c r="AC198" s="38" t="n">
        <v>300</v>
      </c>
      <c r="AD198" s="38"/>
      <c r="AE198" s="38" t="n">
        <v>96</v>
      </c>
      <c r="AF198" s="38" t="n">
        <v>250</v>
      </c>
      <c r="AG198" s="38"/>
      <c r="AH198" s="38" t="n">
        <v>223</v>
      </c>
      <c r="AI198" s="38" t="n">
        <v>400</v>
      </c>
      <c r="AJ198" s="38"/>
      <c r="AK198" s="38" t="n">
        <v>1506</v>
      </c>
      <c r="AL198" s="38" t="n">
        <v>3500</v>
      </c>
      <c r="AM198" s="38"/>
      <c r="AN198" s="38" t="n">
        <v>2036</v>
      </c>
      <c r="AO198" s="37" t="n">
        <v>5000</v>
      </c>
      <c r="AP198" s="37"/>
      <c r="AQ198" s="32"/>
      <c r="AR198" s="39"/>
      <c r="AS198" s="41" t="n">
        <v>150000</v>
      </c>
      <c r="AT198" s="32"/>
    </row>
    <row r="199" customFormat="false" ht="15.75" hidden="true" customHeight="false" outlineLevel="0" collapsed="false">
      <c r="D199" s="37" t="n">
        <v>8665</v>
      </c>
      <c r="E199" s="37" t="n">
        <v>18000</v>
      </c>
      <c r="F199" s="37"/>
      <c r="G199" s="38" t="n">
        <v>10125</v>
      </c>
      <c r="H199" s="37" t="n">
        <v>20000</v>
      </c>
      <c r="I199" s="37"/>
      <c r="J199" s="38" t="n">
        <v>188</v>
      </c>
      <c r="K199" s="37" t="n">
        <v>400</v>
      </c>
      <c r="L199" s="37"/>
      <c r="M199" s="38" t="n">
        <v>964</v>
      </c>
      <c r="N199" s="38" t="n">
        <v>2500</v>
      </c>
      <c r="O199" s="38"/>
      <c r="P199" s="38" t="n">
        <v>1736</v>
      </c>
      <c r="Q199" s="38" t="n">
        <v>1100</v>
      </c>
      <c r="R199" s="38"/>
      <c r="S199" s="38" t="n">
        <v>9170</v>
      </c>
      <c r="T199" s="38" t="n">
        <v>15000</v>
      </c>
      <c r="U199" s="38"/>
      <c r="V199" s="38" t="n">
        <v>302</v>
      </c>
      <c r="W199" s="38" t="n">
        <v>500</v>
      </c>
      <c r="X199" s="38"/>
      <c r="Y199" s="38" t="n">
        <v>347</v>
      </c>
      <c r="Z199" s="38" t="n">
        <v>750</v>
      </c>
      <c r="AA199" s="38"/>
      <c r="AB199" s="38" t="n">
        <v>292</v>
      </c>
      <c r="AC199" s="38" t="n">
        <v>300</v>
      </c>
      <c r="AD199" s="38"/>
      <c r="AE199" s="38" t="n">
        <v>96</v>
      </c>
      <c r="AF199" s="38" t="n">
        <v>250</v>
      </c>
      <c r="AG199" s="38"/>
      <c r="AH199" s="38" t="n">
        <v>223</v>
      </c>
      <c r="AI199" s="38" t="n">
        <v>400</v>
      </c>
      <c r="AJ199" s="38"/>
      <c r="AK199" s="38" t="n">
        <v>1506</v>
      </c>
      <c r="AL199" s="38" t="n">
        <v>3500</v>
      </c>
      <c r="AM199" s="38"/>
      <c r="AN199" s="38" t="n">
        <v>2036</v>
      </c>
      <c r="AO199" s="37" t="n">
        <v>5000</v>
      </c>
      <c r="AP199" s="37"/>
      <c r="AQ199" s="32"/>
      <c r="AR199" s="39"/>
      <c r="AS199" s="41" t="n">
        <v>150000</v>
      </c>
      <c r="AT199" s="32"/>
    </row>
    <row r="200" customFormat="false" ht="15.75" hidden="true" customHeight="false" outlineLevel="0" collapsed="false">
      <c r="D200" s="37" t="n">
        <v>8665</v>
      </c>
      <c r="E200" s="37" t="n">
        <v>18000</v>
      </c>
      <c r="F200" s="37"/>
      <c r="G200" s="38" t="n">
        <v>10125</v>
      </c>
      <c r="H200" s="37" t="n">
        <v>20000</v>
      </c>
      <c r="I200" s="37"/>
      <c r="J200" s="38" t="n">
        <v>188</v>
      </c>
      <c r="K200" s="37" t="n">
        <v>400</v>
      </c>
      <c r="L200" s="37"/>
      <c r="M200" s="38" t="n">
        <v>964</v>
      </c>
      <c r="N200" s="38" t="n">
        <v>2500</v>
      </c>
      <c r="O200" s="38"/>
      <c r="P200" s="38" t="n">
        <v>1736</v>
      </c>
      <c r="Q200" s="38" t="n">
        <v>1100</v>
      </c>
      <c r="R200" s="38"/>
      <c r="S200" s="38" t="n">
        <v>9170</v>
      </c>
      <c r="T200" s="38" t="n">
        <v>15000</v>
      </c>
      <c r="U200" s="38"/>
      <c r="V200" s="38" t="n">
        <v>302</v>
      </c>
      <c r="W200" s="38" t="n">
        <v>500</v>
      </c>
      <c r="X200" s="38"/>
      <c r="Y200" s="38" t="n">
        <v>347</v>
      </c>
      <c r="Z200" s="38" t="n">
        <v>750</v>
      </c>
      <c r="AA200" s="38"/>
      <c r="AB200" s="38" t="n">
        <v>292</v>
      </c>
      <c r="AC200" s="38" t="n">
        <v>300</v>
      </c>
      <c r="AD200" s="38"/>
      <c r="AE200" s="38" t="n">
        <v>96</v>
      </c>
      <c r="AF200" s="38" t="n">
        <v>250</v>
      </c>
      <c r="AG200" s="38"/>
      <c r="AH200" s="38" t="n">
        <v>223</v>
      </c>
      <c r="AI200" s="38" t="n">
        <v>400</v>
      </c>
      <c r="AJ200" s="38"/>
      <c r="AK200" s="38" t="n">
        <v>1506</v>
      </c>
      <c r="AL200" s="38" t="n">
        <v>3500</v>
      </c>
      <c r="AM200" s="38"/>
      <c r="AN200" s="38" t="n">
        <v>2036</v>
      </c>
      <c r="AO200" s="37" t="n">
        <v>5000</v>
      </c>
      <c r="AP200" s="37"/>
      <c r="AQ200" s="32"/>
      <c r="AR200" s="39"/>
      <c r="AS200" s="41" t="n">
        <v>150000</v>
      </c>
      <c r="AT200" s="32"/>
    </row>
    <row r="201" customFormat="false" ht="15.75" hidden="true" customHeight="false" outlineLevel="0" collapsed="false">
      <c r="D201" s="37" t="n">
        <v>8665</v>
      </c>
      <c r="E201" s="37" t="n">
        <v>18000</v>
      </c>
      <c r="F201" s="37"/>
      <c r="G201" s="38" t="n">
        <v>10125</v>
      </c>
      <c r="H201" s="37" t="n">
        <v>20000</v>
      </c>
      <c r="I201" s="37"/>
      <c r="J201" s="38" t="n">
        <v>188</v>
      </c>
      <c r="K201" s="37" t="n">
        <v>400</v>
      </c>
      <c r="L201" s="37"/>
      <c r="M201" s="38" t="n">
        <v>964</v>
      </c>
      <c r="N201" s="38" t="n">
        <v>2500</v>
      </c>
      <c r="O201" s="38"/>
      <c r="P201" s="38" t="n">
        <v>1736</v>
      </c>
      <c r="Q201" s="38" t="n">
        <v>1100</v>
      </c>
      <c r="R201" s="38"/>
      <c r="S201" s="38" t="n">
        <v>9170</v>
      </c>
      <c r="T201" s="38" t="n">
        <v>15000</v>
      </c>
      <c r="U201" s="38"/>
      <c r="V201" s="38" t="n">
        <v>302</v>
      </c>
      <c r="W201" s="38" t="n">
        <v>500</v>
      </c>
      <c r="X201" s="38"/>
      <c r="Y201" s="38" t="n">
        <v>347</v>
      </c>
      <c r="Z201" s="38" t="n">
        <v>750</v>
      </c>
      <c r="AA201" s="38"/>
      <c r="AB201" s="38" t="n">
        <v>292</v>
      </c>
      <c r="AC201" s="38" t="n">
        <v>300</v>
      </c>
      <c r="AD201" s="38"/>
      <c r="AE201" s="38" t="n">
        <v>96</v>
      </c>
      <c r="AF201" s="38" t="n">
        <v>250</v>
      </c>
      <c r="AG201" s="38"/>
      <c r="AH201" s="38" t="n">
        <v>223</v>
      </c>
      <c r="AI201" s="38" t="n">
        <v>400</v>
      </c>
      <c r="AJ201" s="38"/>
      <c r="AK201" s="38" t="n">
        <v>1506</v>
      </c>
      <c r="AL201" s="38" t="n">
        <v>3500</v>
      </c>
      <c r="AM201" s="38"/>
      <c r="AN201" s="38" t="n">
        <v>2036</v>
      </c>
      <c r="AO201" s="37" t="n">
        <v>5000</v>
      </c>
      <c r="AP201" s="37"/>
      <c r="AQ201" s="32"/>
      <c r="AR201" s="39"/>
      <c r="AS201" s="41" t="n">
        <v>150000</v>
      </c>
      <c r="AT201" s="32"/>
    </row>
    <row r="202" customFormat="false" ht="15.75" hidden="true" customHeight="false" outlineLevel="0" collapsed="false">
      <c r="D202" s="37" t="n">
        <v>8665</v>
      </c>
      <c r="E202" s="37" t="n">
        <v>18000</v>
      </c>
      <c r="F202" s="37"/>
      <c r="G202" s="38" t="n">
        <v>10125</v>
      </c>
      <c r="H202" s="37" t="n">
        <v>20000</v>
      </c>
      <c r="I202" s="37"/>
      <c r="J202" s="38" t="n">
        <v>188</v>
      </c>
      <c r="K202" s="37" t="n">
        <v>400</v>
      </c>
      <c r="L202" s="37"/>
      <c r="M202" s="38" t="n">
        <v>964</v>
      </c>
      <c r="N202" s="38" t="n">
        <v>2500</v>
      </c>
      <c r="O202" s="38"/>
      <c r="P202" s="38" t="n">
        <v>1736</v>
      </c>
      <c r="Q202" s="38" t="n">
        <v>1100</v>
      </c>
      <c r="R202" s="38"/>
      <c r="S202" s="38" t="n">
        <v>9170</v>
      </c>
      <c r="T202" s="38" t="n">
        <v>15000</v>
      </c>
      <c r="U202" s="38"/>
      <c r="V202" s="38" t="n">
        <v>302</v>
      </c>
      <c r="W202" s="38" t="n">
        <v>500</v>
      </c>
      <c r="X202" s="38"/>
      <c r="Y202" s="38" t="n">
        <v>347</v>
      </c>
      <c r="Z202" s="38" t="n">
        <v>750</v>
      </c>
      <c r="AA202" s="38"/>
      <c r="AB202" s="38" t="n">
        <v>292</v>
      </c>
      <c r="AC202" s="38" t="n">
        <v>300</v>
      </c>
      <c r="AD202" s="38"/>
      <c r="AE202" s="38" t="n">
        <v>96</v>
      </c>
      <c r="AF202" s="38" t="n">
        <v>250</v>
      </c>
      <c r="AG202" s="38"/>
      <c r="AH202" s="38" t="n">
        <v>223</v>
      </c>
      <c r="AI202" s="38" t="n">
        <v>400</v>
      </c>
      <c r="AJ202" s="38"/>
      <c r="AK202" s="38" t="n">
        <v>1506</v>
      </c>
      <c r="AL202" s="38" t="n">
        <v>3500</v>
      </c>
      <c r="AM202" s="38"/>
      <c r="AN202" s="38" t="n">
        <v>2036</v>
      </c>
      <c r="AO202" s="37" t="n">
        <v>5000</v>
      </c>
      <c r="AP202" s="37"/>
      <c r="AQ202" s="32"/>
      <c r="AR202" s="39"/>
      <c r="AS202" s="41" t="n">
        <v>150000</v>
      </c>
      <c r="AT202" s="32"/>
    </row>
    <row r="203" customFormat="false" ht="15.75" hidden="true" customHeight="false" outlineLevel="0" collapsed="false">
      <c r="D203" s="37" t="n">
        <v>8665</v>
      </c>
      <c r="E203" s="37" t="n">
        <v>18000</v>
      </c>
      <c r="F203" s="37"/>
      <c r="G203" s="38" t="n">
        <v>10125</v>
      </c>
      <c r="H203" s="37" t="n">
        <v>20000</v>
      </c>
      <c r="I203" s="37"/>
      <c r="J203" s="38" t="n">
        <v>188</v>
      </c>
      <c r="K203" s="37" t="n">
        <v>400</v>
      </c>
      <c r="L203" s="37"/>
      <c r="M203" s="38" t="n">
        <v>964</v>
      </c>
      <c r="N203" s="38" t="n">
        <v>2500</v>
      </c>
      <c r="O203" s="38"/>
      <c r="P203" s="38" t="n">
        <v>1736</v>
      </c>
      <c r="Q203" s="38" t="n">
        <v>1100</v>
      </c>
      <c r="R203" s="38"/>
      <c r="S203" s="38" t="n">
        <v>9170</v>
      </c>
      <c r="T203" s="38" t="n">
        <v>15000</v>
      </c>
      <c r="U203" s="38"/>
      <c r="V203" s="38" t="n">
        <v>302</v>
      </c>
      <c r="W203" s="38" t="n">
        <v>500</v>
      </c>
      <c r="X203" s="38"/>
      <c r="Y203" s="38" t="n">
        <v>347</v>
      </c>
      <c r="Z203" s="38" t="n">
        <v>750</v>
      </c>
      <c r="AA203" s="38"/>
      <c r="AB203" s="38" t="n">
        <v>292</v>
      </c>
      <c r="AC203" s="38" t="n">
        <v>300</v>
      </c>
      <c r="AD203" s="38"/>
      <c r="AE203" s="38" t="n">
        <v>96</v>
      </c>
      <c r="AF203" s="38" t="n">
        <v>250</v>
      </c>
      <c r="AG203" s="38"/>
      <c r="AH203" s="38" t="n">
        <v>223</v>
      </c>
      <c r="AI203" s="38" t="n">
        <v>400</v>
      </c>
      <c r="AJ203" s="38"/>
      <c r="AK203" s="38" t="n">
        <v>1506</v>
      </c>
      <c r="AL203" s="38" t="n">
        <v>3500</v>
      </c>
      <c r="AM203" s="38"/>
      <c r="AN203" s="38" t="n">
        <v>2036</v>
      </c>
      <c r="AO203" s="37" t="n">
        <v>5000</v>
      </c>
      <c r="AP203" s="37"/>
      <c r="AQ203" s="32"/>
      <c r="AR203" s="39"/>
      <c r="AS203" s="41" t="n">
        <v>150000</v>
      </c>
      <c r="AT203" s="32"/>
    </row>
    <row r="204" customFormat="false" ht="15.75" hidden="true" customHeight="false" outlineLevel="0" collapsed="false">
      <c r="D204" s="37" t="n">
        <v>8665</v>
      </c>
      <c r="E204" s="37" t="n">
        <v>18000</v>
      </c>
      <c r="F204" s="37"/>
      <c r="G204" s="38" t="n">
        <v>10125</v>
      </c>
      <c r="H204" s="37" t="n">
        <v>20000</v>
      </c>
      <c r="I204" s="37"/>
      <c r="J204" s="38" t="n">
        <v>188</v>
      </c>
      <c r="K204" s="37" t="n">
        <v>400</v>
      </c>
      <c r="L204" s="37"/>
      <c r="M204" s="38" t="n">
        <v>964</v>
      </c>
      <c r="N204" s="38" t="n">
        <v>2500</v>
      </c>
      <c r="O204" s="38"/>
      <c r="P204" s="38" t="n">
        <v>1736</v>
      </c>
      <c r="Q204" s="38" t="n">
        <v>1100</v>
      </c>
      <c r="R204" s="38"/>
      <c r="S204" s="38" t="n">
        <v>9170</v>
      </c>
      <c r="T204" s="38" t="n">
        <v>15000</v>
      </c>
      <c r="U204" s="38"/>
      <c r="V204" s="38" t="n">
        <v>302</v>
      </c>
      <c r="W204" s="38" t="n">
        <v>500</v>
      </c>
      <c r="X204" s="38"/>
      <c r="Y204" s="38" t="n">
        <v>347</v>
      </c>
      <c r="Z204" s="38" t="n">
        <v>750</v>
      </c>
      <c r="AA204" s="38"/>
      <c r="AB204" s="38" t="n">
        <v>292</v>
      </c>
      <c r="AC204" s="38" t="n">
        <v>300</v>
      </c>
      <c r="AD204" s="38"/>
      <c r="AE204" s="38" t="n">
        <v>96</v>
      </c>
      <c r="AF204" s="38" t="n">
        <v>250</v>
      </c>
      <c r="AG204" s="38"/>
      <c r="AH204" s="38" t="n">
        <v>223</v>
      </c>
      <c r="AI204" s="38" t="n">
        <v>400</v>
      </c>
      <c r="AJ204" s="38"/>
      <c r="AK204" s="38" t="n">
        <v>1506</v>
      </c>
      <c r="AL204" s="38" t="n">
        <v>3500</v>
      </c>
      <c r="AM204" s="38"/>
      <c r="AN204" s="38" t="n">
        <v>2036</v>
      </c>
      <c r="AO204" s="37" t="n">
        <v>5000</v>
      </c>
      <c r="AP204" s="37"/>
      <c r="AQ204" s="32"/>
      <c r="AR204" s="39"/>
      <c r="AS204" s="41" t="n">
        <v>150000</v>
      </c>
      <c r="AT204" s="32"/>
    </row>
    <row r="205" customFormat="false" ht="15.75" hidden="true" customHeight="false" outlineLevel="0" collapsed="false">
      <c r="D205" s="37" t="n">
        <v>8665</v>
      </c>
      <c r="E205" s="37" t="n">
        <v>18000</v>
      </c>
      <c r="F205" s="37"/>
      <c r="G205" s="38" t="n">
        <v>10125</v>
      </c>
      <c r="H205" s="37" t="n">
        <v>20000</v>
      </c>
      <c r="I205" s="37"/>
      <c r="J205" s="38" t="n">
        <v>188</v>
      </c>
      <c r="K205" s="37" t="n">
        <v>400</v>
      </c>
      <c r="L205" s="37"/>
      <c r="M205" s="38" t="n">
        <v>964</v>
      </c>
      <c r="N205" s="38" t="n">
        <v>2500</v>
      </c>
      <c r="O205" s="38"/>
      <c r="P205" s="38" t="n">
        <v>1736</v>
      </c>
      <c r="Q205" s="38" t="n">
        <v>1100</v>
      </c>
      <c r="R205" s="38"/>
      <c r="S205" s="38" t="n">
        <v>9170</v>
      </c>
      <c r="T205" s="38" t="n">
        <v>15000</v>
      </c>
      <c r="U205" s="38"/>
      <c r="V205" s="38" t="n">
        <v>302</v>
      </c>
      <c r="W205" s="38" t="n">
        <v>500</v>
      </c>
      <c r="X205" s="38"/>
      <c r="Y205" s="38" t="n">
        <v>347</v>
      </c>
      <c r="Z205" s="38" t="n">
        <v>750</v>
      </c>
      <c r="AA205" s="38"/>
      <c r="AB205" s="38" t="n">
        <v>292</v>
      </c>
      <c r="AC205" s="38" t="n">
        <v>300</v>
      </c>
      <c r="AD205" s="38"/>
      <c r="AE205" s="38" t="n">
        <v>96</v>
      </c>
      <c r="AF205" s="38" t="n">
        <v>250</v>
      </c>
      <c r="AG205" s="38"/>
      <c r="AH205" s="38" t="n">
        <v>223</v>
      </c>
      <c r="AI205" s="38" t="n">
        <v>400</v>
      </c>
      <c r="AJ205" s="38"/>
      <c r="AK205" s="38" t="n">
        <v>1506</v>
      </c>
      <c r="AL205" s="38" t="n">
        <v>3500</v>
      </c>
      <c r="AM205" s="38"/>
      <c r="AN205" s="38" t="n">
        <v>2036</v>
      </c>
      <c r="AO205" s="37" t="n">
        <v>5000</v>
      </c>
      <c r="AP205" s="37"/>
      <c r="AQ205" s="32"/>
      <c r="AR205" s="39"/>
      <c r="AS205" s="41" t="n">
        <v>150000</v>
      </c>
      <c r="AT205" s="32"/>
    </row>
    <row r="206" customFormat="false" ht="15.75" hidden="true" customHeight="false" outlineLevel="0" collapsed="false">
      <c r="D206" s="37" t="n">
        <v>8665</v>
      </c>
      <c r="E206" s="37" t="n">
        <v>18000</v>
      </c>
      <c r="F206" s="37"/>
      <c r="G206" s="38" t="n">
        <v>10125</v>
      </c>
      <c r="H206" s="37" t="n">
        <v>20000</v>
      </c>
      <c r="I206" s="37"/>
      <c r="J206" s="38" t="n">
        <v>188</v>
      </c>
      <c r="K206" s="37" t="n">
        <v>400</v>
      </c>
      <c r="L206" s="37"/>
      <c r="M206" s="38" t="n">
        <v>964</v>
      </c>
      <c r="N206" s="38" t="n">
        <v>2500</v>
      </c>
      <c r="O206" s="38"/>
      <c r="P206" s="38" t="n">
        <v>1736</v>
      </c>
      <c r="Q206" s="38" t="n">
        <v>1100</v>
      </c>
      <c r="R206" s="38"/>
      <c r="S206" s="38" t="n">
        <v>9170</v>
      </c>
      <c r="T206" s="38" t="n">
        <v>15000</v>
      </c>
      <c r="U206" s="38"/>
      <c r="V206" s="38" t="n">
        <v>302</v>
      </c>
      <c r="W206" s="38" t="n">
        <v>500</v>
      </c>
      <c r="X206" s="38"/>
      <c r="Y206" s="38" t="n">
        <v>347</v>
      </c>
      <c r="Z206" s="38" t="n">
        <v>750</v>
      </c>
      <c r="AA206" s="38"/>
      <c r="AB206" s="38" t="n">
        <v>292</v>
      </c>
      <c r="AC206" s="38" t="n">
        <v>300</v>
      </c>
      <c r="AD206" s="38"/>
      <c r="AE206" s="38" t="n">
        <v>96</v>
      </c>
      <c r="AF206" s="38" t="n">
        <v>250</v>
      </c>
      <c r="AG206" s="38"/>
      <c r="AH206" s="38" t="n">
        <v>223</v>
      </c>
      <c r="AI206" s="38" t="n">
        <v>400</v>
      </c>
      <c r="AJ206" s="38"/>
      <c r="AK206" s="38" t="n">
        <v>1506</v>
      </c>
      <c r="AL206" s="38" t="n">
        <v>3500</v>
      </c>
      <c r="AM206" s="38"/>
      <c r="AN206" s="38" t="n">
        <v>2036</v>
      </c>
      <c r="AO206" s="37" t="n">
        <v>5000</v>
      </c>
      <c r="AP206" s="37"/>
      <c r="AQ206" s="32"/>
      <c r="AR206" s="39"/>
      <c r="AS206" s="41" t="n">
        <v>150000</v>
      </c>
      <c r="AT206" s="32"/>
    </row>
    <row r="207" customFormat="false" ht="15.75" hidden="true" customHeight="false" outlineLevel="0" collapsed="false">
      <c r="D207" s="37" t="n">
        <v>8665</v>
      </c>
      <c r="E207" s="37" t="n">
        <v>18000</v>
      </c>
      <c r="F207" s="37"/>
      <c r="G207" s="38" t="n">
        <v>10125</v>
      </c>
      <c r="H207" s="37" t="n">
        <v>20000</v>
      </c>
      <c r="I207" s="37"/>
      <c r="J207" s="38" t="n">
        <v>188</v>
      </c>
      <c r="K207" s="37" t="n">
        <v>400</v>
      </c>
      <c r="L207" s="37"/>
      <c r="M207" s="38" t="n">
        <v>964</v>
      </c>
      <c r="N207" s="38" t="n">
        <v>2500</v>
      </c>
      <c r="O207" s="38"/>
      <c r="P207" s="38" t="n">
        <v>1736</v>
      </c>
      <c r="Q207" s="38" t="n">
        <v>1100</v>
      </c>
      <c r="R207" s="38"/>
      <c r="S207" s="38" t="n">
        <v>9170</v>
      </c>
      <c r="T207" s="38" t="n">
        <v>15000</v>
      </c>
      <c r="U207" s="38"/>
      <c r="V207" s="38" t="n">
        <v>302</v>
      </c>
      <c r="W207" s="38" t="n">
        <v>500</v>
      </c>
      <c r="X207" s="38"/>
      <c r="Y207" s="38" t="n">
        <v>347</v>
      </c>
      <c r="Z207" s="38" t="n">
        <v>750</v>
      </c>
      <c r="AA207" s="38"/>
      <c r="AB207" s="38" t="n">
        <v>292</v>
      </c>
      <c r="AC207" s="38" t="n">
        <v>300</v>
      </c>
      <c r="AD207" s="38"/>
      <c r="AE207" s="38" t="n">
        <v>96</v>
      </c>
      <c r="AF207" s="38" t="n">
        <v>250</v>
      </c>
      <c r="AG207" s="38"/>
      <c r="AH207" s="38" t="n">
        <v>223</v>
      </c>
      <c r="AI207" s="38" t="n">
        <v>400</v>
      </c>
      <c r="AJ207" s="38"/>
      <c r="AK207" s="38" t="n">
        <v>1506</v>
      </c>
      <c r="AL207" s="38" t="n">
        <v>3500</v>
      </c>
      <c r="AM207" s="38"/>
      <c r="AN207" s="38" t="n">
        <v>2036</v>
      </c>
      <c r="AO207" s="37" t="n">
        <v>5000</v>
      </c>
      <c r="AP207" s="37"/>
      <c r="AQ207" s="32"/>
      <c r="AR207" s="39"/>
      <c r="AS207" s="41" t="n">
        <v>150000</v>
      </c>
      <c r="AT207" s="32"/>
    </row>
    <row r="208" customFormat="false" ht="15.75" hidden="true" customHeight="false" outlineLevel="0" collapsed="false">
      <c r="D208" s="37" t="n">
        <v>8665</v>
      </c>
      <c r="E208" s="37" t="n">
        <v>18000</v>
      </c>
      <c r="F208" s="37"/>
      <c r="G208" s="38" t="n">
        <v>10125</v>
      </c>
      <c r="H208" s="37" t="n">
        <v>20000</v>
      </c>
      <c r="I208" s="37"/>
      <c r="J208" s="38" t="n">
        <v>188</v>
      </c>
      <c r="K208" s="37" t="n">
        <v>400</v>
      </c>
      <c r="L208" s="37"/>
      <c r="M208" s="38" t="n">
        <v>964</v>
      </c>
      <c r="N208" s="38" t="n">
        <v>2500</v>
      </c>
      <c r="O208" s="38"/>
      <c r="P208" s="38" t="n">
        <v>1736</v>
      </c>
      <c r="Q208" s="38" t="n">
        <v>1100</v>
      </c>
      <c r="R208" s="38"/>
      <c r="S208" s="38" t="n">
        <v>9170</v>
      </c>
      <c r="T208" s="38" t="n">
        <v>15000</v>
      </c>
      <c r="U208" s="38"/>
      <c r="V208" s="38" t="n">
        <v>302</v>
      </c>
      <c r="W208" s="38" t="n">
        <v>500</v>
      </c>
      <c r="X208" s="38"/>
      <c r="Y208" s="38" t="n">
        <v>347</v>
      </c>
      <c r="Z208" s="38" t="n">
        <v>750</v>
      </c>
      <c r="AA208" s="38"/>
      <c r="AB208" s="38" t="n">
        <v>292</v>
      </c>
      <c r="AC208" s="38" t="n">
        <v>300</v>
      </c>
      <c r="AD208" s="38"/>
      <c r="AE208" s="38" t="n">
        <v>96</v>
      </c>
      <c r="AF208" s="38" t="n">
        <v>250</v>
      </c>
      <c r="AG208" s="38"/>
      <c r="AH208" s="38" t="n">
        <v>223</v>
      </c>
      <c r="AI208" s="38" t="n">
        <v>400</v>
      </c>
      <c r="AJ208" s="38"/>
      <c r="AK208" s="38" t="n">
        <v>1506</v>
      </c>
      <c r="AL208" s="38" t="n">
        <v>3500</v>
      </c>
      <c r="AM208" s="38"/>
      <c r="AN208" s="38" t="n">
        <v>2036</v>
      </c>
      <c r="AO208" s="37" t="n">
        <v>5000</v>
      </c>
      <c r="AP208" s="37"/>
      <c r="AQ208" s="32"/>
      <c r="AR208" s="39"/>
      <c r="AS208" s="41" t="n">
        <v>150000</v>
      </c>
      <c r="AT208" s="32"/>
    </row>
    <row r="209" customFormat="false" ht="15.75" hidden="true" customHeight="false" outlineLevel="0" collapsed="false">
      <c r="D209" s="37" t="n">
        <v>8665</v>
      </c>
      <c r="E209" s="37" t="n">
        <v>18000</v>
      </c>
      <c r="F209" s="37"/>
      <c r="G209" s="38" t="n">
        <v>10125</v>
      </c>
      <c r="H209" s="37" t="n">
        <v>20000</v>
      </c>
      <c r="I209" s="37"/>
      <c r="J209" s="38" t="n">
        <v>188</v>
      </c>
      <c r="K209" s="37" t="n">
        <v>400</v>
      </c>
      <c r="L209" s="37"/>
      <c r="M209" s="38" t="n">
        <v>964</v>
      </c>
      <c r="N209" s="38" t="n">
        <v>2500</v>
      </c>
      <c r="O209" s="38"/>
      <c r="P209" s="38" t="n">
        <v>1736</v>
      </c>
      <c r="Q209" s="38" t="n">
        <v>1100</v>
      </c>
      <c r="R209" s="38"/>
      <c r="S209" s="38" t="n">
        <v>9170</v>
      </c>
      <c r="T209" s="38" t="n">
        <v>15000</v>
      </c>
      <c r="U209" s="38"/>
      <c r="V209" s="38" t="n">
        <v>302</v>
      </c>
      <c r="W209" s="38" t="n">
        <v>500</v>
      </c>
      <c r="X209" s="38"/>
      <c r="Y209" s="38" t="n">
        <v>347</v>
      </c>
      <c r="Z209" s="38" t="n">
        <v>750</v>
      </c>
      <c r="AA209" s="38"/>
      <c r="AB209" s="38" t="n">
        <v>292</v>
      </c>
      <c r="AC209" s="38" t="n">
        <v>300</v>
      </c>
      <c r="AD209" s="38"/>
      <c r="AE209" s="38" t="n">
        <v>96</v>
      </c>
      <c r="AF209" s="38" t="n">
        <v>250</v>
      </c>
      <c r="AG209" s="38"/>
      <c r="AH209" s="38" t="n">
        <v>223</v>
      </c>
      <c r="AI209" s="38" t="n">
        <v>400</v>
      </c>
      <c r="AJ209" s="38"/>
      <c r="AK209" s="38" t="n">
        <v>1506</v>
      </c>
      <c r="AL209" s="38" t="n">
        <v>3500</v>
      </c>
      <c r="AM209" s="38"/>
      <c r="AN209" s="38" t="n">
        <v>2036</v>
      </c>
      <c r="AO209" s="37" t="n">
        <v>5000</v>
      </c>
      <c r="AP209" s="37"/>
      <c r="AQ209" s="32"/>
      <c r="AR209" s="39"/>
      <c r="AS209" s="41" t="n">
        <v>150000</v>
      </c>
      <c r="AT209" s="32"/>
    </row>
    <row r="210" customFormat="false" ht="15.75" hidden="true" customHeight="false" outlineLevel="0" collapsed="false">
      <c r="D210" s="37" t="n">
        <v>8665</v>
      </c>
      <c r="E210" s="37" t="n">
        <v>18000</v>
      </c>
      <c r="F210" s="37"/>
      <c r="G210" s="38" t="n">
        <v>10125</v>
      </c>
      <c r="H210" s="37" t="n">
        <v>20000</v>
      </c>
      <c r="I210" s="37"/>
      <c r="J210" s="38" t="n">
        <v>188</v>
      </c>
      <c r="K210" s="37" t="n">
        <v>400</v>
      </c>
      <c r="L210" s="37"/>
      <c r="M210" s="38" t="n">
        <v>964</v>
      </c>
      <c r="N210" s="38" t="n">
        <v>2500</v>
      </c>
      <c r="O210" s="38"/>
      <c r="P210" s="38" t="n">
        <v>1736</v>
      </c>
      <c r="Q210" s="38" t="n">
        <v>1100</v>
      </c>
      <c r="R210" s="38"/>
      <c r="S210" s="38" t="n">
        <v>9170</v>
      </c>
      <c r="T210" s="38" t="n">
        <v>15000</v>
      </c>
      <c r="U210" s="38"/>
      <c r="V210" s="38" t="n">
        <v>302</v>
      </c>
      <c r="W210" s="38" t="n">
        <v>500</v>
      </c>
      <c r="X210" s="38"/>
      <c r="Y210" s="38" t="n">
        <v>347</v>
      </c>
      <c r="Z210" s="38" t="n">
        <v>750</v>
      </c>
      <c r="AA210" s="38"/>
      <c r="AB210" s="38" t="n">
        <v>292</v>
      </c>
      <c r="AC210" s="38" t="n">
        <v>300</v>
      </c>
      <c r="AD210" s="38"/>
      <c r="AE210" s="38" t="n">
        <v>96</v>
      </c>
      <c r="AF210" s="38" t="n">
        <v>250</v>
      </c>
      <c r="AG210" s="38"/>
      <c r="AH210" s="38" t="n">
        <v>223</v>
      </c>
      <c r="AI210" s="38" t="n">
        <v>400</v>
      </c>
      <c r="AJ210" s="38"/>
      <c r="AK210" s="38" t="n">
        <v>1506</v>
      </c>
      <c r="AL210" s="38" t="n">
        <v>3500</v>
      </c>
      <c r="AM210" s="38"/>
      <c r="AN210" s="38" t="n">
        <v>2036</v>
      </c>
      <c r="AO210" s="37" t="n">
        <v>5000</v>
      </c>
      <c r="AP210" s="37"/>
      <c r="AQ210" s="32"/>
      <c r="AR210" s="39"/>
      <c r="AS210" s="41" t="n">
        <v>150000</v>
      </c>
      <c r="AT210" s="32"/>
    </row>
    <row r="211" customFormat="false" ht="15.75" hidden="true" customHeight="false" outlineLevel="0" collapsed="false">
      <c r="D211" s="37" t="n">
        <v>8665</v>
      </c>
      <c r="E211" s="37" t="n">
        <v>18000</v>
      </c>
      <c r="F211" s="37"/>
      <c r="G211" s="38" t="n">
        <v>10125</v>
      </c>
      <c r="H211" s="37" t="n">
        <v>20000</v>
      </c>
      <c r="I211" s="37"/>
      <c r="J211" s="38" t="n">
        <v>188</v>
      </c>
      <c r="K211" s="37" t="n">
        <v>400</v>
      </c>
      <c r="L211" s="37"/>
      <c r="M211" s="38" t="n">
        <v>964</v>
      </c>
      <c r="N211" s="38" t="n">
        <v>2500</v>
      </c>
      <c r="O211" s="38"/>
      <c r="P211" s="38" t="n">
        <v>1736</v>
      </c>
      <c r="Q211" s="38" t="n">
        <v>1100</v>
      </c>
      <c r="R211" s="38"/>
      <c r="S211" s="38" t="n">
        <v>9170</v>
      </c>
      <c r="T211" s="38" t="n">
        <v>15000</v>
      </c>
      <c r="U211" s="38"/>
      <c r="V211" s="38" t="n">
        <v>302</v>
      </c>
      <c r="W211" s="38" t="n">
        <v>500</v>
      </c>
      <c r="X211" s="38"/>
      <c r="Y211" s="38" t="n">
        <v>347</v>
      </c>
      <c r="Z211" s="38" t="n">
        <v>750</v>
      </c>
      <c r="AA211" s="38"/>
      <c r="AB211" s="38" t="n">
        <v>292</v>
      </c>
      <c r="AC211" s="38" t="n">
        <v>300</v>
      </c>
      <c r="AD211" s="38"/>
      <c r="AE211" s="38" t="n">
        <v>96</v>
      </c>
      <c r="AF211" s="38" t="n">
        <v>250</v>
      </c>
      <c r="AG211" s="38"/>
      <c r="AH211" s="38" t="n">
        <v>223</v>
      </c>
      <c r="AI211" s="38" t="n">
        <v>400</v>
      </c>
      <c r="AJ211" s="38"/>
      <c r="AK211" s="38" t="n">
        <v>1506</v>
      </c>
      <c r="AL211" s="38" t="n">
        <v>3500</v>
      </c>
      <c r="AM211" s="38"/>
      <c r="AN211" s="38" t="n">
        <v>2036</v>
      </c>
      <c r="AO211" s="37" t="n">
        <v>5000</v>
      </c>
      <c r="AP211" s="37"/>
      <c r="AQ211" s="32"/>
      <c r="AR211" s="39"/>
      <c r="AS211" s="41" t="n">
        <v>150000</v>
      </c>
      <c r="AT211" s="32"/>
    </row>
    <row r="212" customFormat="false" ht="15.75" hidden="true" customHeight="false" outlineLevel="0" collapsed="false">
      <c r="D212" s="37" t="n">
        <v>8665</v>
      </c>
      <c r="E212" s="37" t="n">
        <v>18000</v>
      </c>
      <c r="F212" s="37"/>
      <c r="G212" s="38" t="n">
        <v>10125</v>
      </c>
      <c r="H212" s="37" t="n">
        <v>20000</v>
      </c>
      <c r="I212" s="37"/>
      <c r="J212" s="38" t="n">
        <v>188</v>
      </c>
      <c r="K212" s="37" t="n">
        <v>400</v>
      </c>
      <c r="L212" s="37"/>
      <c r="M212" s="38" t="n">
        <v>964</v>
      </c>
      <c r="N212" s="38" t="n">
        <v>2500</v>
      </c>
      <c r="O212" s="38"/>
      <c r="P212" s="38" t="n">
        <v>1736</v>
      </c>
      <c r="Q212" s="38" t="n">
        <v>1100</v>
      </c>
      <c r="R212" s="38"/>
      <c r="S212" s="38" t="n">
        <v>9170</v>
      </c>
      <c r="T212" s="38" t="n">
        <v>15000</v>
      </c>
      <c r="U212" s="38"/>
      <c r="V212" s="38" t="n">
        <v>302</v>
      </c>
      <c r="W212" s="38" t="n">
        <v>500</v>
      </c>
      <c r="X212" s="38"/>
      <c r="Y212" s="38" t="n">
        <v>347</v>
      </c>
      <c r="Z212" s="38" t="n">
        <v>750</v>
      </c>
      <c r="AA212" s="38"/>
      <c r="AB212" s="38" t="n">
        <v>292</v>
      </c>
      <c r="AC212" s="38" t="n">
        <v>300</v>
      </c>
      <c r="AD212" s="38"/>
      <c r="AE212" s="38" t="n">
        <v>96</v>
      </c>
      <c r="AF212" s="38" t="n">
        <v>250</v>
      </c>
      <c r="AG212" s="38"/>
      <c r="AH212" s="38" t="n">
        <v>223</v>
      </c>
      <c r="AI212" s="38" t="n">
        <v>400</v>
      </c>
      <c r="AJ212" s="38"/>
      <c r="AK212" s="38" t="n">
        <v>1506</v>
      </c>
      <c r="AL212" s="38" t="n">
        <v>3500</v>
      </c>
      <c r="AM212" s="38"/>
      <c r="AN212" s="38" t="n">
        <v>2036</v>
      </c>
      <c r="AO212" s="37" t="n">
        <v>5000</v>
      </c>
      <c r="AP212" s="37"/>
      <c r="AQ212" s="32"/>
      <c r="AR212" s="39"/>
      <c r="AS212" s="41" t="n">
        <v>150000</v>
      </c>
      <c r="AT212" s="32"/>
    </row>
    <row r="213" customFormat="false" ht="15.75" hidden="true" customHeight="false" outlineLevel="0" collapsed="false">
      <c r="D213" s="37" t="n">
        <v>8665</v>
      </c>
      <c r="E213" s="37" t="n">
        <v>18000</v>
      </c>
      <c r="F213" s="37"/>
      <c r="G213" s="38" t="n">
        <v>10125</v>
      </c>
      <c r="H213" s="37" t="n">
        <v>20000</v>
      </c>
      <c r="I213" s="37"/>
      <c r="J213" s="38" t="n">
        <v>188</v>
      </c>
      <c r="K213" s="37" t="n">
        <v>400</v>
      </c>
      <c r="L213" s="37"/>
      <c r="M213" s="38" t="n">
        <v>964</v>
      </c>
      <c r="N213" s="38" t="n">
        <v>2500</v>
      </c>
      <c r="O213" s="38"/>
      <c r="P213" s="38" t="n">
        <v>1736</v>
      </c>
      <c r="Q213" s="38" t="n">
        <v>1100</v>
      </c>
      <c r="R213" s="38"/>
      <c r="S213" s="38" t="n">
        <v>9170</v>
      </c>
      <c r="T213" s="38" t="n">
        <v>15000</v>
      </c>
      <c r="U213" s="38"/>
      <c r="V213" s="38" t="n">
        <v>302</v>
      </c>
      <c r="W213" s="38" t="n">
        <v>500</v>
      </c>
      <c r="X213" s="38"/>
      <c r="Y213" s="38" t="n">
        <v>347</v>
      </c>
      <c r="Z213" s="38" t="n">
        <v>750</v>
      </c>
      <c r="AA213" s="38"/>
      <c r="AB213" s="38" t="n">
        <v>292</v>
      </c>
      <c r="AC213" s="38" t="n">
        <v>300</v>
      </c>
      <c r="AD213" s="38"/>
      <c r="AE213" s="38" t="n">
        <v>96</v>
      </c>
      <c r="AF213" s="38" t="n">
        <v>250</v>
      </c>
      <c r="AG213" s="38"/>
      <c r="AH213" s="38" t="n">
        <v>223</v>
      </c>
      <c r="AI213" s="38" t="n">
        <v>400</v>
      </c>
      <c r="AJ213" s="38"/>
      <c r="AK213" s="38" t="n">
        <v>1506</v>
      </c>
      <c r="AL213" s="38" t="n">
        <v>3500</v>
      </c>
      <c r="AM213" s="38"/>
      <c r="AN213" s="38" t="n">
        <v>2036</v>
      </c>
      <c r="AO213" s="37" t="n">
        <v>5000</v>
      </c>
      <c r="AP213" s="37"/>
      <c r="AQ213" s="32"/>
      <c r="AR213" s="39"/>
      <c r="AS213" s="41" t="n">
        <v>150000</v>
      </c>
      <c r="AT213" s="32"/>
    </row>
    <row r="214" customFormat="false" ht="15.75" hidden="true" customHeight="false" outlineLevel="0" collapsed="false">
      <c r="D214" s="37" t="n">
        <v>8665</v>
      </c>
      <c r="E214" s="37" t="n">
        <v>18000</v>
      </c>
      <c r="F214" s="37"/>
      <c r="G214" s="38" t="n">
        <v>10125</v>
      </c>
      <c r="H214" s="37" t="n">
        <v>20000</v>
      </c>
      <c r="I214" s="37"/>
      <c r="J214" s="38" t="n">
        <v>188</v>
      </c>
      <c r="K214" s="37" t="n">
        <v>400</v>
      </c>
      <c r="L214" s="37"/>
      <c r="M214" s="38" t="n">
        <v>964</v>
      </c>
      <c r="N214" s="38" t="n">
        <v>2500</v>
      </c>
      <c r="O214" s="38"/>
      <c r="P214" s="38" t="n">
        <v>1736</v>
      </c>
      <c r="Q214" s="38" t="n">
        <v>1100</v>
      </c>
      <c r="R214" s="38"/>
      <c r="S214" s="38" t="n">
        <v>9170</v>
      </c>
      <c r="T214" s="38" t="n">
        <v>15000</v>
      </c>
      <c r="U214" s="38"/>
      <c r="V214" s="38" t="n">
        <v>302</v>
      </c>
      <c r="W214" s="38" t="n">
        <v>500</v>
      </c>
      <c r="X214" s="38"/>
      <c r="Y214" s="38" t="n">
        <v>347</v>
      </c>
      <c r="Z214" s="38" t="n">
        <v>750</v>
      </c>
      <c r="AA214" s="38"/>
      <c r="AB214" s="38" t="n">
        <v>292</v>
      </c>
      <c r="AC214" s="38" t="n">
        <v>300</v>
      </c>
      <c r="AD214" s="38"/>
      <c r="AE214" s="38" t="n">
        <v>96</v>
      </c>
      <c r="AF214" s="38" t="n">
        <v>250</v>
      </c>
      <c r="AG214" s="38"/>
      <c r="AH214" s="38" t="n">
        <v>223</v>
      </c>
      <c r="AI214" s="38" t="n">
        <v>400</v>
      </c>
      <c r="AJ214" s="38"/>
      <c r="AK214" s="38" t="n">
        <v>1506</v>
      </c>
      <c r="AL214" s="38" t="n">
        <v>3500</v>
      </c>
      <c r="AM214" s="38"/>
      <c r="AN214" s="38" t="n">
        <v>2036</v>
      </c>
      <c r="AO214" s="37" t="n">
        <v>5000</v>
      </c>
      <c r="AP214" s="37"/>
      <c r="AQ214" s="32"/>
      <c r="AR214" s="39"/>
      <c r="AS214" s="41" t="n">
        <v>150000</v>
      </c>
      <c r="AT214" s="32"/>
    </row>
    <row r="215" customFormat="false" ht="15.75" hidden="true" customHeight="false" outlineLevel="0" collapsed="false">
      <c r="D215" s="37" t="n">
        <v>8665</v>
      </c>
      <c r="E215" s="37" t="n">
        <v>18000</v>
      </c>
      <c r="F215" s="37"/>
      <c r="G215" s="38" t="n">
        <v>10125</v>
      </c>
      <c r="H215" s="37" t="n">
        <v>20000</v>
      </c>
      <c r="I215" s="37"/>
      <c r="J215" s="38" t="n">
        <v>188</v>
      </c>
      <c r="K215" s="37" t="n">
        <v>400</v>
      </c>
      <c r="L215" s="37"/>
      <c r="M215" s="38" t="n">
        <v>964</v>
      </c>
      <c r="N215" s="38" t="n">
        <v>2500</v>
      </c>
      <c r="O215" s="38"/>
      <c r="P215" s="38" t="n">
        <v>1736</v>
      </c>
      <c r="Q215" s="38" t="n">
        <v>1100</v>
      </c>
      <c r="R215" s="38"/>
      <c r="S215" s="38" t="n">
        <v>9170</v>
      </c>
      <c r="T215" s="38" t="n">
        <v>15000</v>
      </c>
      <c r="U215" s="38"/>
      <c r="V215" s="38" t="n">
        <v>302</v>
      </c>
      <c r="W215" s="38" t="n">
        <v>500</v>
      </c>
      <c r="X215" s="38"/>
      <c r="Y215" s="38" t="n">
        <v>347</v>
      </c>
      <c r="Z215" s="38" t="n">
        <v>750</v>
      </c>
      <c r="AA215" s="38"/>
      <c r="AB215" s="38" t="n">
        <v>292</v>
      </c>
      <c r="AC215" s="38" t="n">
        <v>300</v>
      </c>
      <c r="AD215" s="38"/>
      <c r="AE215" s="38" t="n">
        <v>96</v>
      </c>
      <c r="AF215" s="38" t="n">
        <v>250</v>
      </c>
      <c r="AG215" s="38"/>
      <c r="AH215" s="38" t="n">
        <v>223</v>
      </c>
      <c r="AI215" s="38" t="n">
        <v>400</v>
      </c>
      <c r="AJ215" s="38"/>
      <c r="AK215" s="38" t="n">
        <v>1506</v>
      </c>
      <c r="AL215" s="38" t="n">
        <v>3500</v>
      </c>
      <c r="AM215" s="38"/>
      <c r="AN215" s="38" t="n">
        <v>2036</v>
      </c>
      <c r="AO215" s="37" t="n">
        <v>5000</v>
      </c>
      <c r="AP215" s="37"/>
      <c r="AQ215" s="32"/>
      <c r="AR215" s="39"/>
      <c r="AS215" s="41" t="n">
        <v>150000</v>
      </c>
      <c r="AT215" s="32"/>
    </row>
    <row r="216" customFormat="false" ht="15.75" hidden="true" customHeight="false" outlineLevel="0" collapsed="false">
      <c r="D216" s="37" t="n">
        <v>8665</v>
      </c>
      <c r="E216" s="37" t="n">
        <v>18000</v>
      </c>
      <c r="F216" s="37"/>
      <c r="G216" s="38" t="n">
        <v>10125</v>
      </c>
      <c r="H216" s="37" t="n">
        <v>20000</v>
      </c>
      <c r="I216" s="37"/>
      <c r="J216" s="38" t="n">
        <v>188</v>
      </c>
      <c r="K216" s="37" t="n">
        <v>400</v>
      </c>
      <c r="L216" s="37"/>
      <c r="M216" s="38" t="n">
        <v>964</v>
      </c>
      <c r="N216" s="38" t="n">
        <v>2500</v>
      </c>
      <c r="O216" s="38"/>
      <c r="P216" s="38" t="n">
        <v>1736</v>
      </c>
      <c r="Q216" s="38" t="n">
        <v>1100</v>
      </c>
      <c r="R216" s="38"/>
      <c r="S216" s="38" t="n">
        <v>9170</v>
      </c>
      <c r="T216" s="38" t="n">
        <v>15000</v>
      </c>
      <c r="U216" s="38"/>
      <c r="V216" s="38" t="n">
        <v>302</v>
      </c>
      <c r="W216" s="38" t="n">
        <v>500</v>
      </c>
      <c r="X216" s="38"/>
      <c r="Y216" s="38" t="n">
        <v>347</v>
      </c>
      <c r="Z216" s="38" t="n">
        <v>750</v>
      </c>
      <c r="AA216" s="38"/>
      <c r="AB216" s="38" t="n">
        <v>292</v>
      </c>
      <c r="AC216" s="38" t="n">
        <v>300</v>
      </c>
      <c r="AD216" s="38"/>
      <c r="AE216" s="38" t="n">
        <v>96</v>
      </c>
      <c r="AF216" s="38" t="n">
        <v>250</v>
      </c>
      <c r="AG216" s="38"/>
      <c r="AH216" s="38" t="n">
        <v>223</v>
      </c>
      <c r="AI216" s="38" t="n">
        <v>400</v>
      </c>
      <c r="AJ216" s="38"/>
      <c r="AK216" s="38" t="n">
        <v>1506</v>
      </c>
      <c r="AL216" s="38" t="n">
        <v>3500</v>
      </c>
      <c r="AM216" s="38"/>
      <c r="AN216" s="38" t="n">
        <v>2036</v>
      </c>
      <c r="AO216" s="37" t="n">
        <v>5000</v>
      </c>
      <c r="AP216" s="37"/>
      <c r="AQ216" s="32"/>
      <c r="AR216" s="39"/>
      <c r="AS216" s="41" t="n">
        <v>150000</v>
      </c>
      <c r="AT216" s="32"/>
    </row>
    <row r="217" customFormat="false" ht="15.75" hidden="true" customHeight="false" outlineLevel="0" collapsed="false">
      <c r="D217" s="37" t="n">
        <v>8665</v>
      </c>
      <c r="E217" s="37" t="n">
        <v>18000</v>
      </c>
      <c r="F217" s="37"/>
      <c r="G217" s="38" t="n">
        <v>10125</v>
      </c>
      <c r="H217" s="37" t="n">
        <v>20000</v>
      </c>
      <c r="I217" s="37"/>
      <c r="J217" s="38" t="n">
        <v>188</v>
      </c>
      <c r="K217" s="37" t="n">
        <v>400</v>
      </c>
      <c r="L217" s="37"/>
      <c r="M217" s="38" t="n">
        <v>964</v>
      </c>
      <c r="N217" s="38" t="n">
        <v>2500</v>
      </c>
      <c r="O217" s="38"/>
      <c r="P217" s="38" t="n">
        <v>1736</v>
      </c>
      <c r="Q217" s="38" t="n">
        <v>1100</v>
      </c>
      <c r="R217" s="38"/>
      <c r="S217" s="38" t="n">
        <v>9170</v>
      </c>
      <c r="T217" s="38" t="n">
        <v>15000</v>
      </c>
      <c r="U217" s="38"/>
      <c r="V217" s="38" t="n">
        <v>302</v>
      </c>
      <c r="W217" s="38" t="n">
        <v>500</v>
      </c>
      <c r="X217" s="38"/>
      <c r="Y217" s="38" t="n">
        <v>347</v>
      </c>
      <c r="Z217" s="38" t="n">
        <v>750</v>
      </c>
      <c r="AA217" s="38"/>
      <c r="AB217" s="38" t="n">
        <v>292</v>
      </c>
      <c r="AC217" s="38" t="n">
        <v>300</v>
      </c>
      <c r="AD217" s="38"/>
      <c r="AE217" s="38" t="n">
        <v>96</v>
      </c>
      <c r="AF217" s="38" t="n">
        <v>250</v>
      </c>
      <c r="AG217" s="38"/>
      <c r="AH217" s="38" t="n">
        <v>223</v>
      </c>
      <c r="AI217" s="38" t="n">
        <v>400</v>
      </c>
      <c r="AJ217" s="38"/>
      <c r="AK217" s="38" t="n">
        <v>1506</v>
      </c>
      <c r="AL217" s="38" t="n">
        <v>3500</v>
      </c>
      <c r="AM217" s="38"/>
      <c r="AN217" s="38" t="n">
        <v>2036</v>
      </c>
      <c r="AO217" s="37" t="n">
        <v>5000</v>
      </c>
      <c r="AP217" s="37"/>
      <c r="AQ217" s="32"/>
      <c r="AR217" s="39"/>
      <c r="AS217" s="41" t="n">
        <v>150000</v>
      </c>
      <c r="AT217" s="32"/>
    </row>
    <row r="218" customFormat="false" ht="15.75" hidden="true" customHeight="false" outlineLevel="0" collapsed="false">
      <c r="D218" s="37" t="n">
        <v>8665</v>
      </c>
      <c r="E218" s="37" t="n">
        <v>18000</v>
      </c>
      <c r="F218" s="37"/>
      <c r="G218" s="38" t="n">
        <v>10125</v>
      </c>
      <c r="H218" s="37" t="n">
        <v>20000</v>
      </c>
      <c r="I218" s="37"/>
      <c r="J218" s="38" t="n">
        <v>188</v>
      </c>
      <c r="K218" s="37" t="n">
        <v>400</v>
      </c>
      <c r="L218" s="37"/>
      <c r="M218" s="38" t="n">
        <v>964</v>
      </c>
      <c r="N218" s="38" t="n">
        <v>2500</v>
      </c>
      <c r="O218" s="38"/>
      <c r="P218" s="38" t="n">
        <v>1736</v>
      </c>
      <c r="Q218" s="38" t="n">
        <v>1100</v>
      </c>
      <c r="R218" s="38"/>
      <c r="S218" s="38" t="n">
        <v>9170</v>
      </c>
      <c r="T218" s="38" t="n">
        <v>15000</v>
      </c>
      <c r="U218" s="38"/>
      <c r="V218" s="38" t="n">
        <v>302</v>
      </c>
      <c r="W218" s="38" t="n">
        <v>500</v>
      </c>
      <c r="X218" s="38"/>
      <c r="Y218" s="38" t="n">
        <v>347</v>
      </c>
      <c r="Z218" s="38" t="n">
        <v>750</v>
      </c>
      <c r="AA218" s="38"/>
      <c r="AB218" s="38" t="n">
        <v>292</v>
      </c>
      <c r="AC218" s="38" t="n">
        <v>300</v>
      </c>
      <c r="AD218" s="38"/>
      <c r="AE218" s="38" t="n">
        <v>96</v>
      </c>
      <c r="AF218" s="38" t="n">
        <v>250</v>
      </c>
      <c r="AG218" s="38"/>
      <c r="AH218" s="38" t="n">
        <v>223</v>
      </c>
      <c r="AI218" s="38" t="n">
        <v>400</v>
      </c>
      <c r="AJ218" s="38"/>
      <c r="AK218" s="38" t="n">
        <v>1506</v>
      </c>
      <c r="AL218" s="38" t="n">
        <v>3500</v>
      </c>
      <c r="AM218" s="38"/>
      <c r="AN218" s="38" t="n">
        <v>2036</v>
      </c>
      <c r="AO218" s="37" t="n">
        <v>5000</v>
      </c>
      <c r="AP218" s="37"/>
      <c r="AQ218" s="32"/>
      <c r="AR218" s="39"/>
      <c r="AS218" s="41" t="n">
        <v>150000</v>
      </c>
      <c r="AT218" s="32"/>
    </row>
    <row r="219" customFormat="false" ht="15.75" hidden="true" customHeight="false" outlineLevel="0" collapsed="false">
      <c r="D219" s="37" t="n">
        <v>8665</v>
      </c>
      <c r="E219" s="37" t="n">
        <v>18000</v>
      </c>
      <c r="F219" s="37"/>
      <c r="G219" s="38" t="n">
        <v>10125</v>
      </c>
      <c r="H219" s="37" t="n">
        <v>20000</v>
      </c>
      <c r="I219" s="37"/>
      <c r="J219" s="38" t="n">
        <v>188</v>
      </c>
      <c r="K219" s="37" t="n">
        <v>400</v>
      </c>
      <c r="L219" s="37"/>
      <c r="M219" s="38" t="n">
        <v>964</v>
      </c>
      <c r="N219" s="38" t="n">
        <v>2500</v>
      </c>
      <c r="O219" s="38"/>
      <c r="P219" s="38" t="n">
        <v>1736</v>
      </c>
      <c r="Q219" s="38" t="n">
        <v>1100</v>
      </c>
      <c r="R219" s="38"/>
      <c r="S219" s="38" t="n">
        <v>9170</v>
      </c>
      <c r="T219" s="38" t="n">
        <v>15000</v>
      </c>
      <c r="U219" s="38"/>
      <c r="V219" s="38" t="n">
        <v>302</v>
      </c>
      <c r="W219" s="38" t="n">
        <v>500</v>
      </c>
      <c r="X219" s="38"/>
      <c r="Y219" s="38" t="n">
        <v>347</v>
      </c>
      <c r="Z219" s="38" t="n">
        <v>750</v>
      </c>
      <c r="AA219" s="38"/>
      <c r="AB219" s="38" t="n">
        <v>292</v>
      </c>
      <c r="AC219" s="38" t="n">
        <v>300</v>
      </c>
      <c r="AD219" s="38"/>
      <c r="AE219" s="38" t="n">
        <v>96</v>
      </c>
      <c r="AF219" s="38" t="n">
        <v>250</v>
      </c>
      <c r="AG219" s="38"/>
      <c r="AH219" s="38" t="n">
        <v>223</v>
      </c>
      <c r="AI219" s="38" t="n">
        <v>400</v>
      </c>
      <c r="AJ219" s="38"/>
      <c r="AK219" s="38" t="n">
        <v>1506</v>
      </c>
      <c r="AL219" s="38" t="n">
        <v>3500</v>
      </c>
      <c r="AM219" s="38"/>
      <c r="AN219" s="38" t="n">
        <v>2036</v>
      </c>
      <c r="AO219" s="37" t="n">
        <v>5000</v>
      </c>
      <c r="AP219" s="37"/>
      <c r="AQ219" s="32"/>
      <c r="AR219" s="39"/>
      <c r="AS219" s="41" t="n">
        <v>150000</v>
      </c>
      <c r="AT219" s="32"/>
    </row>
    <row r="220" customFormat="false" ht="15.75" hidden="true" customHeight="false" outlineLevel="0" collapsed="false">
      <c r="D220" s="37" t="n">
        <v>8665</v>
      </c>
      <c r="E220" s="37" t="n">
        <v>18000</v>
      </c>
      <c r="F220" s="37"/>
      <c r="G220" s="38" t="n">
        <v>10125</v>
      </c>
      <c r="H220" s="37" t="n">
        <v>20000</v>
      </c>
      <c r="I220" s="37"/>
      <c r="J220" s="38" t="n">
        <v>188</v>
      </c>
      <c r="K220" s="37" t="n">
        <v>400</v>
      </c>
      <c r="L220" s="37"/>
      <c r="M220" s="38" t="n">
        <v>964</v>
      </c>
      <c r="N220" s="38" t="n">
        <v>2500</v>
      </c>
      <c r="O220" s="38"/>
      <c r="P220" s="38" t="n">
        <v>1736</v>
      </c>
      <c r="Q220" s="38" t="n">
        <v>1100</v>
      </c>
      <c r="R220" s="38"/>
      <c r="S220" s="38" t="n">
        <v>9170</v>
      </c>
      <c r="T220" s="38" t="n">
        <v>15000</v>
      </c>
      <c r="U220" s="38"/>
      <c r="V220" s="38" t="n">
        <v>302</v>
      </c>
      <c r="W220" s="38" t="n">
        <v>500</v>
      </c>
      <c r="X220" s="38"/>
      <c r="Y220" s="38" t="n">
        <v>347</v>
      </c>
      <c r="Z220" s="38" t="n">
        <v>750</v>
      </c>
      <c r="AA220" s="38"/>
      <c r="AB220" s="38" t="n">
        <v>292</v>
      </c>
      <c r="AC220" s="38" t="n">
        <v>300</v>
      </c>
      <c r="AD220" s="38"/>
      <c r="AE220" s="38" t="n">
        <v>96</v>
      </c>
      <c r="AF220" s="38" t="n">
        <v>250</v>
      </c>
      <c r="AG220" s="38"/>
      <c r="AH220" s="38" t="n">
        <v>223</v>
      </c>
      <c r="AI220" s="38" t="n">
        <v>400</v>
      </c>
      <c r="AJ220" s="38"/>
      <c r="AK220" s="38" t="n">
        <v>1506</v>
      </c>
      <c r="AL220" s="38" t="n">
        <v>3500</v>
      </c>
      <c r="AM220" s="38"/>
      <c r="AN220" s="38" t="n">
        <v>2036</v>
      </c>
      <c r="AO220" s="37" t="n">
        <v>5000</v>
      </c>
      <c r="AP220" s="37"/>
      <c r="AQ220" s="32"/>
      <c r="AR220" s="39"/>
      <c r="AS220" s="41" t="n">
        <v>150000</v>
      </c>
      <c r="AT220" s="32"/>
    </row>
    <row r="221" customFormat="false" ht="15.75" hidden="true" customHeight="false" outlineLevel="0" collapsed="false">
      <c r="D221" s="37" t="n">
        <v>8665</v>
      </c>
      <c r="E221" s="37" t="n">
        <v>18000</v>
      </c>
      <c r="F221" s="37"/>
      <c r="G221" s="38" t="n">
        <v>10125</v>
      </c>
      <c r="H221" s="37" t="n">
        <v>20000</v>
      </c>
      <c r="I221" s="37"/>
      <c r="J221" s="38" t="n">
        <v>188</v>
      </c>
      <c r="K221" s="37" t="n">
        <v>400</v>
      </c>
      <c r="L221" s="37"/>
      <c r="M221" s="38" t="n">
        <v>964</v>
      </c>
      <c r="N221" s="38" t="n">
        <v>2500</v>
      </c>
      <c r="O221" s="38"/>
      <c r="P221" s="38" t="n">
        <v>1736</v>
      </c>
      <c r="Q221" s="38" t="n">
        <v>1100</v>
      </c>
      <c r="R221" s="38"/>
      <c r="S221" s="38" t="n">
        <v>9170</v>
      </c>
      <c r="T221" s="38" t="n">
        <v>15000</v>
      </c>
      <c r="U221" s="38"/>
      <c r="V221" s="38" t="n">
        <v>302</v>
      </c>
      <c r="W221" s="38" t="n">
        <v>500</v>
      </c>
      <c r="X221" s="38"/>
      <c r="Y221" s="38" t="n">
        <v>347</v>
      </c>
      <c r="Z221" s="38" t="n">
        <v>750</v>
      </c>
      <c r="AA221" s="38"/>
      <c r="AB221" s="38" t="n">
        <v>292</v>
      </c>
      <c r="AC221" s="38" t="n">
        <v>300</v>
      </c>
      <c r="AD221" s="38"/>
      <c r="AE221" s="38" t="n">
        <v>96</v>
      </c>
      <c r="AF221" s="38" t="n">
        <v>250</v>
      </c>
      <c r="AG221" s="38"/>
      <c r="AH221" s="38" t="n">
        <v>223</v>
      </c>
      <c r="AI221" s="38" t="n">
        <v>400</v>
      </c>
      <c r="AJ221" s="38"/>
      <c r="AK221" s="38" t="n">
        <v>1506</v>
      </c>
      <c r="AL221" s="38" t="n">
        <v>3500</v>
      </c>
      <c r="AM221" s="38"/>
      <c r="AN221" s="38" t="n">
        <v>2036</v>
      </c>
      <c r="AO221" s="37" t="n">
        <v>5000</v>
      </c>
      <c r="AP221" s="37"/>
      <c r="AQ221" s="32"/>
      <c r="AR221" s="39"/>
      <c r="AS221" s="41" t="n">
        <v>150000</v>
      </c>
      <c r="AT221" s="32"/>
    </row>
    <row r="222" customFormat="false" ht="15.75" hidden="true" customHeight="false" outlineLevel="0" collapsed="false">
      <c r="D222" s="37" t="n">
        <v>8665</v>
      </c>
      <c r="E222" s="37" t="n">
        <v>18000</v>
      </c>
      <c r="F222" s="37"/>
      <c r="G222" s="38" t="n">
        <v>10125</v>
      </c>
      <c r="H222" s="37" t="n">
        <v>20000</v>
      </c>
      <c r="I222" s="37"/>
      <c r="J222" s="38" t="n">
        <v>188</v>
      </c>
      <c r="K222" s="37" t="n">
        <v>400</v>
      </c>
      <c r="L222" s="37"/>
      <c r="M222" s="38" t="n">
        <v>964</v>
      </c>
      <c r="N222" s="38" t="n">
        <v>2500</v>
      </c>
      <c r="O222" s="38"/>
      <c r="P222" s="38" t="n">
        <v>1736</v>
      </c>
      <c r="Q222" s="38" t="n">
        <v>1100</v>
      </c>
      <c r="R222" s="38"/>
      <c r="S222" s="38" t="n">
        <v>9170</v>
      </c>
      <c r="T222" s="38" t="n">
        <v>15000</v>
      </c>
      <c r="U222" s="38"/>
      <c r="V222" s="38" t="n">
        <v>302</v>
      </c>
      <c r="W222" s="38" t="n">
        <v>500</v>
      </c>
      <c r="X222" s="38"/>
      <c r="Y222" s="38" t="n">
        <v>347</v>
      </c>
      <c r="Z222" s="38" t="n">
        <v>750</v>
      </c>
      <c r="AA222" s="38"/>
      <c r="AB222" s="38" t="n">
        <v>292</v>
      </c>
      <c r="AC222" s="38" t="n">
        <v>300</v>
      </c>
      <c r="AD222" s="38"/>
      <c r="AE222" s="38" t="n">
        <v>96</v>
      </c>
      <c r="AF222" s="38" t="n">
        <v>250</v>
      </c>
      <c r="AG222" s="38"/>
      <c r="AH222" s="38" t="n">
        <v>223</v>
      </c>
      <c r="AI222" s="38" t="n">
        <v>400</v>
      </c>
      <c r="AJ222" s="38"/>
      <c r="AK222" s="38" t="n">
        <v>1506</v>
      </c>
      <c r="AL222" s="38" t="n">
        <v>3500</v>
      </c>
      <c r="AM222" s="38"/>
      <c r="AN222" s="38" t="n">
        <v>2036</v>
      </c>
      <c r="AO222" s="37" t="n">
        <v>5000</v>
      </c>
      <c r="AP222" s="37"/>
      <c r="AQ222" s="32"/>
      <c r="AR222" s="39"/>
      <c r="AS222" s="41" t="n">
        <v>150000</v>
      </c>
      <c r="AT222" s="32"/>
    </row>
    <row r="223" customFormat="false" ht="15.75" hidden="true" customHeight="false" outlineLevel="0" collapsed="false">
      <c r="D223" s="37" t="n">
        <v>8665</v>
      </c>
      <c r="E223" s="37" t="n">
        <v>18000</v>
      </c>
      <c r="F223" s="37"/>
      <c r="G223" s="38" t="n">
        <v>10125</v>
      </c>
      <c r="H223" s="37" t="n">
        <v>20000</v>
      </c>
      <c r="I223" s="37"/>
      <c r="J223" s="38" t="n">
        <v>188</v>
      </c>
      <c r="K223" s="37" t="n">
        <v>400</v>
      </c>
      <c r="L223" s="37"/>
      <c r="M223" s="38" t="n">
        <v>964</v>
      </c>
      <c r="N223" s="38" t="n">
        <v>2500</v>
      </c>
      <c r="O223" s="38"/>
      <c r="P223" s="38" t="n">
        <v>1736</v>
      </c>
      <c r="Q223" s="38" t="n">
        <v>1100</v>
      </c>
      <c r="R223" s="38"/>
      <c r="S223" s="38" t="n">
        <v>9170</v>
      </c>
      <c r="T223" s="38" t="n">
        <v>15000</v>
      </c>
      <c r="U223" s="38"/>
      <c r="V223" s="38" t="n">
        <v>302</v>
      </c>
      <c r="W223" s="38" t="n">
        <v>500</v>
      </c>
      <c r="X223" s="38"/>
      <c r="Y223" s="38" t="n">
        <v>347</v>
      </c>
      <c r="Z223" s="38" t="n">
        <v>750</v>
      </c>
      <c r="AA223" s="38"/>
      <c r="AB223" s="38" t="n">
        <v>292</v>
      </c>
      <c r="AC223" s="38" t="n">
        <v>300</v>
      </c>
      <c r="AD223" s="38"/>
      <c r="AE223" s="38" t="n">
        <v>96</v>
      </c>
      <c r="AF223" s="38" t="n">
        <v>250</v>
      </c>
      <c r="AG223" s="38"/>
      <c r="AH223" s="38" t="n">
        <v>223</v>
      </c>
      <c r="AI223" s="38" t="n">
        <v>400</v>
      </c>
      <c r="AJ223" s="38"/>
      <c r="AK223" s="38" t="n">
        <v>1506</v>
      </c>
      <c r="AL223" s="38" t="n">
        <v>3500</v>
      </c>
      <c r="AM223" s="38"/>
      <c r="AN223" s="38" t="n">
        <v>2036</v>
      </c>
      <c r="AO223" s="37" t="n">
        <v>5000</v>
      </c>
      <c r="AP223" s="37"/>
      <c r="AQ223" s="32"/>
      <c r="AR223" s="39"/>
      <c r="AS223" s="41" t="n">
        <v>150000</v>
      </c>
      <c r="AT223" s="32"/>
    </row>
    <row r="224" customFormat="false" ht="15.75" hidden="true" customHeight="false" outlineLevel="0" collapsed="false">
      <c r="D224" s="37" t="n">
        <v>8665</v>
      </c>
      <c r="E224" s="37" t="n">
        <v>18000</v>
      </c>
      <c r="F224" s="37"/>
      <c r="G224" s="38" t="n">
        <v>10125</v>
      </c>
      <c r="H224" s="37" t="n">
        <v>20000</v>
      </c>
      <c r="I224" s="37"/>
      <c r="J224" s="38" t="n">
        <v>188</v>
      </c>
      <c r="K224" s="37" t="n">
        <v>400</v>
      </c>
      <c r="L224" s="37"/>
      <c r="M224" s="38" t="n">
        <v>964</v>
      </c>
      <c r="N224" s="38" t="n">
        <v>2500</v>
      </c>
      <c r="O224" s="38"/>
      <c r="P224" s="38" t="n">
        <v>1736</v>
      </c>
      <c r="Q224" s="38" t="n">
        <v>1100</v>
      </c>
      <c r="R224" s="38"/>
      <c r="S224" s="38" t="n">
        <v>9170</v>
      </c>
      <c r="T224" s="38" t="n">
        <v>15000</v>
      </c>
      <c r="U224" s="38"/>
      <c r="V224" s="38" t="n">
        <v>302</v>
      </c>
      <c r="W224" s="38" t="n">
        <v>500</v>
      </c>
      <c r="X224" s="38"/>
      <c r="Y224" s="38" t="n">
        <v>347</v>
      </c>
      <c r="Z224" s="38" t="n">
        <v>750</v>
      </c>
      <c r="AA224" s="38"/>
      <c r="AB224" s="38" t="n">
        <v>292</v>
      </c>
      <c r="AC224" s="38" t="n">
        <v>300</v>
      </c>
      <c r="AD224" s="38"/>
      <c r="AE224" s="38" t="n">
        <v>96</v>
      </c>
      <c r="AF224" s="38" t="n">
        <v>250</v>
      </c>
      <c r="AG224" s="38"/>
      <c r="AH224" s="38" t="n">
        <v>223</v>
      </c>
      <c r="AI224" s="38" t="n">
        <v>400</v>
      </c>
      <c r="AJ224" s="38"/>
      <c r="AK224" s="38" t="n">
        <v>1506</v>
      </c>
      <c r="AL224" s="38" t="n">
        <v>3500</v>
      </c>
      <c r="AM224" s="38"/>
      <c r="AN224" s="38" t="n">
        <v>2036</v>
      </c>
      <c r="AO224" s="37" t="n">
        <v>5000</v>
      </c>
      <c r="AP224" s="37"/>
      <c r="AQ224" s="32"/>
      <c r="AR224" s="39"/>
      <c r="AS224" s="41" t="n">
        <v>150000</v>
      </c>
      <c r="AT224" s="32"/>
    </row>
    <row r="225" customFormat="false" ht="15.75" hidden="true" customHeight="false" outlineLevel="0" collapsed="false">
      <c r="D225" s="37" t="n">
        <v>8665</v>
      </c>
      <c r="E225" s="37" t="n">
        <v>18000</v>
      </c>
      <c r="F225" s="37"/>
      <c r="G225" s="38" t="n">
        <v>10125</v>
      </c>
      <c r="H225" s="37" t="n">
        <v>20000</v>
      </c>
      <c r="I225" s="37"/>
      <c r="J225" s="38" t="n">
        <v>188</v>
      </c>
      <c r="K225" s="37" t="n">
        <v>400</v>
      </c>
      <c r="L225" s="37"/>
      <c r="M225" s="38" t="n">
        <v>964</v>
      </c>
      <c r="N225" s="38" t="n">
        <v>2500</v>
      </c>
      <c r="O225" s="38"/>
      <c r="P225" s="38" t="n">
        <v>1736</v>
      </c>
      <c r="Q225" s="38" t="n">
        <v>1100</v>
      </c>
      <c r="R225" s="38"/>
      <c r="S225" s="38" t="n">
        <v>9170</v>
      </c>
      <c r="T225" s="38" t="n">
        <v>15000</v>
      </c>
      <c r="U225" s="38"/>
      <c r="V225" s="38" t="n">
        <v>302</v>
      </c>
      <c r="W225" s="38" t="n">
        <v>500</v>
      </c>
      <c r="X225" s="38"/>
      <c r="Y225" s="38" t="n">
        <v>347</v>
      </c>
      <c r="Z225" s="38" t="n">
        <v>750</v>
      </c>
      <c r="AA225" s="38"/>
      <c r="AB225" s="38" t="n">
        <v>292</v>
      </c>
      <c r="AC225" s="38" t="n">
        <v>300</v>
      </c>
      <c r="AD225" s="38"/>
      <c r="AE225" s="38" t="n">
        <v>96</v>
      </c>
      <c r="AF225" s="38" t="n">
        <v>250</v>
      </c>
      <c r="AG225" s="38"/>
      <c r="AH225" s="38" t="n">
        <v>223</v>
      </c>
      <c r="AI225" s="38" t="n">
        <v>400</v>
      </c>
      <c r="AJ225" s="38"/>
      <c r="AK225" s="38" t="n">
        <v>1506</v>
      </c>
      <c r="AL225" s="38" t="n">
        <v>3500</v>
      </c>
      <c r="AM225" s="38"/>
      <c r="AN225" s="38" t="n">
        <v>2036</v>
      </c>
      <c r="AO225" s="37" t="n">
        <v>5000</v>
      </c>
      <c r="AP225" s="37"/>
      <c r="AQ225" s="32"/>
      <c r="AR225" s="39"/>
      <c r="AS225" s="41" t="n">
        <v>150000</v>
      </c>
      <c r="AT225" s="32"/>
    </row>
    <row r="226" customFormat="false" ht="15.75" hidden="true" customHeight="false" outlineLevel="0" collapsed="false">
      <c r="D226" s="37" t="n">
        <v>8665</v>
      </c>
      <c r="E226" s="37" t="n">
        <v>18000</v>
      </c>
      <c r="F226" s="37"/>
      <c r="G226" s="38" t="n">
        <v>10125</v>
      </c>
      <c r="H226" s="37" t="n">
        <v>20000</v>
      </c>
      <c r="I226" s="37"/>
      <c r="J226" s="38" t="n">
        <v>188</v>
      </c>
      <c r="K226" s="37" t="n">
        <v>400</v>
      </c>
      <c r="L226" s="37"/>
      <c r="M226" s="38" t="n">
        <v>964</v>
      </c>
      <c r="N226" s="38" t="n">
        <v>2500</v>
      </c>
      <c r="O226" s="38"/>
      <c r="P226" s="38" t="n">
        <v>1736</v>
      </c>
      <c r="Q226" s="38" t="n">
        <v>1100</v>
      </c>
      <c r="R226" s="38"/>
      <c r="S226" s="38" t="n">
        <v>9170</v>
      </c>
      <c r="T226" s="38" t="n">
        <v>15000</v>
      </c>
      <c r="U226" s="38"/>
      <c r="V226" s="38" t="n">
        <v>302</v>
      </c>
      <c r="W226" s="38" t="n">
        <v>500</v>
      </c>
      <c r="X226" s="38"/>
      <c r="Y226" s="38" t="n">
        <v>347</v>
      </c>
      <c r="Z226" s="38" t="n">
        <v>750</v>
      </c>
      <c r="AA226" s="38"/>
      <c r="AB226" s="38" t="n">
        <v>292</v>
      </c>
      <c r="AC226" s="38" t="n">
        <v>300</v>
      </c>
      <c r="AD226" s="38"/>
      <c r="AE226" s="38" t="n">
        <v>96</v>
      </c>
      <c r="AF226" s="38" t="n">
        <v>250</v>
      </c>
      <c r="AG226" s="38"/>
      <c r="AH226" s="38" t="n">
        <v>223</v>
      </c>
      <c r="AI226" s="38" t="n">
        <v>400</v>
      </c>
      <c r="AJ226" s="38"/>
      <c r="AK226" s="38" t="n">
        <v>1506</v>
      </c>
      <c r="AL226" s="38" t="n">
        <v>3500</v>
      </c>
      <c r="AM226" s="38"/>
      <c r="AN226" s="38" t="n">
        <v>2036</v>
      </c>
      <c r="AO226" s="37" t="n">
        <v>5000</v>
      </c>
      <c r="AP226" s="37"/>
      <c r="AQ226" s="32"/>
      <c r="AR226" s="39"/>
      <c r="AS226" s="41" t="n">
        <v>150000</v>
      </c>
      <c r="AT226" s="32"/>
    </row>
    <row r="227" customFormat="false" ht="15.75" hidden="true" customHeight="false" outlineLevel="0" collapsed="false">
      <c r="D227" s="37" t="n">
        <v>8665</v>
      </c>
      <c r="E227" s="37" t="n">
        <v>18000</v>
      </c>
      <c r="F227" s="37"/>
      <c r="G227" s="38" t="n">
        <v>10125</v>
      </c>
      <c r="H227" s="37" t="n">
        <v>20000</v>
      </c>
      <c r="I227" s="37"/>
      <c r="J227" s="38" t="n">
        <v>188</v>
      </c>
      <c r="K227" s="37" t="n">
        <v>400</v>
      </c>
      <c r="L227" s="37"/>
      <c r="M227" s="38" t="n">
        <v>964</v>
      </c>
      <c r="N227" s="38" t="n">
        <v>2500</v>
      </c>
      <c r="O227" s="38"/>
      <c r="P227" s="38" t="n">
        <v>1736</v>
      </c>
      <c r="Q227" s="38" t="n">
        <v>1100</v>
      </c>
      <c r="R227" s="38"/>
      <c r="S227" s="38" t="n">
        <v>9170</v>
      </c>
      <c r="T227" s="38" t="n">
        <v>15000</v>
      </c>
      <c r="U227" s="38"/>
      <c r="V227" s="38" t="n">
        <v>302</v>
      </c>
      <c r="W227" s="38" t="n">
        <v>500</v>
      </c>
      <c r="X227" s="38"/>
      <c r="Y227" s="38" t="n">
        <v>347</v>
      </c>
      <c r="Z227" s="38" t="n">
        <v>750</v>
      </c>
      <c r="AA227" s="38"/>
      <c r="AB227" s="38" t="n">
        <v>292</v>
      </c>
      <c r="AC227" s="38" t="n">
        <v>300</v>
      </c>
      <c r="AD227" s="38"/>
      <c r="AE227" s="38" t="n">
        <v>96</v>
      </c>
      <c r="AF227" s="38" t="n">
        <v>250</v>
      </c>
      <c r="AG227" s="38"/>
      <c r="AH227" s="38" t="n">
        <v>223</v>
      </c>
      <c r="AI227" s="38" t="n">
        <v>400</v>
      </c>
      <c r="AJ227" s="38"/>
      <c r="AK227" s="38" t="n">
        <v>1506</v>
      </c>
      <c r="AL227" s="38" t="n">
        <v>3500</v>
      </c>
      <c r="AM227" s="38"/>
      <c r="AN227" s="38" t="n">
        <v>2036</v>
      </c>
      <c r="AO227" s="37" t="n">
        <v>5000</v>
      </c>
      <c r="AP227" s="37"/>
      <c r="AQ227" s="32"/>
      <c r="AR227" s="39"/>
      <c r="AS227" s="41" t="n">
        <v>150000</v>
      </c>
      <c r="AT227" s="32"/>
    </row>
    <row r="228" customFormat="false" ht="15.75" hidden="true" customHeight="false" outlineLevel="0" collapsed="false">
      <c r="D228" s="37" t="n">
        <v>8665</v>
      </c>
      <c r="E228" s="37" t="n">
        <v>18000</v>
      </c>
      <c r="F228" s="6"/>
      <c r="G228" s="38" t="n">
        <v>10125</v>
      </c>
      <c r="H228" s="37" t="n">
        <v>20000</v>
      </c>
      <c r="I228" s="6"/>
      <c r="J228" s="38" t="n">
        <v>188</v>
      </c>
      <c r="K228" s="37" t="n">
        <v>400</v>
      </c>
      <c r="L228" s="6"/>
      <c r="M228" s="38" t="n">
        <v>964</v>
      </c>
      <c r="N228" s="38" t="n">
        <v>2500</v>
      </c>
      <c r="O228" s="38"/>
      <c r="P228" s="38" t="n">
        <v>1736</v>
      </c>
      <c r="Q228" s="38" t="n">
        <v>1100</v>
      </c>
      <c r="R228" s="38"/>
      <c r="S228" s="38" t="n">
        <v>9170</v>
      </c>
      <c r="T228" s="38" t="n">
        <v>15000</v>
      </c>
      <c r="U228" s="38"/>
      <c r="V228" s="38" t="n">
        <v>302</v>
      </c>
      <c r="W228" s="38" t="n">
        <v>500</v>
      </c>
      <c r="X228" s="38"/>
      <c r="Y228" s="38" t="n">
        <v>347</v>
      </c>
      <c r="Z228" s="38" t="n">
        <v>750</v>
      </c>
      <c r="AA228" s="38"/>
      <c r="AB228" s="38" t="n">
        <v>292</v>
      </c>
      <c r="AC228" s="38" t="n">
        <v>300</v>
      </c>
      <c r="AD228" s="38"/>
      <c r="AE228" s="38" t="n">
        <v>96</v>
      </c>
      <c r="AF228" s="38" t="n">
        <v>250</v>
      </c>
      <c r="AG228" s="38"/>
      <c r="AH228" s="38" t="n">
        <v>223</v>
      </c>
      <c r="AI228" s="38" t="n">
        <v>400</v>
      </c>
      <c r="AJ228" s="38"/>
      <c r="AK228" s="38" t="n">
        <v>1506</v>
      </c>
      <c r="AL228" s="38" t="n">
        <v>3500</v>
      </c>
      <c r="AM228" s="38"/>
      <c r="AN228" s="38" t="n">
        <v>2036</v>
      </c>
      <c r="AO228" s="37" t="n">
        <v>5000</v>
      </c>
      <c r="AP228" s="37"/>
      <c r="AS228" s="41" t="n">
        <v>150000</v>
      </c>
    </row>
    <row r="229" customFormat="false" ht="15.75" hidden="true" customHeight="false" outlineLevel="0" collapsed="false">
      <c r="D229" s="37" t="n">
        <v>8665</v>
      </c>
      <c r="E229" s="37" t="n">
        <v>18000</v>
      </c>
      <c r="F229" s="6"/>
      <c r="G229" s="38" t="n">
        <v>10125</v>
      </c>
      <c r="H229" s="37" t="n">
        <v>20000</v>
      </c>
      <c r="I229" s="6"/>
      <c r="J229" s="38" t="n">
        <v>188</v>
      </c>
      <c r="K229" s="37" t="n">
        <v>400</v>
      </c>
      <c r="L229" s="6"/>
      <c r="M229" s="38" t="n">
        <v>964</v>
      </c>
      <c r="N229" s="38" t="n">
        <v>2500</v>
      </c>
      <c r="O229" s="38"/>
      <c r="P229" s="38" t="n">
        <v>1736</v>
      </c>
      <c r="Q229" s="38" t="n">
        <v>1100</v>
      </c>
      <c r="R229" s="38"/>
      <c r="S229" s="38" t="n">
        <v>9170</v>
      </c>
      <c r="T229" s="38" t="n">
        <v>15000</v>
      </c>
      <c r="U229" s="38"/>
      <c r="V229" s="38" t="n">
        <v>302</v>
      </c>
      <c r="W229" s="38" t="n">
        <v>500</v>
      </c>
      <c r="X229" s="38"/>
      <c r="Y229" s="38" t="n">
        <v>347</v>
      </c>
      <c r="Z229" s="38" t="n">
        <v>750</v>
      </c>
      <c r="AA229" s="38"/>
      <c r="AB229" s="38" t="n">
        <v>292</v>
      </c>
      <c r="AC229" s="38" t="n">
        <v>300</v>
      </c>
      <c r="AD229" s="38"/>
      <c r="AE229" s="38" t="n">
        <v>96</v>
      </c>
      <c r="AF229" s="38" t="n">
        <v>250</v>
      </c>
      <c r="AG229" s="38"/>
      <c r="AH229" s="38" t="n">
        <v>223</v>
      </c>
      <c r="AI229" s="38" t="n">
        <v>400</v>
      </c>
      <c r="AJ229" s="38"/>
      <c r="AK229" s="38" t="n">
        <v>1506</v>
      </c>
      <c r="AL229" s="38" t="n">
        <v>3500</v>
      </c>
      <c r="AM229" s="38"/>
      <c r="AN229" s="38" t="n">
        <v>2036</v>
      </c>
      <c r="AO229" s="37" t="n">
        <v>5000</v>
      </c>
      <c r="AP229" s="37"/>
      <c r="AS229" s="41" t="n">
        <v>150000</v>
      </c>
    </row>
    <row r="230" customFormat="false" ht="15.75" hidden="true" customHeight="false" outlineLevel="0" collapsed="false">
      <c r="D230" s="37" t="n">
        <v>8665</v>
      </c>
      <c r="E230" s="37" t="n">
        <v>18000</v>
      </c>
      <c r="F230" s="6"/>
      <c r="G230" s="38" t="n">
        <v>10125</v>
      </c>
      <c r="H230" s="37" t="n">
        <v>20000</v>
      </c>
      <c r="I230" s="6"/>
      <c r="J230" s="38" t="n">
        <v>188</v>
      </c>
      <c r="K230" s="37" t="n">
        <v>400</v>
      </c>
      <c r="L230" s="6"/>
      <c r="M230" s="38" t="n">
        <v>964</v>
      </c>
      <c r="N230" s="38" t="n">
        <v>2500</v>
      </c>
      <c r="O230" s="38"/>
      <c r="P230" s="38" t="n">
        <v>1736</v>
      </c>
      <c r="Q230" s="38" t="n">
        <v>1100</v>
      </c>
      <c r="R230" s="38"/>
      <c r="S230" s="38" t="n">
        <v>9170</v>
      </c>
      <c r="T230" s="38" t="n">
        <v>15000</v>
      </c>
      <c r="U230" s="38"/>
      <c r="V230" s="38" t="n">
        <v>302</v>
      </c>
      <c r="W230" s="38" t="n">
        <v>500</v>
      </c>
      <c r="X230" s="38"/>
      <c r="Y230" s="38" t="n">
        <v>347</v>
      </c>
      <c r="Z230" s="38" t="n">
        <v>750</v>
      </c>
      <c r="AA230" s="38"/>
      <c r="AB230" s="38" t="n">
        <v>292</v>
      </c>
      <c r="AC230" s="38" t="n">
        <v>300</v>
      </c>
      <c r="AD230" s="38"/>
      <c r="AE230" s="38" t="n">
        <v>96</v>
      </c>
      <c r="AF230" s="38" t="n">
        <v>250</v>
      </c>
      <c r="AG230" s="38"/>
      <c r="AH230" s="38" t="n">
        <v>223</v>
      </c>
      <c r="AI230" s="38" t="n">
        <v>400</v>
      </c>
      <c r="AJ230" s="38"/>
      <c r="AK230" s="38" t="n">
        <v>1506</v>
      </c>
      <c r="AL230" s="38" t="n">
        <v>3500</v>
      </c>
      <c r="AM230" s="38"/>
      <c r="AN230" s="38" t="n">
        <v>2036</v>
      </c>
      <c r="AO230" s="37" t="n">
        <v>5000</v>
      </c>
      <c r="AP230" s="37"/>
      <c r="AS230" s="41" t="n">
        <v>150000</v>
      </c>
    </row>
    <row r="231" customFormat="false" ht="15.75" hidden="true" customHeight="false" outlineLevel="0" collapsed="false">
      <c r="D231" s="37" t="n">
        <v>8665</v>
      </c>
      <c r="E231" s="37" t="n">
        <v>18000</v>
      </c>
      <c r="F231" s="6"/>
      <c r="G231" s="38" t="n">
        <v>10125</v>
      </c>
      <c r="H231" s="37" t="n">
        <v>20000</v>
      </c>
      <c r="I231" s="6"/>
      <c r="J231" s="38" t="n">
        <v>188</v>
      </c>
      <c r="K231" s="37" t="n">
        <v>400</v>
      </c>
      <c r="L231" s="6"/>
      <c r="M231" s="38" t="n">
        <v>964</v>
      </c>
      <c r="N231" s="38" t="n">
        <v>2500</v>
      </c>
      <c r="O231" s="38"/>
      <c r="P231" s="38" t="n">
        <v>1736</v>
      </c>
      <c r="Q231" s="38" t="n">
        <v>1100</v>
      </c>
      <c r="R231" s="38"/>
      <c r="S231" s="38" t="n">
        <v>9170</v>
      </c>
      <c r="T231" s="38" t="n">
        <v>15000</v>
      </c>
      <c r="U231" s="38"/>
      <c r="V231" s="38" t="n">
        <v>302</v>
      </c>
      <c r="W231" s="38" t="n">
        <v>500</v>
      </c>
      <c r="X231" s="38"/>
      <c r="Y231" s="38" t="n">
        <v>347</v>
      </c>
      <c r="Z231" s="38" t="n">
        <v>750</v>
      </c>
      <c r="AA231" s="38"/>
      <c r="AB231" s="38" t="n">
        <v>292</v>
      </c>
      <c r="AC231" s="38" t="n">
        <v>300</v>
      </c>
      <c r="AD231" s="38"/>
      <c r="AE231" s="38" t="n">
        <v>96</v>
      </c>
      <c r="AF231" s="38" t="n">
        <v>250</v>
      </c>
      <c r="AG231" s="38"/>
      <c r="AH231" s="38" t="n">
        <v>223</v>
      </c>
      <c r="AI231" s="38" t="n">
        <v>400</v>
      </c>
      <c r="AJ231" s="38"/>
      <c r="AK231" s="38" t="n">
        <v>1506</v>
      </c>
      <c r="AL231" s="38" t="n">
        <v>3500</v>
      </c>
      <c r="AM231" s="38"/>
      <c r="AN231" s="38" t="n">
        <v>2036</v>
      </c>
      <c r="AO231" s="37" t="n">
        <v>5000</v>
      </c>
      <c r="AP231" s="37"/>
      <c r="AS231" s="41" t="n">
        <v>150000</v>
      </c>
    </row>
    <row r="232" customFormat="false" ht="15.75" hidden="true" customHeight="false" outlineLevel="0" collapsed="false">
      <c r="D232" s="37" t="n">
        <v>8665</v>
      </c>
      <c r="E232" s="37" t="n">
        <v>18000</v>
      </c>
      <c r="F232" s="6"/>
      <c r="G232" s="38" t="n">
        <v>10125</v>
      </c>
      <c r="H232" s="37" t="n">
        <v>20000</v>
      </c>
      <c r="I232" s="6"/>
      <c r="J232" s="38" t="n">
        <v>188</v>
      </c>
      <c r="K232" s="37" t="n">
        <v>400</v>
      </c>
      <c r="L232" s="6"/>
      <c r="M232" s="38" t="n">
        <v>964</v>
      </c>
      <c r="N232" s="38" t="n">
        <v>2500</v>
      </c>
      <c r="O232" s="38"/>
      <c r="P232" s="38" t="n">
        <v>1736</v>
      </c>
      <c r="Q232" s="38" t="n">
        <v>1100</v>
      </c>
      <c r="R232" s="38"/>
      <c r="S232" s="38" t="n">
        <v>9170</v>
      </c>
      <c r="T232" s="38" t="n">
        <v>15000</v>
      </c>
      <c r="U232" s="38"/>
      <c r="V232" s="38" t="n">
        <v>302</v>
      </c>
      <c r="W232" s="38" t="n">
        <v>500</v>
      </c>
      <c r="X232" s="38"/>
      <c r="Y232" s="38" t="n">
        <v>347</v>
      </c>
      <c r="Z232" s="38" t="n">
        <v>750</v>
      </c>
      <c r="AA232" s="38"/>
      <c r="AB232" s="38" t="n">
        <v>292</v>
      </c>
      <c r="AC232" s="38" t="n">
        <v>300</v>
      </c>
      <c r="AD232" s="38"/>
      <c r="AE232" s="38" t="n">
        <v>96</v>
      </c>
      <c r="AF232" s="38" t="n">
        <v>250</v>
      </c>
      <c r="AG232" s="38"/>
      <c r="AH232" s="38" t="n">
        <v>223</v>
      </c>
      <c r="AI232" s="38" t="n">
        <v>400</v>
      </c>
      <c r="AJ232" s="38"/>
      <c r="AK232" s="38" t="n">
        <v>1506</v>
      </c>
      <c r="AL232" s="38" t="n">
        <v>3500</v>
      </c>
      <c r="AM232" s="38"/>
      <c r="AN232" s="38" t="n">
        <v>2036</v>
      </c>
      <c r="AO232" s="37" t="n">
        <v>5000</v>
      </c>
      <c r="AP232" s="37"/>
      <c r="AS232" s="41" t="n">
        <v>150000</v>
      </c>
    </row>
    <row r="233" customFormat="false" ht="15.75" hidden="true" customHeight="false" outlineLevel="0" collapsed="false">
      <c r="D233" s="37" t="n">
        <v>8665</v>
      </c>
      <c r="E233" s="37" t="n">
        <v>18000</v>
      </c>
      <c r="F233" s="6"/>
      <c r="G233" s="38" t="n">
        <v>10125</v>
      </c>
      <c r="H233" s="37" t="n">
        <v>20000</v>
      </c>
      <c r="I233" s="6"/>
      <c r="J233" s="38" t="n">
        <v>188</v>
      </c>
      <c r="K233" s="37" t="n">
        <v>400</v>
      </c>
      <c r="L233" s="6"/>
      <c r="M233" s="38" t="n">
        <v>964</v>
      </c>
      <c r="N233" s="38" t="n">
        <v>2500</v>
      </c>
      <c r="O233" s="38"/>
      <c r="P233" s="38" t="n">
        <v>1736</v>
      </c>
      <c r="Q233" s="38" t="n">
        <v>1100</v>
      </c>
      <c r="R233" s="38"/>
      <c r="S233" s="38" t="n">
        <v>9170</v>
      </c>
      <c r="T233" s="38" t="n">
        <v>15000</v>
      </c>
      <c r="U233" s="38"/>
      <c r="V233" s="38" t="n">
        <v>302</v>
      </c>
      <c r="W233" s="38" t="n">
        <v>500</v>
      </c>
      <c r="X233" s="38"/>
      <c r="Y233" s="38" t="n">
        <v>347</v>
      </c>
      <c r="Z233" s="38" t="n">
        <v>750</v>
      </c>
      <c r="AA233" s="38"/>
      <c r="AB233" s="38" t="n">
        <v>292</v>
      </c>
      <c r="AC233" s="38" t="n">
        <v>300</v>
      </c>
      <c r="AD233" s="38"/>
      <c r="AE233" s="38" t="n">
        <v>96</v>
      </c>
      <c r="AF233" s="38" t="n">
        <v>250</v>
      </c>
      <c r="AG233" s="38"/>
      <c r="AH233" s="38" t="n">
        <v>223</v>
      </c>
      <c r="AI233" s="38" t="n">
        <v>400</v>
      </c>
      <c r="AJ233" s="38"/>
      <c r="AK233" s="38" t="n">
        <v>1506</v>
      </c>
      <c r="AL233" s="38" t="n">
        <v>3500</v>
      </c>
      <c r="AM233" s="38"/>
      <c r="AN233" s="38" t="n">
        <v>2036</v>
      </c>
      <c r="AO233" s="37" t="n">
        <v>5000</v>
      </c>
      <c r="AP233" s="37"/>
      <c r="AS233" s="41" t="n">
        <v>150000</v>
      </c>
    </row>
    <row r="234" customFormat="false" ht="15.7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</row>
    <row r="235" s="32" customFormat="true" ht="15" hidden="false" customHeight="false" outlineLevel="0" collapsed="false">
      <c r="B235" s="33" t="s">
        <v>123</v>
      </c>
      <c r="C235" s="33"/>
      <c r="D235" s="34" t="n">
        <f aca="false">SUM(D145:D234)</f>
        <v>771185</v>
      </c>
      <c r="E235" s="34"/>
      <c r="F235" s="34" t="n">
        <v>18000</v>
      </c>
      <c r="G235" s="34" t="n">
        <v>10125</v>
      </c>
      <c r="H235" s="34"/>
      <c r="I235" s="34" t="n">
        <v>20000</v>
      </c>
      <c r="J235" s="34" t="n">
        <v>188</v>
      </c>
      <c r="K235" s="34"/>
      <c r="L235" s="34" t="n">
        <v>400</v>
      </c>
      <c r="M235" s="34" t="n">
        <v>964</v>
      </c>
      <c r="N235" s="34"/>
      <c r="O235" s="34" t="n">
        <v>2499.98755186722</v>
      </c>
      <c r="P235" s="34" t="n">
        <v>1736</v>
      </c>
      <c r="Q235" s="34" t="n">
        <v>1</v>
      </c>
      <c r="R235" s="34" t="n">
        <v>1100</v>
      </c>
      <c r="S235" s="34" t="n">
        <v>9170</v>
      </c>
      <c r="T235" s="34"/>
      <c r="U235" s="34" t="n">
        <v>15000</v>
      </c>
      <c r="V235" s="34" t="n">
        <v>302</v>
      </c>
      <c r="W235" s="34"/>
      <c r="X235" s="34" t="n">
        <v>500</v>
      </c>
      <c r="Y235" s="34" t="n">
        <v>347</v>
      </c>
      <c r="Z235" s="34"/>
      <c r="AA235" s="34" t="n">
        <v>750</v>
      </c>
      <c r="AB235" s="34" t="n">
        <v>292</v>
      </c>
      <c r="AC235" s="34"/>
      <c r="AD235" s="34" t="n">
        <v>300</v>
      </c>
      <c r="AE235" s="34" t="n">
        <v>96</v>
      </c>
      <c r="AF235" s="34"/>
      <c r="AG235" s="34" t="n">
        <v>250</v>
      </c>
      <c r="AH235" s="34" t="n">
        <v>223</v>
      </c>
      <c r="AI235" s="34"/>
      <c r="AJ235" s="34" t="n">
        <v>400</v>
      </c>
      <c r="AK235" s="34" t="n">
        <v>1506</v>
      </c>
      <c r="AL235" s="34"/>
      <c r="AM235" s="34" t="n">
        <v>3499.98007968128</v>
      </c>
      <c r="AN235" s="34" t="n">
        <v>2036</v>
      </c>
      <c r="AO235" s="34"/>
      <c r="AP235" s="34" t="n">
        <v>4999.94499017682</v>
      </c>
      <c r="AQ235" s="26"/>
      <c r="AR235" s="35" t="n">
        <v>72175</v>
      </c>
      <c r="AS235" s="25"/>
      <c r="AT235" s="34" t="n">
        <v>150000.386214063</v>
      </c>
      <c r="FD235" s="36"/>
    </row>
  </sheetData>
  <sheetProtection sheet="true" password="ca2f"/>
  <mergeCells count="48">
    <mergeCell ref="B1:AT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J4"/>
    <mergeCell ref="AK4:AP4"/>
    <mergeCell ref="AQ4:AQ7"/>
    <mergeCell ref="AR4:AT4"/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R5:AT5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R6:AT6"/>
    <mergeCell ref="B7:C7"/>
    <mergeCell ref="B98:C98"/>
    <mergeCell ref="B235:C235"/>
  </mergeCells>
  <printOptions headings="false" gridLines="false" gridLinesSet="true" horizontalCentered="false" verticalCentered="false"/>
  <pageMargins left="0.179861111111111" right="0.170138888888889" top="0.240277777777778" bottom="0.1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6T13:12:09Z</dcterms:modified>
  <cp:revision>0</cp:revision>
  <dc:subject/>
  <dc:title/>
</cp:coreProperties>
</file>