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Здравствени центар Врање" sheetId="1" state="visible" r:id="rId2"/>
    <sheet name="Дом здравља Трговиште" sheetId="2" state="visible" r:id="rId3"/>
    <sheet name="ЗЦ Сурдулица" sheetId="3" state="visible" r:id="rId4"/>
    <sheet name="Спец.бол.за плућ.бол.Сурдулица" sheetId="4" state="visible" r:id="rId5"/>
    <sheet name="Д.З.Босилеград" sheetId="5" state="visible" r:id="rId6"/>
    <sheet name="Д.З.Прешево" sheetId="6" state="visible" r:id="rId7"/>
    <sheet name="Д.З.Бујановац" sheetId="7" state="visible" r:id="rId8"/>
    <sheet name="Д.З.Владичин Хан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5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Здравствени центар Врање</t>
  </si>
  <si>
    <t xml:space="preserve">Дом здравља Трговиште</t>
  </si>
  <si>
    <t xml:space="preserve">ЗЦ Сурдулица</t>
  </si>
  <si>
    <t xml:space="preserve">Спец.бол.за плућне бол.Сурдулица</t>
  </si>
  <si>
    <t xml:space="preserve">Д.З.Босилеград</t>
  </si>
  <si>
    <t xml:space="preserve">Д.З.Прешево</t>
  </si>
  <si>
    <t xml:space="preserve">Д.З.Бујановац</t>
  </si>
  <si>
    <t xml:space="preserve">Д.З.Владичин Х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7</v>
      </c>
      <c r="C3" s="8" t="n">
        <v>4620000</v>
      </c>
      <c r="D3" s="6" t="n">
        <v>5.34</v>
      </c>
      <c r="E3" s="9" t="n">
        <f aca="false">C3*D3</f>
        <v>24670800</v>
      </c>
      <c r="F3" s="9" t="n">
        <f aca="false">G3-E3</f>
        <v>4934160</v>
      </c>
      <c r="G3" s="9" t="n">
        <f aca="false">E3*1.2</f>
        <v>296049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8</v>
      </c>
      <c r="C3" s="8" t="n">
        <v>165000</v>
      </c>
      <c r="D3" s="6" t="n">
        <v>5.34</v>
      </c>
      <c r="E3" s="9" t="n">
        <f aca="false">C3*D3</f>
        <v>881100</v>
      </c>
      <c r="F3" s="9" t="n">
        <f aca="false">G3-E3</f>
        <v>176220</v>
      </c>
      <c r="G3" s="9" t="n">
        <f aca="false">E3*1.2</f>
        <v>10573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9</v>
      </c>
      <c r="C3" s="8" t="n">
        <v>550000</v>
      </c>
      <c r="D3" s="6" t="n">
        <v>5.34</v>
      </c>
      <c r="E3" s="9" t="n">
        <f aca="false">C3*D3</f>
        <v>2937000</v>
      </c>
      <c r="F3" s="9" t="n">
        <f aca="false">G3-E3</f>
        <v>587400</v>
      </c>
      <c r="G3" s="9" t="n">
        <f aca="false">E3*1.2</f>
        <v>35244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10</v>
      </c>
      <c r="C3" s="8" t="n">
        <v>1430000</v>
      </c>
      <c r="D3" s="6" t="n">
        <v>5.34</v>
      </c>
      <c r="E3" s="9" t="n">
        <f aca="false">C3*D3</f>
        <v>7636200</v>
      </c>
      <c r="F3" s="9" t="n">
        <f aca="false">G3-E3</f>
        <v>1527240</v>
      </c>
      <c r="G3" s="9" t="n">
        <f aca="false">E3*1.2</f>
        <v>91634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1" width="9.28"/>
    <col collapsed="false" customWidth="true" hidden="false" outlineLevel="0" max="2" min="2" style="12" width="34.85"/>
    <col collapsed="false" customWidth="true" hidden="false" outlineLevel="0" max="3" min="3" style="13" width="29.71"/>
    <col collapsed="false" customWidth="true" hidden="false" outlineLevel="0" max="4" min="4" style="13" width="19.14"/>
    <col collapsed="false" customWidth="true" hidden="false" outlineLevel="0" max="5" min="5" style="12" width="15.13"/>
    <col collapsed="false" customWidth="true" hidden="false" outlineLevel="0" max="6" min="6" style="12" width="15.7"/>
    <col collapsed="false" customWidth="true" hidden="false" outlineLevel="0" max="7" min="7" style="12" width="15.85"/>
    <col collapsed="false" customWidth="true" hidden="false" outlineLevel="0" max="8" min="8" style="12" width="15.13"/>
    <col collapsed="false" customWidth="true" hidden="false" outlineLevel="0" max="9" min="9" style="12" width="26.42"/>
    <col collapsed="false" customWidth="false" hidden="false" outlineLevel="0" max="257" min="10" style="12" width="16.84"/>
  </cols>
  <sheetData>
    <row r="2" s="16" customFormat="true" ht="39.75" hidden="false" customHeight="true" outlineLevel="0" collapsed="false">
      <c r="A2" s="14" t="s">
        <v>0</v>
      </c>
      <c r="B2" s="14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4" t="s">
        <v>6</v>
      </c>
    </row>
    <row r="3" s="16" customFormat="true" ht="25.5" hidden="false" customHeight="true" outlineLevel="0" collapsed="false">
      <c r="A3" s="17" t="n">
        <v>4</v>
      </c>
      <c r="B3" s="18" t="s">
        <v>11</v>
      </c>
      <c r="C3" s="19" t="n">
        <v>132000</v>
      </c>
      <c r="D3" s="17" t="n">
        <v>5.34</v>
      </c>
      <c r="E3" s="20" t="n">
        <f aca="false">C3*D3</f>
        <v>704880</v>
      </c>
      <c r="F3" s="20" t="n">
        <f aca="false">G3-E3</f>
        <v>140976</v>
      </c>
      <c r="G3" s="20" t="n">
        <f aca="false">E3*1.2</f>
        <v>845856</v>
      </c>
    </row>
    <row r="19" customFormat="false" ht="12.75" hidden="false" customHeight="false" outlineLevel="0" collapsed="false">
      <c r="C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12</v>
      </c>
      <c r="C3" s="8" t="n">
        <v>1100000</v>
      </c>
      <c r="D3" s="6" t="n">
        <v>5.34</v>
      </c>
      <c r="E3" s="9" t="n">
        <f aca="false">C3*D3</f>
        <v>5874000</v>
      </c>
      <c r="F3" s="9" t="n">
        <f aca="false">G3-E3</f>
        <v>1174800</v>
      </c>
      <c r="G3" s="9" t="n">
        <f aca="false">E3*1.2</f>
        <v>70488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13</v>
      </c>
      <c r="C3" s="8" t="n">
        <v>363000</v>
      </c>
      <c r="D3" s="6" t="n">
        <v>5.34</v>
      </c>
      <c r="E3" s="9" t="n">
        <f aca="false">C3*D3</f>
        <v>1938420</v>
      </c>
      <c r="F3" s="9" t="n">
        <f aca="false">G3-E3</f>
        <v>387684</v>
      </c>
      <c r="G3" s="9" t="n">
        <f aca="false">E3*1.2</f>
        <v>23261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14</v>
      </c>
      <c r="C3" s="8" t="n">
        <v>220000</v>
      </c>
      <c r="D3" s="6" t="n">
        <v>5.34</v>
      </c>
      <c r="E3" s="9" t="n">
        <f aca="false">C3*D3</f>
        <v>1174800</v>
      </c>
      <c r="F3" s="9" t="n">
        <f aca="false">G3-E3</f>
        <v>234960</v>
      </c>
      <c r="G3" s="9" t="n">
        <f aca="false">E3*1.2</f>
        <v>14097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1T13:16:57Z</dcterms:modified>
  <cp:revision>0</cp:revision>
  <dc:subject/>
  <dc:title/>
</cp:coreProperties>
</file>