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5"/>
  </bookViews>
  <sheets>
    <sheet name="ДЗ Ариље" sheetId="1" state="visible" r:id="rId2"/>
    <sheet name="ЗЦ БАЈИНА БАШТА" sheetId="2" state="visible" r:id="rId3"/>
    <sheet name="ДЗ Косјерић" sheetId="3" state="visible" r:id="rId4"/>
    <sheet name="ДЗ Пожега" sheetId="4" state="visible" r:id="rId5"/>
    <sheet name="ОБ ПОЖЕГА" sheetId="5" state="visible" r:id="rId6"/>
    <sheet name="ДЗ СЈЕНИЦА" sheetId="6" state="visible" r:id="rId7"/>
    <sheet name="ДЗ Сјеница-стационар" sheetId="7" state="visible" r:id="rId8"/>
    <sheet name="ДЗ НОВА ВАРОШ" sheetId="8" state="visible" r:id="rId9"/>
    <sheet name="ОБ НОВА ВАРОШ" sheetId="9" state="visible" r:id="rId10"/>
    <sheet name="БОЛНИЦА УЖИЦЕ" sheetId="10" state="visible" r:id="rId11"/>
    <sheet name="ДЗ УЖИЦЕ" sheetId="11" state="visible" r:id="rId12"/>
    <sheet name="ДЗ ПРИЈЕПОЉЕ" sheetId="12" state="visible" r:id="rId13"/>
    <sheet name="ОБ ПРИЈЕПОЉЕ" sheetId="13" state="visible" r:id="rId14"/>
    <sheet name="ДЗ ПРИБОЈ" sheetId="14" state="visible" r:id="rId15"/>
    <sheet name="ОБ ПРИБОЈ" sheetId="15" state="visible" r:id="rId16"/>
    <sheet name="ДЗ ЧАЈЕТИНА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3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Ариље</t>
  </si>
  <si>
    <t xml:space="preserve">ЗЦ БАЈИНА БАШТА</t>
  </si>
  <si>
    <t xml:space="preserve">ДЗ Косјерић</t>
  </si>
  <si>
    <t xml:space="preserve">ДЗ Пожега</t>
  </si>
  <si>
    <t xml:space="preserve">Општа болница Пожега</t>
  </si>
  <si>
    <t xml:space="preserve">ДЗ Сјеница</t>
  </si>
  <si>
    <t xml:space="preserve">ДЗ Сјеница-стационар</t>
  </si>
  <si>
    <t xml:space="preserve">ДЗ Нова Варош</t>
  </si>
  <si>
    <t xml:space="preserve">ОБ Нова Варош</t>
  </si>
  <si>
    <t xml:space="preserve">Болница Ужице</t>
  </si>
  <si>
    <t xml:space="preserve">ДЗ УЖИЦЕ</t>
  </si>
  <si>
    <t xml:space="preserve">ДЗ ПРИЈЕПОЉЕ</t>
  </si>
  <si>
    <t xml:space="preserve">Општа болница Пријепоље</t>
  </si>
  <si>
    <t xml:space="preserve">Дом здравља ПРИБОЈ</t>
  </si>
  <si>
    <t xml:space="preserve">Општа болница ПРИБОЈ</t>
  </si>
  <si>
    <t xml:space="preserve">ДЗ ЧАЈЕ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7</v>
      </c>
      <c r="C3" s="8" t="n">
        <v>195800</v>
      </c>
      <c r="D3" s="6" t="n">
        <v>5.34</v>
      </c>
      <c r="E3" s="9" t="n">
        <f aca="false">C3*D3</f>
        <v>1045572</v>
      </c>
      <c r="F3" s="9" t="n">
        <f aca="false">G3-E3</f>
        <v>209114.4</v>
      </c>
      <c r="G3" s="9" t="n">
        <f aca="false">E3*1.2</f>
        <v>1254686.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16</v>
      </c>
      <c r="C3" s="8" t="n">
        <v>4950000</v>
      </c>
      <c r="D3" s="6" t="n">
        <v>5.34</v>
      </c>
      <c r="E3" s="9" t="n">
        <f aca="false">C3*D3</f>
        <v>26433000</v>
      </c>
      <c r="F3" s="9" t="n">
        <f aca="false">G3-E3</f>
        <v>5286600</v>
      </c>
      <c r="G3" s="9" t="n">
        <f aca="false">E3*1.2</f>
        <v>317196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17</v>
      </c>
      <c r="C3" s="8" t="n">
        <v>902000</v>
      </c>
      <c r="D3" s="6" t="n">
        <v>5.34</v>
      </c>
      <c r="E3" s="9" t="n">
        <f aca="false">C3*D3</f>
        <v>4816680</v>
      </c>
      <c r="F3" s="9" t="n">
        <f aca="false">G3-E3</f>
        <v>963336</v>
      </c>
      <c r="G3" s="9" t="n">
        <f aca="false">E3*1.2</f>
        <v>578001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18</v>
      </c>
      <c r="C3" s="8" t="n">
        <v>126500</v>
      </c>
      <c r="D3" s="6" t="n">
        <v>5.34</v>
      </c>
      <c r="E3" s="9" t="n">
        <f aca="false">C3*D3</f>
        <v>675510</v>
      </c>
      <c r="F3" s="9" t="n">
        <f aca="false">G3-E3</f>
        <v>135102</v>
      </c>
      <c r="G3" s="9" t="n">
        <f aca="false">E3*1.2</f>
        <v>81061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19</v>
      </c>
      <c r="C3" s="8" t="n">
        <v>1226500</v>
      </c>
      <c r="D3" s="6" t="n">
        <v>5.34</v>
      </c>
      <c r="E3" s="9" t="n">
        <f aca="false">C3*D3</f>
        <v>6549510</v>
      </c>
      <c r="F3" s="9" t="n">
        <f aca="false">G3-E3</f>
        <v>1309902</v>
      </c>
      <c r="G3" s="9" t="n">
        <f aca="false">E3*1.2</f>
        <v>785941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20</v>
      </c>
      <c r="C3" s="8" t="n">
        <v>319000</v>
      </c>
      <c r="D3" s="6" t="n">
        <v>5.34</v>
      </c>
      <c r="E3" s="9" t="n">
        <f aca="false">C3*D3</f>
        <v>1703460</v>
      </c>
      <c r="F3" s="9" t="n">
        <f aca="false">G3-E3</f>
        <v>340692</v>
      </c>
      <c r="G3" s="9" t="n">
        <f aca="false">E3*1.2</f>
        <v>204415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21</v>
      </c>
      <c r="C3" s="8" t="n">
        <v>1210000</v>
      </c>
      <c r="D3" s="6" t="n">
        <v>5.34</v>
      </c>
      <c r="E3" s="9" t="n">
        <f aca="false">C3*D3</f>
        <v>6461400</v>
      </c>
      <c r="F3" s="9" t="n">
        <f aca="false">G3-E3</f>
        <v>1292280</v>
      </c>
      <c r="G3" s="9" t="n">
        <f aca="false">E3*1.2</f>
        <v>775368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22</v>
      </c>
      <c r="C3" s="8" t="n">
        <v>209000</v>
      </c>
      <c r="D3" s="6" t="n">
        <v>5.34</v>
      </c>
      <c r="E3" s="9" t="n">
        <f aca="false">C3*D3</f>
        <v>1116060</v>
      </c>
      <c r="F3" s="9" t="n">
        <f aca="false">G3-E3</f>
        <v>223212</v>
      </c>
      <c r="G3" s="9" t="n">
        <f aca="false">E3*1.2</f>
        <v>133927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8</v>
      </c>
      <c r="C3" s="8" t="n">
        <v>484000</v>
      </c>
      <c r="D3" s="6" t="n">
        <v>5.34</v>
      </c>
      <c r="E3" s="9" t="n">
        <f aca="false">C3*D3</f>
        <v>2584560</v>
      </c>
      <c r="F3" s="9" t="n">
        <f aca="false">G3-E3</f>
        <v>516912</v>
      </c>
      <c r="G3" s="9" t="n">
        <f aca="false">E3*1.2</f>
        <v>310147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9</v>
      </c>
      <c r="C3" s="8" t="n">
        <v>137500</v>
      </c>
      <c r="D3" s="6" t="n">
        <v>5.34</v>
      </c>
      <c r="E3" s="9" t="n">
        <f aca="false">C3*D3</f>
        <v>734250</v>
      </c>
      <c r="F3" s="9" t="n">
        <f aca="false">G3-E3</f>
        <v>146850</v>
      </c>
      <c r="G3" s="9" t="n">
        <f aca="false">E3*1.2</f>
        <v>8811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10</v>
      </c>
      <c r="C3" s="8" t="n">
        <v>231000</v>
      </c>
      <c r="D3" s="6" t="n">
        <v>5.34</v>
      </c>
      <c r="E3" s="9" t="n">
        <f aca="false">C3*D3</f>
        <v>1233540</v>
      </c>
      <c r="F3" s="9" t="n">
        <f aca="false">G3-E3</f>
        <v>246708</v>
      </c>
      <c r="G3" s="9" t="n">
        <f aca="false">E3*1.2</f>
        <v>148024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11</v>
      </c>
      <c r="C3" s="8" t="n">
        <v>429000</v>
      </c>
      <c r="D3" s="6" t="n">
        <v>5.34</v>
      </c>
      <c r="E3" s="9" t="n">
        <f aca="false">C3*D3</f>
        <v>2290860</v>
      </c>
      <c r="F3" s="9" t="n">
        <f aca="false">G3-E3</f>
        <v>458172</v>
      </c>
      <c r="G3" s="9" t="n">
        <f aca="false">E3*1.2</f>
        <v>274903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12</v>
      </c>
      <c r="C3" s="8" t="n">
        <v>275000</v>
      </c>
      <c r="D3" s="6" t="n">
        <v>5.34</v>
      </c>
      <c r="E3" s="9" t="n">
        <f aca="false">C3*D3</f>
        <v>1468500</v>
      </c>
      <c r="F3" s="9" t="n">
        <f aca="false">G3-E3</f>
        <v>293700</v>
      </c>
      <c r="G3" s="9" t="n">
        <f aca="false">E3*1.2</f>
        <v>17622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13</v>
      </c>
      <c r="C3" s="8" t="n">
        <v>220000</v>
      </c>
      <c r="D3" s="6" t="n">
        <v>5.34</v>
      </c>
      <c r="E3" s="9" t="n">
        <f aca="false">C3*D3</f>
        <v>1174800</v>
      </c>
      <c r="F3" s="9" t="n">
        <f aca="false">G3-E3</f>
        <v>234960</v>
      </c>
      <c r="G3" s="9" t="n">
        <f aca="false">E3*1.2</f>
        <v>140976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14</v>
      </c>
      <c r="C3" s="8" t="n">
        <v>220000</v>
      </c>
      <c r="D3" s="6" t="n">
        <v>5.34</v>
      </c>
      <c r="E3" s="9" t="n">
        <f aca="false">C3*D3</f>
        <v>1174800</v>
      </c>
      <c r="F3" s="9" t="n">
        <f aca="false">G3-E3</f>
        <v>234960</v>
      </c>
      <c r="G3" s="9" t="n">
        <f aca="false">E3*1.2</f>
        <v>140976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5</v>
      </c>
      <c r="B3" s="7" t="s">
        <v>15</v>
      </c>
      <c r="C3" s="8" t="n">
        <v>110000</v>
      </c>
      <c r="D3" s="6" t="n">
        <v>5.34</v>
      </c>
      <c r="E3" s="9" t="n">
        <f aca="false">C3*D3</f>
        <v>587400</v>
      </c>
      <c r="F3" s="9" t="n">
        <f aca="false">G3-E3</f>
        <v>117480</v>
      </c>
      <c r="G3" s="9" t="n">
        <f aca="false">E3*1.2</f>
        <v>70488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4-04-08T06:33:51Z</cp:lastPrinted>
  <dcterms:modified xsi:type="dcterms:W3CDTF">2015-07-31T12:20:50Z</dcterms:modified>
  <cp:revision>0</cp:revision>
  <dc:subject/>
  <dc:title/>
</cp:coreProperties>
</file>