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Апатин" sheetId="1" state="visible" r:id="rId2"/>
    <sheet name="Дом здравља Кула" sheetId="2" state="visible" r:id="rId3"/>
    <sheet name="Дом здравља Оџаци" sheetId="3" state="visible" r:id="rId4"/>
    <sheet name="Дом здравља “Др Ђорђе Лазић” " sheetId="4" state="visible" r:id="rId5"/>
    <sheet name="ОБ “Др Радивој Симонови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“Др Ђорђе Лазић” Сомбор</t>
  </si>
  <si>
    <t xml:space="preserve">Општа болница “Др Радивој Симоновић” Сомб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7</v>
      </c>
      <c r="C3" s="8" t="n">
        <v>313500</v>
      </c>
      <c r="D3" s="6" t="n">
        <v>5.34</v>
      </c>
      <c r="E3" s="9" t="n">
        <f aca="false">C3*D3</f>
        <v>1674090</v>
      </c>
      <c r="F3" s="9" t="n">
        <f aca="false">G3-E3</f>
        <v>334818</v>
      </c>
      <c r="G3" s="9" t="n">
        <f aca="false">E3*1.2</f>
        <v>20089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8</v>
      </c>
      <c r="C3" s="11" t="n">
        <v>33000</v>
      </c>
      <c r="D3" s="6" t="n">
        <v>5.34</v>
      </c>
      <c r="E3" s="9" t="n">
        <f aca="false">C3*D3</f>
        <v>176220</v>
      </c>
      <c r="F3" s="9" t="n">
        <f aca="false">G3-E3</f>
        <v>35244</v>
      </c>
      <c r="G3" s="9" t="n">
        <f aca="false">E3*1.2</f>
        <v>2114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9</v>
      </c>
      <c r="C3" s="8" t="n">
        <v>566500</v>
      </c>
      <c r="D3" s="6" t="n">
        <v>5.34</v>
      </c>
      <c r="E3" s="9" t="n">
        <f aca="false">SUM(C3*D3)</f>
        <v>3025110</v>
      </c>
      <c r="F3" s="9" t="n">
        <f aca="false">G3-E3</f>
        <v>605022</v>
      </c>
      <c r="G3" s="9" t="n">
        <f aca="false">E3*1.2</f>
        <v>36301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10</v>
      </c>
      <c r="C3" s="8" t="n">
        <v>913000</v>
      </c>
      <c r="D3" s="6" t="n">
        <v>5.34</v>
      </c>
      <c r="E3" s="9" t="n">
        <f aca="false">C3*D3</f>
        <v>4875420</v>
      </c>
      <c r="F3" s="9" t="n">
        <f aca="false">G3-E3</f>
        <v>975084</v>
      </c>
      <c r="G3" s="9" t="n">
        <f aca="false">E3*1.2</f>
        <v>58505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11</v>
      </c>
      <c r="C3" s="8" t="n">
        <v>4499000</v>
      </c>
      <c r="D3" s="6" t="n">
        <v>5.34</v>
      </c>
      <c r="E3" s="9" t="n">
        <f aca="false">C3*D3</f>
        <v>24024660</v>
      </c>
      <c r="F3" s="9" t="n">
        <f aca="false">G3-E3</f>
        <v>4804932</v>
      </c>
      <c r="G3" s="9" t="n">
        <f aca="false">E3*1.2</f>
        <v>288295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10:08:32Z</dcterms:modified>
  <cp:revision>0</cp:revision>
  <dc:subject/>
  <dc:title/>
</cp:coreProperties>
</file>