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1"/>
  </bookViews>
  <sheets>
    <sheet name="Дом здравља „Бач“, Бач " sheetId="1" state="visible" r:id="rId2"/>
    <sheet name="ДЗ „Др Младен Стојановић“ " sheetId="2" state="visible" r:id="rId3"/>
    <sheet name="Дом здравља „Бачки Петровац“" sheetId="3" state="visible" r:id="rId4"/>
    <sheet name="ДЗ „Др Душан Савић Дода“" sheetId="4" state="visible" r:id="rId5"/>
    <sheet name="Дом здравља „Бечеј“, Бечеј" sheetId="5" state="visible" r:id="rId6"/>
    <sheet name="Дом здравља „Жабаљ“, Жабаљ" sheetId="6" state="visible" r:id="rId7"/>
    <sheet name="ДЗ „Др Ђорђе Бастић“, Србобран" sheetId="7" state="visible" r:id="rId8"/>
    <sheet name="Дом здравља „Темерин“, Темерин" sheetId="8" state="visible" r:id="rId9"/>
    <sheet name="Дом здравља „Тител“, Тител" sheetId="9" state="visible" r:id="rId10"/>
    <sheet name="ДЗ „Нови Сад“, Нови Сад" sheetId="10" state="visible" r:id="rId11"/>
    <sheet name="СБ за реум.бол. НС" sheetId="11" state="visible" r:id="rId12"/>
    <sheet name="Инст.за онк.Вој.Срем.Кам" sheetId="12" state="visible" r:id="rId13"/>
    <sheet name="Инст.за плућ.бол.Вој.Срем.Кам" sheetId="13" state="visible" r:id="rId14"/>
    <sheet name="Инст.за карди.бол.Вој.Срем.Кам." sheetId="14" state="visible" r:id="rId15"/>
    <sheet name="Инст.за здрав.заш.дец.и омл НС" sheetId="15" state="visible" r:id="rId16"/>
    <sheet name="Клин.за стомат.Вој.НС" sheetId="16" state="visible" r:id="rId17"/>
    <sheet name="ЗЗЗЗР Нови Сад" sheetId="17" state="visible" r:id="rId18"/>
    <sheet name="ЗЗЗСНС" sheetId="18" state="visible" r:id="rId19"/>
    <sheet name="ЗЗХМПНС" sheetId="19" state="visible" r:id="rId20"/>
    <sheet name="Дом здравља „Вељко Влаховић&quot;" sheetId="20" state="visible" r:id="rId21"/>
    <sheet name="Општа болница Врбас, Врбас" sheetId="21" state="visible" r:id="rId22"/>
    <sheet name="Клинички центар Војводине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9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„Бач“, Бач </t>
  </si>
  <si>
    <t xml:space="preserve">Дом здравља „Др Младен Стојановић“, Бачка Паланка</t>
  </si>
  <si>
    <t xml:space="preserve">Дом здравља „Бачки Петровац“, Бачки Петровац</t>
  </si>
  <si>
    <t xml:space="preserve">Дом здравља „Др Душан Савић Дода“, Беочин</t>
  </si>
  <si>
    <t xml:space="preserve">Дом здравља „Бечеј“, Бечеј</t>
  </si>
  <si>
    <t xml:space="preserve">Дом здравља „Жабаљ“, Жабаљ</t>
  </si>
  <si>
    <t xml:space="preserve">Дом здравља „Др Ђорђе Бастић“, Србобран</t>
  </si>
  <si>
    <t xml:space="preserve">Дом здравља „Темерин“, Темерин</t>
  </si>
  <si>
    <t xml:space="preserve">Дом здравља „Тител“, Тител</t>
  </si>
  <si>
    <t xml:space="preserve">Дом здравља „Нови Сад“, Нови Сад</t>
  </si>
  <si>
    <t xml:space="preserve">Специјална болница за реуматске болести Нови Сад, Нови Сад</t>
  </si>
  <si>
    <t xml:space="preserve">Институт за онкологију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Клиника за стоматологију Војводине, Нови Сад</t>
  </si>
  <si>
    <t xml:space="preserve">Завод за здравствену заштиту радника Нови Сад, Нови Сад</t>
  </si>
  <si>
    <t xml:space="preserve">Завод за здравствену заштиту студената Нови Сад, Нови Сад</t>
  </si>
  <si>
    <t xml:space="preserve">Завод за хитну медицинску помоћ Нови Сад, Нови Сад</t>
  </si>
  <si>
    <t xml:space="preserve">Дом здравља „Вељко Влаховић“, Врбас</t>
  </si>
  <si>
    <t xml:space="preserve">Општа болница Врбас, Врбас</t>
  </si>
  <si>
    <t xml:space="preserve">Клинички центар Војводине, Нови 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7</v>
      </c>
      <c r="C3" s="8" t="n">
        <v>171600</v>
      </c>
      <c r="D3" s="6" t="n">
        <v>5.34</v>
      </c>
      <c r="E3" s="9" t="n">
        <f aca="false">C3*D3</f>
        <v>916344</v>
      </c>
      <c r="F3" s="9" t="n">
        <f aca="false">G3-E3</f>
        <v>183268.8</v>
      </c>
      <c r="G3" s="9" t="n">
        <f aca="false">E3*1.2</f>
        <v>1099612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6</v>
      </c>
      <c r="C3" s="8" t="n">
        <v>2090000</v>
      </c>
      <c r="D3" s="6" t="n">
        <v>5.34</v>
      </c>
      <c r="E3" s="9" t="n">
        <f aca="false">C3*D3</f>
        <v>11160600</v>
      </c>
      <c r="F3" s="9" t="n">
        <f aca="false">G3-E3</f>
        <v>2232120</v>
      </c>
      <c r="G3" s="9" t="n">
        <f aca="false">E3*1.2</f>
        <v>133927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7</v>
      </c>
      <c r="C3" s="8" t="n">
        <v>167200</v>
      </c>
      <c r="D3" s="6" t="n">
        <v>5.34</v>
      </c>
      <c r="E3" s="9" t="n">
        <f aca="false">SUM(C3*D3)</f>
        <v>892848</v>
      </c>
      <c r="F3" s="9" t="n">
        <f aca="false">G3-E3</f>
        <v>178569.6</v>
      </c>
      <c r="G3" s="9" t="n">
        <f aca="false">E3*1.2</f>
        <v>1071417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8</v>
      </c>
      <c r="C3" s="8" t="n">
        <v>2530000</v>
      </c>
      <c r="D3" s="6" t="n">
        <v>5.34</v>
      </c>
      <c r="E3" s="9" t="n">
        <f aca="false">C3*D3</f>
        <v>13510200</v>
      </c>
      <c r="F3" s="9" t="n">
        <f aca="false">G3-E3</f>
        <v>2702040</v>
      </c>
      <c r="G3" s="9" t="n">
        <f aca="false">E3*1.2</f>
        <v>162122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9</v>
      </c>
      <c r="C3" s="8" t="n">
        <v>2134000</v>
      </c>
      <c r="D3" s="6" t="n">
        <v>5.34</v>
      </c>
      <c r="E3" s="9" t="n">
        <f aca="false">C3*D3</f>
        <v>11395560</v>
      </c>
      <c r="F3" s="9" t="n">
        <f aca="false">G3-E3</f>
        <v>2279112</v>
      </c>
      <c r="G3" s="9" t="n">
        <f aca="false">E3*1.2</f>
        <v>136746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0</v>
      </c>
      <c r="C3" s="8" t="n">
        <v>2970000</v>
      </c>
      <c r="D3" s="6" t="n">
        <v>5.34</v>
      </c>
      <c r="E3" s="9" t="n">
        <f aca="false">C3*D3</f>
        <v>15859800</v>
      </c>
      <c r="F3" s="9" t="n">
        <f aca="false">G3-E3</f>
        <v>3171960</v>
      </c>
      <c r="G3" s="9" t="n">
        <f aca="false">E3*1.2</f>
        <v>190317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1</v>
      </c>
      <c r="C3" s="8" t="n">
        <v>1881000</v>
      </c>
      <c r="D3" s="6" t="n">
        <v>5.34</v>
      </c>
      <c r="E3" s="9" t="n">
        <f aca="false">C3*D3</f>
        <v>10044540</v>
      </c>
      <c r="F3" s="9" t="n">
        <f aca="false">G3-E3</f>
        <v>2008908</v>
      </c>
      <c r="G3" s="9" t="n">
        <f aca="false">E3*1.2</f>
        <v>120534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2</v>
      </c>
      <c r="C3" s="8" t="n">
        <v>132000</v>
      </c>
      <c r="D3" s="6" t="n">
        <v>5.34</v>
      </c>
      <c r="E3" s="9" t="n">
        <f aca="false">C3*D3</f>
        <v>704880</v>
      </c>
      <c r="F3" s="9" t="n">
        <f aca="false">G3-E3</f>
        <v>140976</v>
      </c>
      <c r="G3" s="9" t="n">
        <f aca="false">E3*1.2</f>
        <v>8458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3</v>
      </c>
      <c r="C3" s="8" t="n">
        <v>71500</v>
      </c>
      <c r="D3" s="6" t="n">
        <v>5.34</v>
      </c>
      <c r="E3" s="9" t="n">
        <f aca="false">C3*D3</f>
        <v>381810</v>
      </c>
      <c r="F3" s="9" t="n">
        <f aca="false">G3-E3</f>
        <v>76362</v>
      </c>
      <c r="G3" s="9" t="n">
        <f aca="false">E3*1.2</f>
        <v>4581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4</v>
      </c>
      <c r="C3" s="8" t="n">
        <v>110000</v>
      </c>
      <c r="D3" s="6" t="n">
        <v>5.34</v>
      </c>
      <c r="E3" s="9" t="n">
        <f aca="false">C3*D3</f>
        <v>587400</v>
      </c>
      <c r="F3" s="9" t="n">
        <f aca="false">G3-E3</f>
        <v>117480</v>
      </c>
      <c r="G3" s="9" t="n">
        <f aca="false">E3*1.2</f>
        <v>7048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5</v>
      </c>
      <c r="C3" s="8" t="n">
        <v>154000</v>
      </c>
      <c r="D3" s="6" t="n">
        <v>5.34</v>
      </c>
      <c r="E3" s="9" t="n">
        <f aca="false">C3*D3</f>
        <v>822360</v>
      </c>
      <c r="F3" s="9" t="n">
        <f aca="false">G3-E3</f>
        <v>164472</v>
      </c>
      <c r="G3" s="9" t="n">
        <f aca="false">E3*1.2</f>
        <v>9868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8</v>
      </c>
      <c r="C3" s="11" t="n">
        <v>642400</v>
      </c>
      <c r="D3" s="6" t="n">
        <v>5.34</v>
      </c>
      <c r="E3" s="9" t="n">
        <f aca="false">C3*D3</f>
        <v>3430416</v>
      </c>
      <c r="F3" s="9" t="n">
        <f aca="false">G3-E3</f>
        <v>686083.2</v>
      </c>
      <c r="G3" s="9" t="n">
        <f aca="false">E3*1.2</f>
        <v>4116499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6</v>
      </c>
      <c r="C3" s="8" t="n">
        <v>440000</v>
      </c>
      <c r="D3" s="6" t="n">
        <v>5.34</v>
      </c>
      <c r="E3" s="9" t="n">
        <f aca="false">C3*D3</f>
        <v>2349600</v>
      </c>
      <c r="F3" s="9" t="n">
        <f aca="false">G3-E3</f>
        <v>469920</v>
      </c>
      <c r="G3" s="9" t="n">
        <f aca="false">E3*1.2</f>
        <v>28195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7</v>
      </c>
      <c r="C3" s="8" t="n">
        <v>198000</v>
      </c>
      <c r="D3" s="6" t="n">
        <v>5.34</v>
      </c>
      <c r="E3" s="9" t="n">
        <f aca="false">C3*D3</f>
        <v>1057320</v>
      </c>
      <c r="F3" s="9" t="n">
        <f aca="false">G3-E3</f>
        <v>211464</v>
      </c>
      <c r="G3" s="9" t="n">
        <f aca="false">E3*1.2</f>
        <v>12687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99"/>
    <col collapsed="false" customWidth="true" hidden="false" outlineLevel="0" max="3" min="3" style="0" width="25.41"/>
    <col collapsed="false" customWidth="true" hidden="false" outlineLevel="0" max="7" min="4" style="0" width="17.42"/>
  </cols>
  <sheetData>
    <row r="2" s="2" customFormat="tru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s="2" customFormat="true" ht="25.5" hidden="false" customHeight="true" outlineLevel="0" collapsed="false">
      <c r="A3" s="6" t="n">
        <v>18</v>
      </c>
      <c r="B3" s="7" t="s">
        <v>28</v>
      </c>
      <c r="C3" s="8" t="n">
        <v>8800000</v>
      </c>
      <c r="D3" s="6" t="n">
        <v>5.34</v>
      </c>
      <c r="E3" s="9" t="n">
        <f aca="false">C3*D3</f>
        <v>46992000</v>
      </c>
      <c r="F3" s="9" t="n">
        <f aca="false">G3-E3</f>
        <v>9398400</v>
      </c>
      <c r="G3" s="9" t="n">
        <f aca="false">E3*1.2</f>
        <v>5639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9</v>
      </c>
      <c r="C3" s="8" t="n">
        <v>121000</v>
      </c>
      <c r="D3" s="6" t="n">
        <v>5.34</v>
      </c>
      <c r="E3" s="9" t="n">
        <f aca="false">C3*D3</f>
        <v>646140</v>
      </c>
      <c r="F3" s="9" t="n">
        <f aca="false">G3-E3</f>
        <v>129228</v>
      </c>
      <c r="G3" s="9" t="n">
        <f aca="false">E3*1.2</f>
        <v>7753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0</v>
      </c>
      <c r="C3" s="8" t="n">
        <v>138600</v>
      </c>
      <c r="D3" s="6" t="n">
        <v>5.34</v>
      </c>
      <c r="E3" s="9" t="n">
        <f aca="false">C3*D3</f>
        <v>740124</v>
      </c>
      <c r="F3" s="9" t="n">
        <f aca="false">G3-E3</f>
        <v>148024.8</v>
      </c>
      <c r="G3" s="9" t="n">
        <f aca="false">E3*1.2</f>
        <v>888148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1</v>
      </c>
      <c r="C3" s="8" t="n">
        <v>286000</v>
      </c>
      <c r="D3" s="6" t="n">
        <v>5.34</v>
      </c>
      <c r="E3" s="9" t="n">
        <f aca="false">C3*D3</f>
        <v>1527240</v>
      </c>
      <c r="F3" s="9" t="n">
        <f aca="false">G3-E3</f>
        <v>305448</v>
      </c>
      <c r="G3" s="9" t="n">
        <f aca="false">E3*1.2</f>
        <v>18326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2</v>
      </c>
      <c r="C3" s="8" t="n">
        <v>116600</v>
      </c>
      <c r="D3" s="6" t="n">
        <v>5.34</v>
      </c>
      <c r="E3" s="9" t="n">
        <f aca="false">C3*D3</f>
        <v>622644</v>
      </c>
      <c r="F3" s="9" t="n">
        <f aca="false">G3-E3</f>
        <v>124528.8</v>
      </c>
      <c r="G3" s="9" t="n">
        <f aca="false">E3*1.2</f>
        <v>747172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3</v>
      </c>
      <c r="C3" s="8" t="n">
        <v>133100</v>
      </c>
      <c r="D3" s="6" t="n">
        <v>5.34</v>
      </c>
      <c r="E3" s="9" t="n">
        <f aca="false">C3*D3</f>
        <v>710754</v>
      </c>
      <c r="F3" s="9" t="n">
        <f aca="false">G3-E3</f>
        <v>142150.8</v>
      </c>
      <c r="G3" s="9" t="n">
        <f aca="false">E3*1.2</f>
        <v>852904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4</v>
      </c>
      <c r="C3" s="8" t="n">
        <v>352000</v>
      </c>
      <c r="D3" s="6" t="n">
        <v>5.34</v>
      </c>
      <c r="E3" s="9" t="n">
        <f aca="false">C3*D3</f>
        <v>1879680</v>
      </c>
      <c r="F3" s="9" t="n">
        <f aca="false">G3-E3</f>
        <v>375936</v>
      </c>
      <c r="G3" s="9" t="n">
        <f aca="false">E3*1.2</f>
        <v>22556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15</v>
      </c>
      <c r="C3" s="8" t="n">
        <v>115500</v>
      </c>
      <c r="D3" s="6" t="n">
        <v>5.34</v>
      </c>
      <c r="E3" s="9" t="n">
        <f aca="false">C3*D3</f>
        <v>616770</v>
      </c>
      <c r="F3" s="9" t="n">
        <f aca="false">G3-E3</f>
        <v>123354</v>
      </c>
      <c r="G3" s="9" t="n">
        <f aca="false">E3*1.2</f>
        <v>74012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29T10:19:49Z</dcterms:modified>
  <cp:revision>0</cp:revision>
  <dc:subject/>
  <dc:title/>
</cp:coreProperties>
</file>