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5"/>
  </bookViews>
  <sheets>
    <sheet name="ОБ КРУШЕВАЦ" sheetId="1" state="visible" r:id="rId2"/>
    <sheet name="ДЗ КРУШЕВАЦ" sheetId="2" state="visible" r:id="rId3"/>
    <sheet name="ДЗ &quot;В.Годић&quot; Варварин" sheetId="3" state="visible" r:id="rId4"/>
    <sheet name="ДЗ&quot;Др Д.Г.Поповић Александровац" sheetId="4" state="visible" r:id="rId5"/>
    <sheet name="Дом здравља Брус" sheetId="5" state="visible" r:id="rId6"/>
    <sheet name="ДЗ „Др Сава Станојевић“Трстеник" sheetId="6" state="visible" r:id="rId7"/>
    <sheet name="Дом здравља Ћићевац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4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ОБ Крушевац</t>
  </si>
  <si>
    <t xml:space="preserve">Дом здравља Крушевац</t>
  </si>
  <si>
    <t xml:space="preserve">ДЗ "Др Властимир Годић" Варварин</t>
  </si>
  <si>
    <t xml:space="preserve">Дом здравља "Др Добривоје Гер. Поповић" Александровац</t>
  </si>
  <si>
    <t xml:space="preserve">Дом здравља Брус</t>
  </si>
  <si>
    <t xml:space="preserve">Дом здравља „Др Сава Станојевић“ Трстеник</t>
  </si>
  <si>
    <t xml:space="preserve">Дом здравља Ћићева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4</v>
      </c>
      <c r="B3" s="7" t="s">
        <v>7</v>
      </c>
      <c r="C3" s="8" t="n">
        <v>3443000</v>
      </c>
      <c r="D3" s="6" t="n">
        <v>5.34</v>
      </c>
      <c r="E3" s="9" t="n">
        <f aca="false">C3*D3</f>
        <v>18385620</v>
      </c>
      <c r="F3" s="9" t="n">
        <f aca="false">G3-E3</f>
        <v>3677124</v>
      </c>
      <c r="G3" s="9" t="n">
        <f aca="false">E3*1.2</f>
        <v>2206274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4</v>
      </c>
      <c r="B3" s="7" t="s">
        <v>8</v>
      </c>
      <c r="C3" s="11" t="n">
        <v>1100000</v>
      </c>
      <c r="D3" s="6" t="n">
        <v>5.34</v>
      </c>
      <c r="E3" s="9" t="n">
        <f aca="false">C3*D3</f>
        <v>5874000</v>
      </c>
      <c r="F3" s="9" t="n">
        <f aca="false">G3-E3</f>
        <v>1174800</v>
      </c>
      <c r="G3" s="9" t="n">
        <f aca="false">E3*1.2</f>
        <v>704880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4</v>
      </c>
      <c r="B3" s="7" t="s">
        <v>9</v>
      </c>
      <c r="C3" s="11" t="n">
        <v>233200</v>
      </c>
      <c r="D3" s="6" t="n">
        <v>5.34</v>
      </c>
      <c r="E3" s="9" t="n">
        <f aca="false">C3*D3</f>
        <v>1245288</v>
      </c>
      <c r="F3" s="9" t="n">
        <f aca="false">G3-E3</f>
        <v>249057.6</v>
      </c>
      <c r="G3" s="9" t="n">
        <f aca="false">E3*1.2</f>
        <v>1494345.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4</v>
      </c>
      <c r="B3" s="7" t="s">
        <v>10</v>
      </c>
      <c r="C3" s="11" t="n">
        <v>509300</v>
      </c>
      <c r="D3" s="6" t="n">
        <v>5.34</v>
      </c>
      <c r="E3" s="9" t="n">
        <f aca="false">C3*D3</f>
        <v>2719662</v>
      </c>
      <c r="F3" s="9" t="n">
        <f aca="false">G3-E3</f>
        <v>543932.4</v>
      </c>
      <c r="G3" s="9" t="n">
        <f aca="false">E3*1.2</f>
        <v>3263594.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4</v>
      </c>
      <c r="B3" s="7" t="s">
        <v>11</v>
      </c>
      <c r="C3" s="8" t="n">
        <v>330000</v>
      </c>
      <c r="D3" s="6" t="n">
        <v>5.34</v>
      </c>
      <c r="E3" s="9" t="n">
        <f aca="false">C3*D3</f>
        <v>1762200</v>
      </c>
      <c r="F3" s="9" t="n">
        <f aca="false">G3-E3</f>
        <v>352440</v>
      </c>
      <c r="G3" s="9" t="n">
        <f aca="false">E3*1.2</f>
        <v>211464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4</v>
      </c>
      <c r="B3" s="7" t="s">
        <v>12</v>
      </c>
      <c r="C3" s="8" t="n">
        <v>638000</v>
      </c>
      <c r="D3" s="6" t="n">
        <v>5.34</v>
      </c>
      <c r="E3" s="9" t="n">
        <f aca="false">C3*D3</f>
        <v>3406920</v>
      </c>
      <c r="F3" s="9" t="n">
        <f aca="false">G3-E3</f>
        <v>681384</v>
      </c>
      <c r="G3" s="9" t="n">
        <f aca="false">E3*1.2</f>
        <v>408830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4</v>
      </c>
      <c r="B3" s="7" t="s">
        <v>13</v>
      </c>
      <c r="C3" s="8" t="n">
        <v>78650</v>
      </c>
      <c r="D3" s="6" t="n">
        <v>5.34</v>
      </c>
      <c r="E3" s="9" t="n">
        <f aca="false">C3*D3</f>
        <v>419991</v>
      </c>
      <c r="F3" s="9" t="n">
        <f aca="false">G3-E3</f>
        <v>83998.2</v>
      </c>
      <c r="G3" s="9" t="n">
        <f aca="false">E3*1.2</f>
        <v>503989.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ena Petojevic</cp:lastModifiedBy>
  <cp:lastPrinted>2014-04-08T06:33:51Z</cp:lastPrinted>
  <dcterms:modified xsi:type="dcterms:W3CDTF">2015-07-31T12:45:32Z</dcterms:modified>
  <cp:revision>0</cp:revision>
  <dc:subject/>
  <dc:title/>
</cp:coreProperties>
</file>