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З Врњачка Бања" sheetId="1" state="visible" r:id="rId2"/>
    <sheet name="Дом здравља Рашка" sheetId="2" state="visible" r:id="rId3"/>
    <sheet name="СБзаинт.бол.Вр.Бања" sheetId="3" state="visible" r:id="rId4"/>
    <sheet name="Специјална болница „Меркур“" sheetId="4" state="visible" r:id="rId5"/>
    <sheet name="ОБ „Студеница“ Краљево" sheetId="5" state="visible" r:id="rId6"/>
    <sheet name="ДЗ &quot;Краљево&quot; Краље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Врњачка Бања</t>
  </si>
  <si>
    <t xml:space="preserve">Дом здравља Рашка</t>
  </si>
  <si>
    <t xml:space="preserve">Специјална болница за интерне болести Врњачка бања</t>
  </si>
  <si>
    <t xml:space="preserve">Специјална болница „Меркур“ Булевар српских ратника 11, 36210 Врњачка Бања</t>
  </si>
  <si>
    <t xml:space="preserve">Општа болница „Студеница“ Краљево</t>
  </si>
  <si>
    <t xml:space="preserve">Дом здравља "Краљево" Краљ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7</v>
      </c>
      <c r="C3" s="8" t="n">
        <v>363000</v>
      </c>
      <c r="D3" s="6" t="n">
        <v>5.34</v>
      </c>
      <c r="E3" s="9" t="n">
        <f aca="false">C3*D3</f>
        <v>1938420</v>
      </c>
      <c r="F3" s="9" t="n">
        <f aca="false">G3-E3</f>
        <v>387684</v>
      </c>
      <c r="G3" s="9" t="n">
        <f aca="false">E3*1.2</f>
        <v>23261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8</v>
      </c>
      <c r="C3" s="8" t="n">
        <v>1012000</v>
      </c>
      <c r="D3" s="6" t="n">
        <v>5.34</v>
      </c>
      <c r="E3" s="9" t="n">
        <f aca="false">C3*D3</f>
        <v>5404080</v>
      </c>
      <c r="F3" s="9" t="n">
        <f aca="false">G3-E3</f>
        <v>1080816</v>
      </c>
      <c r="G3" s="9" t="n">
        <f aca="false">E3*1.2</f>
        <v>64848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9</v>
      </c>
      <c r="C3" s="11" t="n">
        <v>275000</v>
      </c>
      <c r="D3" s="6" t="n">
        <v>5.34</v>
      </c>
      <c r="E3" s="9" t="n">
        <f aca="false">C3*D3</f>
        <v>1468500</v>
      </c>
      <c r="F3" s="9" t="n">
        <f aca="false">G3-E3</f>
        <v>293700</v>
      </c>
      <c r="G3" s="9" t="n">
        <f aca="false">E3*1.2</f>
        <v>17622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10</v>
      </c>
      <c r="C3" s="8" t="n">
        <v>396000</v>
      </c>
      <c r="D3" s="6" t="n">
        <v>5.34</v>
      </c>
      <c r="E3" s="9" t="n">
        <f aca="false">C3*D3</f>
        <v>2114640</v>
      </c>
      <c r="F3" s="9" t="n">
        <f aca="false">G3-E3</f>
        <v>422928</v>
      </c>
      <c r="G3" s="9" t="n">
        <f aca="false">E3*1.2</f>
        <v>25375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11</v>
      </c>
      <c r="C3" s="8" t="n">
        <v>4620000</v>
      </c>
      <c r="D3" s="6" t="n">
        <v>5.34</v>
      </c>
      <c r="E3" s="9" t="n">
        <f aca="false">C3*D3</f>
        <v>24670800</v>
      </c>
      <c r="F3" s="9" t="n">
        <f aca="false">G3-E3</f>
        <v>4934160</v>
      </c>
      <c r="G3" s="9" t="n">
        <f aca="false">E3*1.2</f>
        <v>296049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6</v>
      </c>
      <c r="B3" s="7" t="s">
        <v>12</v>
      </c>
      <c r="C3" s="8" t="n">
        <v>1650000</v>
      </c>
      <c r="D3" s="6" t="n">
        <v>5.34</v>
      </c>
      <c r="E3" s="9" t="n">
        <f aca="false">C3*D3</f>
        <v>8811000</v>
      </c>
      <c r="F3" s="9" t="n">
        <f aca="false">G3-E3</f>
        <v>1762200</v>
      </c>
      <c r="G3" s="9" t="n">
        <f aca="false">E3*1.2</f>
        <v>105732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2:32:19Z</dcterms:modified>
  <cp:revision>0</cp:revision>
  <dc:subject/>
  <dc:title/>
</cp:coreProperties>
</file>