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ОМ ЗДРАВЉА АДА" sheetId="1" state="visible" r:id="rId2"/>
    <sheet name="ДОМ ЗДРАВЉА КАЊИЖА" sheetId="2" state="visible" r:id="rId3"/>
    <sheet name="ДОМ ЗДРАВЉА НОВИ КНЕЖЕВАЦ" sheetId="3" state="visible" r:id="rId4"/>
    <sheet name="Дом здравља Чока" sheetId="4" state="visible" r:id="rId5"/>
    <sheet name="„Дом здравља Кикинда“" sheetId="5" state="visible" r:id="rId6"/>
    <sheet name="Дом здравља Сента" sheetId="6" state="visible" r:id="rId7"/>
    <sheet name="ОПШТА БОЛНИЦА КИКИНДА" sheetId="7" state="visible" r:id="rId8"/>
    <sheet name="ОПШТА БОЛНИЦА СЕНТА" sheetId="8" state="visible" r:id="rId9"/>
    <sheet name="СБ Свети Врачев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„Дом здравља Кикинда“</t>
  </si>
  <si>
    <t xml:space="preserve">Дом здравља Сента</t>
  </si>
  <si>
    <t xml:space="preserve">ОПШТА БОЛНИЦА КИКИНДА</t>
  </si>
  <si>
    <t xml:space="preserve">ОПШТА БОЛНИЦА СЕНТА</t>
  </si>
  <si>
    <t xml:space="preserve">Специјална болница за психијатријске болести "Свети Врачев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7</v>
      </c>
      <c r="C3" s="8" t="n">
        <v>33000</v>
      </c>
      <c r="D3" s="6" t="n">
        <v>5.34</v>
      </c>
      <c r="E3" s="9" t="n">
        <f aca="false">C3*D3</f>
        <v>176220</v>
      </c>
      <c r="F3" s="9" t="n">
        <f aca="false">G3-E3</f>
        <v>35244</v>
      </c>
      <c r="G3" s="9" t="n">
        <f aca="false">E3*1.2</f>
        <v>2114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8</v>
      </c>
      <c r="C3" s="11" t="n">
        <v>88000</v>
      </c>
      <c r="D3" s="6" t="n">
        <v>5.34</v>
      </c>
      <c r="E3" s="9" t="n">
        <f aca="false">C3*D3</f>
        <v>469920</v>
      </c>
      <c r="F3" s="9" t="n">
        <f aca="false">G3-E3</f>
        <v>93984</v>
      </c>
      <c r="G3" s="9" t="n">
        <f aca="false">E3*1.2</f>
        <v>5639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9</v>
      </c>
      <c r="C3" s="8" t="n">
        <v>258500</v>
      </c>
      <c r="D3" s="6" t="n">
        <v>5.34</v>
      </c>
      <c r="E3" s="9" t="n">
        <f aca="false">C3*D3</f>
        <v>1380390</v>
      </c>
      <c r="F3" s="9" t="n">
        <f aca="false">G3-E3</f>
        <v>276078</v>
      </c>
      <c r="G3" s="9" t="n">
        <f aca="false">E3*1.2</f>
        <v>16564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0</v>
      </c>
      <c r="C3" s="8" t="n">
        <v>198000</v>
      </c>
      <c r="D3" s="6" t="n">
        <v>5.34</v>
      </c>
      <c r="E3" s="9" t="n">
        <f aca="false">C3*D3</f>
        <v>1057320</v>
      </c>
      <c r="F3" s="9" t="n">
        <f aca="false">G3-E3</f>
        <v>211464</v>
      </c>
      <c r="G3" s="9" t="n">
        <f aca="false">E3*1.2</f>
        <v>12687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1</v>
      </c>
      <c r="C3" s="8" t="n">
        <v>517000</v>
      </c>
      <c r="D3" s="6" t="n">
        <v>5.34</v>
      </c>
      <c r="E3" s="9" t="n">
        <f aca="false">C3*D3</f>
        <v>2760780</v>
      </c>
      <c r="F3" s="9" t="n">
        <f aca="false">G3-E3</f>
        <v>552156</v>
      </c>
      <c r="G3" s="9" t="n">
        <f aca="false">E3*1.2</f>
        <v>33129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2</v>
      </c>
      <c r="C3" s="8" t="n">
        <v>330000</v>
      </c>
      <c r="D3" s="6" t="n">
        <v>5.34</v>
      </c>
      <c r="E3" s="9" t="n">
        <f aca="false">C3*D3</f>
        <v>1762200</v>
      </c>
      <c r="F3" s="9" t="n">
        <f aca="false">G3-E3</f>
        <v>352440</v>
      </c>
      <c r="G3" s="9" t="n">
        <f aca="false">E3*1.2</f>
        <v>2114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3</v>
      </c>
      <c r="C3" s="8" t="n">
        <v>1949200</v>
      </c>
      <c r="D3" s="6" t="n">
        <v>5.34</v>
      </c>
      <c r="E3" s="9" t="n">
        <f aca="false">C3*D3</f>
        <v>10408728</v>
      </c>
      <c r="F3" s="9" t="n">
        <f aca="false">G3-E3</f>
        <v>2081745.6</v>
      </c>
      <c r="G3" s="9" t="n">
        <f aca="false">E3*1.2</f>
        <v>12490473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4</v>
      </c>
      <c r="C3" s="8" t="n">
        <v>1177000</v>
      </c>
      <c r="D3" s="6" t="n">
        <v>5.34</v>
      </c>
      <c r="E3" s="9" t="n">
        <f aca="false">C3*D3</f>
        <v>6285180</v>
      </c>
      <c r="F3" s="9" t="n">
        <f aca="false">G3-E3</f>
        <v>1257036</v>
      </c>
      <c r="G3" s="9" t="n">
        <f aca="false">E3*1.2</f>
        <v>75422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5</v>
      </c>
      <c r="C3" s="8" t="n">
        <v>720500</v>
      </c>
      <c r="D3" s="6" t="n">
        <v>5.34</v>
      </c>
      <c r="E3" s="9" t="n">
        <f aca="false">C3*D3</f>
        <v>3847470</v>
      </c>
      <c r="F3" s="9" t="n">
        <f aca="false">G3-E3</f>
        <v>769494</v>
      </c>
      <c r="G3" s="9" t="n">
        <f aca="false">E3*1.2</f>
        <v>46169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09:50:16Z</dcterms:modified>
  <cp:revision>0</cp:revision>
  <dc:subject/>
  <dc:title/>
</cp:coreProperties>
</file>