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З.Ц. &quot;Д.Мишовић&quot; ЧАЧАК" sheetId="1" state="visible" r:id="rId2"/>
    <sheet name="ЗЦ Чачак Дом здравља Ивањица" sheetId="2" state="visible" r:id="rId3"/>
    <sheet name="ДЗ ЛУЧАНИ" sheetId="3" state="visible" r:id="rId4"/>
    <sheet name=" ДОМ ЗДРАВЉА ЧАЧАК" sheetId="4" state="visible" r:id="rId5"/>
    <sheet name="ДОМ ЗДРАВЉА Г. МИЛАНОВАЦ" sheetId="5" state="visible" r:id="rId6"/>
    <sheet name="ОПШТА БОЛНИЦА Г.МИЛАНОВА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"Др Драгиша Мишовић" Чачак</t>
  </si>
  <si>
    <t xml:space="preserve">ЗЦ Чачак Дом здравља Ивањица</t>
  </si>
  <si>
    <t xml:space="preserve">Дом здравља Лучани</t>
  </si>
  <si>
    <t xml:space="preserve"> ДОМ ЗДРАВЉА ЧАЧАК</t>
  </si>
  <si>
    <t xml:space="preserve">ДОМ ЗДРАВЉА Г. МИЛАНОВАЦ</t>
  </si>
  <si>
    <t xml:space="preserve">ОПШТА БОЛНИЦА Г.МИЛАНО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7</v>
      </c>
      <c r="C3" s="8" t="n">
        <v>4070000</v>
      </c>
      <c r="D3" s="6" t="n">
        <v>5.34</v>
      </c>
      <c r="E3" s="9" t="n">
        <f aca="false">C3*D3</f>
        <v>21733800</v>
      </c>
      <c r="F3" s="9" t="n">
        <f aca="false">G3-E3</f>
        <v>4346760</v>
      </c>
      <c r="G3" s="9" t="n">
        <f aca="false">E3*1.2</f>
        <v>260805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8</v>
      </c>
      <c r="C3" s="8" t="n">
        <v>847000</v>
      </c>
      <c r="D3" s="6" t="n">
        <v>5.34</v>
      </c>
      <c r="E3" s="9" t="n">
        <f aca="false">C3*D3</f>
        <v>4522980</v>
      </c>
      <c r="F3" s="9" t="n">
        <f aca="false">G3-E3</f>
        <v>904596</v>
      </c>
      <c r="G3" s="9" t="n">
        <f aca="false">E3*1.2</f>
        <v>54275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9</v>
      </c>
      <c r="C3" s="8" t="n">
        <v>374000</v>
      </c>
      <c r="D3" s="6" t="n">
        <v>5.34</v>
      </c>
      <c r="E3" s="9" t="n">
        <f aca="false">C3*D3</f>
        <v>1997160</v>
      </c>
      <c r="F3" s="9" t="n">
        <f aca="false">G3-E3</f>
        <v>399432</v>
      </c>
      <c r="G3" s="9" t="n">
        <f aca="false">E3*1.2</f>
        <v>23965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0</v>
      </c>
      <c r="C3" s="8" t="n">
        <v>902000</v>
      </c>
      <c r="D3" s="6" t="n">
        <v>5.34</v>
      </c>
      <c r="E3" s="9" t="n">
        <f aca="false">C3*D3</f>
        <v>4816680</v>
      </c>
      <c r="F3" s="9" t="n">
        <f aca="false">G3-E3</f>
        <v>963336</v>
      </c>
      <c r="G3" s="9" t="n">
        <f aca="false">E3*1.2</f>
        <v>57800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1</v>
      </c>
      <c r="C3" s="8" t="n">
        <v>278300</v>
      </c>
      <c r="D3" s="6" t="n">
        <v>5.34</v>
      </c>
      <c r="E3" s="9" t="n">
        <f aca="false">C3*D3</f>
        <v>1486122</v>
      </c>
      <c r="F3" s="9" t="n">
        <f aca="false">G3-E3</f>
        <v>297224.4</v>
      </c>
      <c r="G3" s="9" t="n">
        <f aca="false">E3*1.2</f>
        <v>1783346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2</v>
      </c>
      <c r="C3" s="8" t="n">
        <v>1430000</v>
      </c>
      <c r="D3" s="6" t="n">
        <v>5.34</v>
      </c>
      <c r="E3" s="9" t="n">
        <f aca="false">C3*D3</f>
        <v>7636200</v>
      </c>
      <c r="F3" s="9" t="n">
        <f aca="false">G3-E3</f>
        <v>1527240</v>
      </c>
      <c r="G3" s="9" t="n">
        <f aca="false">E3*1.2</f>
        <v>91634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2:26:43Z</dcterms:modified>
  <cp:revision>0</cp:revision>
  <dc:subject/>
  <dc:title/>
</cp:coreProperties>
</file>