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Дом здравља Бор" sheetId="1" state="visible" r:id="rId2"/>
    <sheet name="Општа болница Бор" sheetId="2" state="visible" r:id="rId3"/>
    <sheet name="ЗДРАВСТВЕНИ ЦЕНТАР КЛАДОВО" sheetId="3" state="visible" r:id="rId4"/>
    <sheet name="Д.З. &quot;Др В. Цакић&quot; Мајданпек" sheetId="4" state="visible" r:id="rId5"/>
    <sheet name="Општа болница Мајданпек" sheetId="5" state="visible" r:id="rId6"/>
    <sheet name="ЗЦ Неготи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Бор</t>
  </si>
  <si>
    <t xml:space="preserve">ОПШТА БОЛНИЦА БОР</t>
  </si>
  <si>
    <t xml:space="preserve">ЗДРАВСТВЕНИ ЦЕНТАР КЛАДОВО</t>
  </si>
  <si>
    <t xml:space="preserve">Дом Здравља "Др Верољуб Цакић" Мајданпек</t>
  </si>
  <si>
    <t xml:space="preserve">Општа болница Мајданпек</t>
  </si>
  <si>
    <t xml:space="preserve">Здравствени центар Него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8</v>
      </c>
      <c r="B3" s="7" t="s">
        <v>7</v>
      </c>
      <c r="C3" s="8" t="n">
        <v>372900</v>
      </c>
      <c r="D3" s="6" t="n">
        <v>5.34</v>
      </c>
      <c r="E3" s="9" t="n">
        <f aca="false">C3*D3</f>
        <v>1991286</v>
      </c>
      <c r="F3" s="9" t="n">
        <f aca="false">G3-E3</f>
        <v>398257.2</v>
      </c>
      <c r="G3" s="9" t="n">
        <f aca="false">E3*1.2</f>
        <v>2389543.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8</v>
      </c>
      <c r="B3" s="7" t="s">
        <v>8</v>
      </c>
      <c r="C3" s="8" t="n">
        <v>2002000</v>
      </c>
      <c r="D3" s="6" t="n">
        <v>5.34</v>
      </c>
      <c r="E3" s="9" t="n">
        <f aca="false">C3*D3</f>
        <v>10690680</v>
      </c>
      <c r="F3" s="9" t="n">
        <f aca="false">G3-E3</f>
        <v>2138136</v>
      </c>
      <c r="G3" s="9" t="n">
        <f aca="false">E3*1.2</f>
        <v>1282881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9.1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8</v>
      </c>
      <c r="B3" s="7" t="s">
        <v>9</v>
      </c>
      <c r="C3" s="11" t="n">
        <v>1232000</v>
      </c>
      <c r="D3" s="6" t="n">
        <v>5.34</v>
      </c>
      <c r="E3" s="9" t="n">
        <f aca="false">C3*D3</f>
        <v>6578880</v>
      </c>
      <c r="F3" s="9" t="n">
        <f aca="false">G3-E3</f>
        <v>1315776</v>
      </c>
      <c r="G3" s="9" t="n">
        <f aca="false">E3*1.2</f>
        <v>7894656</v>
      </c>
    </row>
    <row r="4" customFormat="false" ht="15" hidden="false" customHeight="false" outlineLevel="0" collapsed="false">
      <c r="C4" s="12"/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8</v>
      </c>
      <c r="B3" s="7" t="s">
        <v>10</v>
      </c>
      <c r="C3" s="8" t="n">
        <v>221000</v>
      </c>
      <c r="D3" s="6" t="n">
        <v>5.34</v>
      </c>
      <c r="E3" s="9" t="n">
        <f aca="false">C3*D3</f>
        <v>1180140</v>
      </c>
      <c r="F3" s="9" t="n">
        <f aca="false">G3-E3</f>
        <v>236028</v>
      </c>
      <c r="G3" s="9" t="n">
        <f aca="false">E3*1.2</f>
        <v>141616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8</v>
      </c>
      <c r="B3" s="7" t="s">
        <v>11</v>
      </c>
      <c r="C3" s="8" t="n">
        <v>495000</v>
      </c>
      <c r="D3" s="6" t="n">
        <v>5.34</v>
      </c>
      <c r="E3" s="9" t="n">
        <f aca="false">C3*D3</f>
        <v>2643300</v>
      </c>
      <c r="F3" s="9" t="n">
        <f aca="false">G3-E3</f>
        <v>528660</v>
      </c>
      <c r="G3" s="9" t="n">
        <f aca="false">E3*1.2</f>
        <v>317196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6.7"/>
    <col collapsed="false" customWidth="true" hidden="false" outlineLevel="0" max="4" min="4" style="0" width="17.7"/>
    <col collapsed="false" customWidth="true" hidden="false" outlineLevel="0" max="5" min="5" style="0" width="19.7"/>
    <col collapsed="false" customWidth="true" hidden="false" outlineLevel="0" max="6" min="6" style="0" width="18.28"/>
    <col collapsed="false" customWidth="true" hidden="false" outlineLevel="0" max="7" min="7" style="0" width="20.28"/>
  </cols>
  <sheetData>
    <row r="2" s="2" customFormat="true" ht="41.2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s="2" customFormat="true" ht="39.75" hidden="false" customHeight="true" outlineLevel="0" collapsed="false">
      <c r="A3" s="6" t="n">
        <v>8</v>
      </c>
      <c r="B3" s="7" t="s">
        <v>12</v>
      </c>
      <c r="C3" s="8" t="n">
        <v>1287000</v>
      </c>
      <c r="D3" s="6" t="n">
        <v>5.34</v>
      </c>
      <c r="E3" s="9" t="n">
        <f aca="false">C3*D3</f>
        <v>6872580</v>
      </c>
      <c r="F3" s="9" t="n">
        <f aca="false">G3-E3</f>
        <v>1374516</v>
      </c>
      <c r="G3" s="9" t="n">
        <f aca="false">E3*1.2</f>
        <v>8247096</v>
      </c>
    </row>
    <row r="4" customFormat="false" ht="15" hidden="false" customHeight="false" outlineLevel="0" collapsed="false">
      <c r="C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31T11:41:50Z</dcterms:modified>
  <cp:revision>0</cp:revision>
  <dc:subject/>
  <dc:title/>
</cp:coreProperties>
</file>