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а ЗУ" sheetId="1" state="visible" r:id="rId2"/>
    <sheet name="Табела РФЗО" sheetId="2" state="visible" r:id="rId3"/>
    <sheet name="Табела РФПИО" sheetId="3" state="visible" r:id="rId4"/>
    <sheet name="УКУПН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0</xdr:rowOff>
              </xdr:from>
              <xdr:to>
                <xdr:col>6</xdr:col>
                <xdr:colOff>54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9" uniqueCount="4098">
  <si>
    <t xml:space="preserve">ТЕХНИЧКА СПЕЦИФИКАЦИЈА - ЗДРАВСТВЕНЕ УСТАНОВЕ</t>
  </si>
  <si>
    <t xml:space="preserve">РЕДНИ БРОЈ</t>
  </si>
  <si>
    <t xml:space="preserve">ФИЛИЈАЛА</t>
  </si>
  <si>
    <t xml:space="preserve">НАЗИВ ЗДРАВСТВЕНЕ УСТАНОВЕ</t>
  </si>
  <si>
    <t xml:space="preserve"> Е.Д. БРОЈ </t>
  </si>
  <si>
    <t xml:space="preserve">АДРЕСА МЕРНОГ МЕСТА</t>
  </si>
  <si>
    <t xml:space="preserve">БРОЈ БРОЈИЛА</t>
  </si>
  <si>
    <t xml:space="preserve">УКУПНА ГОДИШЊА ПОТРОШЊА ИЗРАЖЕНА У KWH</t>
  </si>
  <si>
    <t xml:space="preserve">Ваљево</t>
  </si>
  <si>
    <t xml:space="preserve">Дом здравља Уб </t>
  </si>
  <si>
    <t xml:space="preserve">Радљево</t>
  </si>
  <si>
    <t xml:space="preserve">Уб,Добросава Симић бр.1</t>
  </si>
  <si>
    <t xml:space="preserve">Милорци</t>
  </si>
  <si>
    <t xml:space="preserve">Бањани</t>
  </si>
  <si>
    <t xml:space="preserve">Тулари</t>
  </si>
  <si>
    <t xml:space="preserve">Докмир</t>
  </si>
  <si>
    <t xml:space="preserve">Памбуковица</t>
  </si>
  <si>
    <t xml:space="preserve">ЗЦ Ваљево - Општа болница Ваљево</t>
  </si>
  <si>
    <t xml:space="preserve">Обрена Николића бб</t>
  </si>
  <si>
    <t xml:space="preserve">Синђелићева 62</t>
  </si>
  <si>
    <t xml:space="preserve">ДОМ ЗДРАВЉА ЛАЈКОВАЦ</t>
  </si>
  <si>
    <t xml:space="preserve">Светог Саве б.б.Лајковац</t>
  </si>
  <si>
    <t xml:space="preserve">Боговађа б.б.</t>
  </si>
  <si>
    <t xml:space="preserve">Врачевић б.б.</t>
  </si>
  <si>
    <t xml:space="preserve">Словац б.б.</t>
  </si>
  <si>
    <t xml:space="preserve">Јабучје б.б.</t>
  </si>
  <si>
    <t xml:space="preserve">Бајевац б.б.</t>
  </si>
  <si>
    <t xml:space="preserve">Дом здравља Ваљево</t>
  </si>
  <si>
    <t xml:space="preserve">Насеље Пети пук 12</t>
  </si>
  <si>
    <t xml:space="preserve">Миличиница</t>
  </si>
  <si>
    <t xml:space="preserve">Железничка 12</t>
  </si>
  <si>
    <t xml:space="preserve">Железничка 13</t>
  </si>
  <si>
    <t xml:space="preserve">Железничка 14</t>
  </si>
  <si>
    <t xml:space="preserve">Горња Каменица</t>
  </si>
  <si>
    <t xml:space="preserve">Дивци</t>
  </si>
  <si>
    <t xml:space="preserve">Бранковина</t>
  </si>
  <si>
    <t xml:space="preserve">Беомужевић</t>
  </si>
  <si>
    <t xml:space="preserve">Ставе</t>
  </si>
  <si>
    <t xml:space="preserve">Поћута</t>
  </si>
  <si>
    <t xml:space="preserve">Доње Лесковице</t>
  </si>
  <si>
    <t xml:space="preserve">Драчић</t>
  </si>
  <si>
    <t xml:space="preserve">Дивчибаре</t>
  </si>
  <si>
    <t xml:space="preserve">Попучке</t>
  </si>
  <si>
    <t xml:space="preserve">Трг Владике Николаја бб</t>
  </si>
  <si>
    <t xml:space="preserve">Причевић</t>
  </si>
  <si>
    <t xml:space="preserve">Лелић</t>
  </si>
  <si>
    <t xml:space="preserve">Дом здравља Осечина </t>
  </si>
  <si>
    <t xml:space="preserve">Дом здравља Осечина Болничка 13-15 14253Осечина</t>
  </si>
  <si>
    <t xml:space="preserve">Здравствена станица Пецка 14207 Пецка </t>
  </si>
  <si>
    <t xml:space="preserve">Здравствена станица Пецка 14207 Пецка</t>
  </si>
  <si>
    <t xml:space="preserve">Дом здравља Љиг</t>
  </si>
  <si>
    <t xml:space="preserve">Пут Алимпије Васиљевић бб</t>
  </si>
  <si>
    <t xml:space="preserve">Штавица</t>
  </si>
  <si>
    <t xml:space="preserve">Ба</t>
  </si>
  <si>
    <t xml:space="preserve">Карађорђева 28</t>
  </si>
  <si>
    <t xml:space="preserve">ДОМ ЗДРАВЉА МИОНИЦА</t>
  </si>
  <si>
    <t xml:space="preserve">АМБУЛАНТА ДОЊИ МУШИЋ</t>
  </si>
  <si>
    <t xml:space="preserve">АМБУЛАНТА ГОРЊА ТОПЛИЦА</t>
  </si>
  <si>
    <t xml:space="preserve">МИОНИЦА КНЕЗА ГРБОВИЋА 307</t>
  </si>
  <si>
    <t xml:space="preserve">АМБУЛАНТА БРЕЖЂЕ</t>
  </si>
  <si>
    <t xml:space="preserve">АМБУЛАНТА РАЈКОВИЋ</t>
  </si>
  <si>
    <t xml:space="preserve">СТАН ЛЕКАРА РАЈКОВИЋ</t>
  </si>
  <si>
    <t xml:space="preserve">Београд</t>
  </si>
  <si>
    <t xml:space="preserve">Дом здравља Лазаревац</t>
  </si>
  <si>
    <t xml:space="preserve">Зеоке</t>
  </si>
  <si>
    <t xml:space="preserve">Др Ђорђа Ковачевића 27</t>
  </si>
  <si>
    <t xml:space="preserve">Брајковац</t>
  </si>
  <si>
    <t xml:space="preserve">Дудовица-центар</t>
  </si>
  <si>
    <t xml:space="preserve">Дудовица</t>
  </si>
  <si>
    <t xml:space="preserve">Колонија Рудовци</t>
  </si>
  <si>
    <t xml:space="preserve">Миросаљци</t>
  </si>
  <si>
    <t xml:space="preserve">Барошевац</t>
  </si>
  <si>
    <t xml:space="preserve">Јунковац</t>
  </si>
  <si>
    <t xml:space="preserve">3.октобар бб</t>
  </si>
  <si>
    <t xml:space="preserve">7.октобар</t>
  </si>
  <si>
    <t xml:space="preserve">Вреоци</t>
  </si>
  <si>
    <t xml:space="preserve">Старих бораца 6</t>
  </si>
  <si>
    <t xml:space="preserve">Д0016417</t>
  </si>
  <si>
    <t xml:space="preserve">Специјална болница за интерне болести</t>
  </si>
  <si>
    <t xml:space="preserve">Војводе Мишића 2</t>
  </si>
  <si>
    <t xml:space="preserve">Дом здравља Гроцка</t>
  </si>
  <si>
    <t xml:space="preserve">Краља Петра Првог 0, Калуђерица</t>
  </si>
  <si>
    <t xml:space="preserve">Смедеревски пут 0/бб, Винча</t>
  </si>
  <si>
    <t xml:space="preserve">Српско-грчког пријатељства 17, Гроцка</t>
  </si>
  <si>
    <t xml:space="preserve">6196955 
6197614</t>
  </si>
  <si>
    <t xml:space="preserve">Железнички пут 11, Врчин</t>
  </si>
  <si>
    <t xml:space="preserve">Двадесетдеветог новембра 14, Врчин</t>
  </si>
  <si>
    <t xml:space="preserve">Моше Пијаде 43, Умчари</t>
  </si>
  <si>
    <t xml:space="preserve">Бориса Кидрича 209/3, Бегаљица</t>
  </si>
  <si>
    <t xml:space="preserve">Београдска 7, Ритопек</t>
  </si>
  <si>
    <t xml:space="preserve">Миће Стојковића 2, Брестовик</t>
  </si>
  <si>
    <t xml:space="preserve">Двадесетпрвог августа 116/3, Камеднол</t>
  </si>
  <si>
    <t xml:space="preserve">Палих бораца 21/А, Пударци</t>
  </si>
  <si>
    <t xml:space="preserve">Вучкова 26, Дражањ</t>
  </si>
  <si>
    <t xml:space="preserve">Дом здравља Барајево</t>
  </si>
  <si>
    <t xml:space="preserve">Светосавска бр. 91</t>
  </si>
  <si>
    <t xml:space="preserve">Чедомира Ђоинчевића 95</t>
  </si>
  <si>
    <t xml:space="preserve">Трг палих бораца 1</t>
  </si>
  <si>
    <t xml:space="preserve">Трг ВИ личке дивизије 22</t>
  </si>
  <si>
    <t xml:space="preserve">Дом здравља" Др Симо Милошевић"</t>
  </si>
  <si>
    <t xml:space="preserve">Карађорђева бр.14 - Остружница</t>
  </si>
  <si>
    <t xml:space="preserve">8744599  
 8505074</t>
  </si>
  <si>
    <t xml:space="preserve">Илије Бабића бр.9 - Умка</t>
  </si>
  <si>
    <t xml:space="preserve">6129274 
 6197883</t>
  </si>
  <si>
    <t xml:space="preserve">Спасовданска бр.4 -Жарково</t>
  </si>
  <si>
    <t xml:space="preserve">Пожешка бр.84 - Баново брдо</t>
  </si>
  <si>
    <t xml:space="preserve">Десетог октобра бр.2 - В.Моштаница</t>
  </si>
  <si>
    <t xml:space="preserve">Титова бр.12 -Железник</t>
  </si>
  <si>
    <t xml:space="preserve">Београдска бр.150 -Сремчица</t>
  </si>
  <si>
    <t xml:space="preserve">Титова бр.10 -Железник</t>
  </si>
  <si>
    <t xml:space="preserve">Стевана Ђурђевић- Трошаринца  2 </t>
  </si>
  <si>
    <t xml:space="preserve">Тринестог септембра бр.27 -Рушањ</t>
  </si>
  <si>
    <t xml:space="preserve">Стевана Ђурђевић- Трошаринца  3</t>
  </si>
  <si>
    <t xml:space="preserve">Дом здравља "Нови Београд"</t>
  </si>
  <si>
    <t xml:space="preserve">Нови Београд, Нехруова 53</t>
  </si>
  <si>
    <t xml:space="preserve">8269416  
8726637</t>
  </si>
  <si>
    <t xml:space="preserve">Нови Београд,Гоце Делчева 33 Зубна поликлиника</t>
  </si>
  <si>
    <t xml:space="preserve">8103827
  8352535</t>
  </si>
  <si>
    <t xml:space="preserve">Нови Београд, Гоце Делчева 30</t>
  </si>
  <si>
    <t xml:space="preserve">Н.Београд,Омладинских бригада 104</t>
  </si>
  <si>
    <t xml:space="preserve">Нови Београд, Шпанских бораца 44</t>
  </si>
  <si>
    <t xml:space="preserve">Нови Београд, Старо сајмиште 2</t>
  </si>
  <si>
    <t xml:space="preserve">Нови Београд, Обреновачка 6</t>
  </si>
  <si>
    <t xml:space="preserve">Н.Београд, Др Теодора Бороцког 15</t>
  </si>
  <si>
    <t xml:space="preserve">ДОМ ЗДРАВЉА РАКОВИЦА</t>
  </si>
  <si>
    <t xml:space="preserve">ЕДВАРДА ГРИГА 18</t>
  </si>
  <si>
    <t xml:space="preserve">КРАЉИЦЕ ЈЕЛЕНЕ 11</t>
  </si>
  <si>
    <t xml:space="preserve">11. КРАЈИШКЕ ДИВИЗИЈЕ 69</t>
  </si>
  <si>
    <t xml:space="preserve">КРАЉИЦЕ ЈЕЛЕНЕ 22</t>
  </si>
  <si>
    <t xml:space="preserve">СРПСКИХ УДАРНИХ БРИГАДА 6 </t>
  </si>
  <si>
    <t xml:space="preserve">СРПСКИХ УДАРНИХ БРИГАДА 7</t>
  </si>
  <si>
    <t xml:space="preserve">Дом здравља "Стари град" Симина 27</t>
  </si>
  <si>
    <t xml:space="preserve">Добрачина 53</t>
  </si>
  <si>
    <t xml:space="preserve">Цетињска 5</t>
  </si>
  <si>
    <t xml:space="preserve">Обилићев Венац 30</t>
  </si>
  <si>
    <t xml:space="preserve">Симина 27</t>
  </si>
  <si>
    <t xml:space="preserve">Дубровачка 24</t>
  </si>
  <si>
    <t xml:space="preserve">Дубровачка 26</t>
  </si>
  <si>
    <t xml:space="preserve">Џорџа Вашингтона 19</t>
  </si>
  <si>
    <t xml:space="preserve">Топличин Венац 29</t>
  </si>
  <si>
    <t xml:space="preserve">Ванизелисова 1</t>
  </si>
  <si>
    <t xml:space="preserve">Господар Јованова 11</t>
  </si>
  <si>
    <t xml:space="preserve">Палмотићева 14/Б</t>
  </si>
  <si>
    <t xml:space="preserve">Цетињска 15</t>
  </si>
  <si>
    <t xml:space="preserve">Светогорска 14</t>
  </si>
  <si>
    <t xml:space="preserve">Дом здравља ''Врачар''</t>
  </si>
  <si>
    <t xml:space="preserve">Кнегиње Зорке бр. 15</t>
  </si>
  <si>
    <t xml:space="preserve">Бојанска 16</t>
  </si>
  <si>
    <t xml:space="preserve">Краља Милутина 10</t>
  </si>
  <si>
    <t xml:space="preserve">Бојанска 26</t>
  </si>
  <si>
    <t xml:space="preserve">ГРАДСКИ ЗАВОД ЗА ГЕРОНТОЛОГИЈУ</t>
  </si>
  <si>
    <t xml:space="preserve">Краља Милутина 52</t>
  </si>
  <si>
    <t xml:space="preserve">КБЦ БЕЖНИЈСКА КОСА</t>
  </si>
  <si>
    <t xml:space="preserve">БЕЗАНИЈСКА КОСА ББ</t>
  </si>
  <si>
    <t xml:space="preserve">Клиника за неурологију и псих</t>
  </si>
  <si>
    <t xml:space="preserve">Пастерова 2</t>
  </si>
  <si>
    <t xml:space="preserve">КЦС</t>
  </si>
  <si>
    <t xml:space="preserve">Институт за здравствену заштиту мајке и детета Србије "Др Вукан Чупић" </t>
  </si>
  <si>
    <t xml:space="preserve">Нови Београд, Радоја Дакића 6</t>
  </si>
  <si>
    <t xml:space="preserve">Радоја Дакића 0/бб</t>
  </si>
  <si>
    <t xml:space="preserve">800927 
8009097 </t>
  </si>
  <si>
    <t xml:space="preserve">Радоја Дакића 6/А</t>
  </si>
  <si>
    <t xml:space="preserve">Радоја Дакића 6</t>
  </si>
  <si>
    <t xml:space="preserve">СБ за ендемску нефропатију</t>
  </si>
  <si>
    <t xml:space="preserve">0717085080 Нефро. Лазаревац 11550</t>
  </si>
  <si>
    <t xml:space="preserve">Специјална болница за рехабилитацију и ортопедску протеттику</t>
  </si>
  <si>
    <t xml:space="preserve">Булевар војводе Путника 7</t>
  </si>
  <si>
    <t xml:space="preserve">Градски завод за плуцне болести И тб</t>
  </si>
  <si>
    <t xml:space="preserve">Пресевска 33</t>
  </si>
  <si>
    <t xml:space="preserve">Цара Дусана 178,Земун</t>
  </si>
  <si>
    <t xml:space="preserve">6158481
6158558</t>
  </si>
  <si>
    <t xml:space="preserve">Узун Миркова 10,Обреновац</t>
  </si>
  <si>
    <t xml:space="preserve">Спец.болница за бол.зависности</t>
  </si>
  <si>
    <t xml:space="preserve">Београд,Т.Драјзера 44</t>
  </si>
  <si>
    <t xml:space="preserve">6,12011Е+13</t>
  </si>
  <si>
    <t xml:space="preserve">Београд,Горњачка бр 34</t>
  </si>
  <si>
    <t xml:space="preserve">Дом здравља Сопот</t>
  </si>
  <si>
    <t xml:space="preserve">Космајска 15, Губеревац</t>
  </si>
  <si>
    <t xml:space="preserve">Космајска 155, Рогача</t>
  </si>
  <si>
    <t xml:space="preserve">Раља, Бате Мирковића 17а</t>
  </si>
  <si>
    <t xml:space="preserve">Сопот, Космајска 3</t>
  </si>
  <si>
    <t xml:space="preserve">Мала Иванча, Трг братства</t>
  </si>
  <si>
    <t xml:space="preserve">и јединства 13</t>
  </si>
  <si>
    <t xml:space="preserve">Дучина, Љубомира</t>
  </si>
  <si>
    <t xml:space="preserve">Ивковића Шуце  90</t>
  </si>
  <si>
    <t xml:space="preserve">Парцани ,</t>
  </si>
  <si>
    <t xml:space="preserve"> Народних хероја 2</t>
  </si>
  <si>
    <t xml:space="preserve">Мали Пожаревац,</t>
  </si>
  <si>
    <t xml:space="preserve">Трг Космајских партизана 1</t>
  </si>
  <si>
    <t xml:space="preserve">Стојник,</t>
  </si>
  <si>
    <t xml:space="preserve"> Хајдуковачки пут 18/а</t>
  </si>
  <si>
    <t xml:space="preserve">Раља, Бате Мирковића 3</t>
  </si>
  <si>
    <t xml:space="preserve">Градски завод за хитну медицинску помоћ</t>
  </si>
  <si>
    <t xml:space="preserve">Франше д'Епереа 5</t>
  </si>
  <si>
    <t xml:space="preserve">Карађорђев трг 4</t>
  </si>
  <si>
    <t xml:space="preserve">Цвијићева 88</t>
  </si>
  <si>
    <t xml:space="preserve">Милорада Драшковића 28</t>
  </si>
  <si>
    <t xml:space="preserve">Краља Петра 10</t>
  </si>
  <si>
    <t xml:space="preserve">Момчила Радивојевића 34</t>
  </si>
  <si>
    <t xml:space="preserve">Краља петра 10а</t>
  </si>
  <si>
    <t xml:space="preserve">Милорада Умјеновића 29</t>
  </si>
  <si>
    <t xml:space="preserve">ИНСТИТУТ ЗА РЕУМАТОЛОГИЈУ</t>
  </si>
  <si>
    <t xml:space="preserve">РЕСАВСКА 69-БЕОГРАД</t>
  </si>
  <si>
    <t xml:space="preserve">Завод за здравствену заштиту студената, Београд</t>
  </si>
  <si>
    <t xml:space="preserve">Крунска 57, Београд</t>
  </si>
  <si>
    <t xml:space="preserve">Проте Матеје 29, Београд</t>
  </si>
  <si>
    <t xml:space="preserve">Д.З. САВСКИ ВЕНАЦ</t>
  </si>
  <si>
    <t xml:space="preserve">ВОЈВОДЕ МИЛЕНКА 35</t>
  </si>
  <si>
    <t xml:space="preserve">ПАСТЕРОВА 1</t>
  </si>
  <si>
    <t xml:space="preserve">КОСТЕ ГЛАВИНИЦА 3</t>
  </si>
  <si>
    <t xml:space="preserve">ГОРЊАЦКА 20</t>
  </si>
  <si>
    <t xml:space="preserve">ГАВРИЛА ПРИНЦИПА 43</t>
  </si>
  <si>
    <t xml:space="preserve">ЛОМИНА 41</t>
  </si>
  <si>
    <t xml:space="preserve">ЛОПУДСКА 1</t>
  </si>
  <si>
    <t xml:space="preserve">ВОЈВОДЕ МИЛЕНКА 6</t>
  </si>
  <si>
    <t xml:space="preserve">КБЦ ЗЕМУН</t>
  </si>
  <si>
    <t xml:space="preserve">ВУКОВА 9</t>
  </si>
  <si>
    <t xml:space="preserve">22.ОКТОБРА 29</t>
  </si>
  <si>
    <t xml:space="preserve">ГУНДУЛИЋЕВА 32</t>
  </si>
  <si>
    <t xml:space="preserve">ГУНДУЛИЋЕВА 32/А</t>
  </si>
  <si>
    <t xml:space="preserve">ВРТЛАРСКА 57</t>
  </si>
  <si>
    <t xml:space="preserve">ВУКОВА 13</t>
  </si>
  <si>
    <t xml:space="preserve">ИЗЛЕТНИЧКИ ПУТ 6</t>
  </si>
  <si>
    <t xml:space="preserve">ИЗЛЕТНИЧКИ ПУТ 2</t>
  </si>
  <si>
    <t xml:space="preserve">ГУНДУЛИЋЕВА 27</t>
  </si>
  <si>
    <t xml:space="preserve">ВРТЛАРСКА 2</t>
  </si>
  <si>
    <t xml:space="preserve">ДОМ ЗДРАВЉА "ЗЕМУН"</t>
  </si>
  <si>
    <t xml:space="preserve">АВИЈАТИЧАРСКИ ТРГ 7</t>
  </si>
  <si>
    <t xml:space="preserve">ДР М.РАДОЈЧИЋА 14</t>
  </si>
  <si>
    <t xml:space="preserve">ДР М.РАДОЈЧИЋА 15</t>
  </si>
  <si>
    <t xml:space="preserve">ЛАЗАРА САВАТИЋА 3/А</t>
  </si>
  <si>
    <t xml:space="preserve">ТОПЛИЧКА 8</t>
  </si>
  <si>
    <t xml:space="preserve">РАДА КОНЧАРА 50</t>
  </si>
  <si>
    <t xml:space="preserve">ЈОВАН БРАНКОВИЋА 1</t>
  </si>
  <si>
    <t xml:space="preserve">УГРИНОВЦИ </t>
  </si>
  <si>
    <t xml:space="preserve">ВОЈВОЂАНСКА 109</t>
  </si>
  <si>
    <t xml:space="preserve">11. ОКТОБРА 4</t>
  </si>
  <si>
    <t xml:space="preserve">ПАЛИХ БОРАЦА 1</t>
  </si>
  <si>
    <t xml:space="preserve">БОЉЕВЦИ </t>
  </si>
  <si>
    <t xml:space="preserve">М.РАДИВОЈЕВИЋА 34</t>
  </si>
  <si>
    <t xml:space="preserve">12.АВГУСТА 1</t>
  </si>
  <si>
    <t xml:space="preserve">МАРШАЛА ТИТА 11</t>
  </si>
  <si>
    <t xml:space="preserve">ДУШАНА ВУКАСОВИЋА 1</t>
  </si>
  <si>
    <t xml:space="preserve">БЕРТРАНДА РАСЕЛА 12</t>
  </si>
  <si>
    <t xml:space="preserve">БРАЋЕ ПУХАЛОВИЋА 12</t>
  </si>
  <si>
    <t xml:space="preserve">Дом здравља Обреновац</t>
  </si>
  <si>
    <t xml:space="preserve">Ваљевски пут - центар 584</t>
  </si>
  <si>
    <t xml:space="preserve">Ваљевски пут - центар 507/а</t>
  </si>
  <si>
    <t xml:space="preserve">село 193, Звечка</t>
  </si>
  <si>
    <t xml:space="preserve">Војводе Мишића 231</t>
  </si>
  <si>
    <t xml:space="preserve">Дражевац 0</t>
  </si>
  <si>
    <t xml:space="preserve">Војводе Мишића 232</t>
  </si>
  <si>
    <t xml:space="preserve">Војводе Мишића 233</t>
  </si>
  <si>
    <t xml:space="preserve">Војводе Мишића 234</t>
  </si>
  <si>
    <t xml:space="preserve">Савска 1/2 Забрежје</t>
  </si>
  <si>
    <t xml:space="preserve">Кртинска 0</t>
  </si>
  <si>
    <t xml:space="preserve">Скела, нема улице 252</t>
  </si>
  <si>
    <t xml:space="preserve">Грабовац 0</t>
  </si>
  <si>
    <t xml:space="preserve">Горњи крај 1/а Ушће</t>
  </si>
  <si>
    <t xml:space="preserve">Палих бораца Мале моштанице 56/а</t>
  </si>
  <si>
    <t xml:space="preserve">Осмог марта 5., Мала Моштаница</t>
  </si>
  <si>
    <t xml:space="preserve">Дом здравља Вождовац</t>
  </si>
  <si>
    <t xml:space="preserve">Устаничка 125</t>
  </si>
  <si>
    <t xml:space="preserve">Устаничка 16</t>
  </si>
  <si>
    <t xml:space="preserve">Авалска 33</t>
  </si>
  <si>
    <t xml:space="preserve">Јове Илића 152</t>
  </si>
  <si>
    <t xml:space="preserve">Војводе Степе 571</t>
  </si>
  <si>
    <t xml:space="preserve">Мештровићева 34</t>
  </si>
  <si>
    <t xml:space="preserve">Булевар ЈНА 86</t>
  </si>
  <si>
    <t xml:space="preserve">Авалска 64, Бели поток</t>
  </si>
  <si>
    <t xml:space="preserve">Генерала Жданова 63</t>
  </si>
  <si>
    <t xml:space="preserve">Брђанска 181</t>
  </si>
  <si>
    <t xml:space="preserve">Пут за колонију 55</t>
  </si>
  <si>
    <t xml:space="preserve">Пут за вићевац 22 б</t>
  </si>
  <si>
    <t xml:space="preserve">КУМОДРАШКА 398</t>
  </si>
  <si>
    <t xml:space="preserve">Устаничка 16 блок а</t>
  </si>
  <si>
    <t xml:space="preserve">Војводе Степе 226</t>
  </si>
  <si>
    <t xml:space="preserve">Јове Илића 148</t>
  </si>
  <si>
    <t xml:space="preserve">Нова 141, Зуце</t>
  </si>
  <si>
    <t xml:space="preserve">Булевар ослобођења 92</t>
  </si>
  <si>
    <t xml:space="preserve">Градски завод за кожне и вен.болести</t>
  </si>
  <si>
    <t xml:space="preserve">Џорџа Вашингтона 17</t>
  </si>
  <si>
    <t xml:space="preserve">КБЦ ЗВЕЗДАРА</t>
  </si>
  <si>
    <t xml:space="preserve">Светог Николе 172</t>
  </si>
  <si>
    <t xml:space="preserve">Мије Ковачевића 13</t>
  </si>
  <si>
    <t xml:space="preserve">Прешевска 31</t>
  </si>
  <si>
    <t xml:space="preserve">КЛИНИЧКИ ЦЕНТАР СРБИЈЕ</t>
  </si>
  <si>
    <t xml:space="preserve">ВИШЕГРАДСКА 26</t>
  </si>
  <si>
    <t xml:space="preserve">ПАСТЕРОВА 14</t>
  </si>
  <si>
    <t xml:space="preserve">ПАСТЕРОВА 2</t>
  </si>
  <si>
    <t xml:space="preserve">РЕСАВСКА 51</t>
  </si>
  <si>
    <t xml:space="preserve">ВОЈВОДЕ МИЛЕНКА 25</t>
  </si>
  <si>
    <t xml:space="preserve">ЗВЕЧАНСКА 9</t>
  </si>
  <si>
    <t xml:space="preserve">КРАЧУГЕЈВАЧКИ ПУТ 0/ББ</t>
  </si>
  <si>
    <t xml:space="preserve">БУЛЕВАР ОСЛОБОЂЕЊА 8</t>
  </si>
  <si>
    <t xml:space="preserve">АВАЛСКА 2</t>
  </si>
  <si>
    <t xml:space="preserve">ДЗ "Др. Милутин Ивковић"-Палилула</t>
  </si>
  <si>
    <t xml:space="preserve">Кнез Данилова 16, Београд</t>
  </si>
  <si>
    <t xml:space="preserve">Милана Танкосића 20, Београд</t>
  </si>
  <si>
    <t xml:space="preserve">Пана Ђукића 7</t>
  </si>
  <si>
    <t xml:space="preserve">Грге Андријановића 0/бб</t>
  </si>
  <si>
    <t xml:space="preserve">Падинска Скела 0/бб</t>
  </si>
  <si>
    <t xml:space="preserve">Чарли Чаплина 18, Београд</t>
  </si>
  <si>
    <t xml:space="preserve">Ковилово, </t>
  </si>
  <si>
    <t xml:space="preserve">Михауа Еминескуа 67, Овча</t>
  </si>
  <si>
    <t xml:space="preserve">Маршала Тита 50, Сланци</t>
  </si>
  <si>
    <t xml:space="preserve">Сестара Букумировић 1/А, В. Бања</t>
  </si>
  <si>
    <t xml:space="preserve">Бесни Фок</t>
  </si>
  <si>
    <t xml:space="preserve">Глогоњски рит 3</t>
  </si>
  <si>
    <t xml:space="preserve">Војводе Вука 10, Београд</t>
  </si>
  <si>
    <t xml:space="preserve">Славка Колара 1/А, Котеж</t>
  </si>
  <si>
    <t xml:space="preserve">Ивана Милутиновића 10, Борча </t>
  </si>
  <si>
    <t xml:space="preserve">Братства Јединстав 115, Борча </t>
  </si>
  <si>
    <t xml:space="preserve">Дунавац 23</t>
  </si>
  <si>
    <t xml:space="preserve">ИНСТИТУТ ЗА ОРТОПЕДСКО ХИРУРШКЕ БОЛЕСТИ БАЊИЦА</t>
  </si>
  <si>
    <t xml:space="preserve">Михаила Аврамовића 28</t>
  </si>
  <si>
    <t xml:space="preserve">33650794 и 33650460</t>
  </si>
  <si>
    <t xml:space="preserve">Завод за психофизиолошкепоремећаје и говорну патологију ,,Проф др Цветко Брајовић,,</t>
  </si>
  <si>
    <t xml:space="preserve">СТАЦИОНАР ЛИПОВИЦА</t>
  </si>
  <si>
    <t xml:space="preserve">Завод за здравствену заштиту радника МУП-а</t>
  </si>
  <si>
    <t xml:space="preserve">Дурмиторска 9</t>
  </si>
  <si>
    <t xml:space="preserve">КЛИНИКА ЗА РЕХАБИЛИТАЦИЈУ</t>
  </si>
  <si>
    <t xml:space="preserve">СОКОБАЊСКА 13</t>
  </si>
  <si>
    <t xml:space="preserve">ИНСТИТУТ ЗА МЕНТАЛНО ЗДРАВЉЕ</t>
  </si>
  <si>
    <t xml:space="preserve">ПАЛМОТИЋЕВА 37</t>
  </si>
  <si>
    <t xml:space="preserve">ЏОРЏА ВАШИНГТОНА 17</t>
  </si>
  <si>
    <t xml:space="preserve">ПАУНОВА</t>
  </si>
  <si>
    <t xml:space="preserve">8369368 8235218</t>
  </si>
  <si>
    <t xml:space="preserve">УНИВЕРЗИТЕТСКА ДЕЧЈА КЛИНИКА</t>
  </si>
  <si>
    <t xml:space="preserve">Тиршова бр. 10</t>
  </si>
  <si>
    <t xml:space="preserve">Вајара Живојина Лукића бр. 20</t>
  </si>
  <si>
    <t xml:space="preserve">Клиника за психијатријске болести</t>
  </si>
  <si>
    <t xml:space="preserve">Лаза К.Лазаревић болница</t>
  </si>
  <si>
    <t xml:space="preserve"> "Др Лаза Лазаревић"</t>
  </si>
  <si>
    <t xml:space="preserve"> Падинска Скела </t>
  </si>
  <si>
    <t xml:space="preserve">ИНСТИТУТ ЗА НЕОНАТОЛОГИЈА</t>
  </si>
  <si>
    <t xml:space="preserve">КРАЉА МИЛУТИНА 50</t>
  </si>
  <si>
    <t xml:space="preserve">СПЕЦ.БОЛ.ЗА ЦП И РАЗ.НЕУРОЛ. </t>
  </si>
  <si>
    <t xml:space="preserve">СОКОБАЊСКА 17А</t>
  </si>
  <si>
    <t xml:space="preserve">БРАЋЕ ЈЕРКОВИЋ 5</t>
  </si>
  <si>
    <t xml:space="preserve">СПЕЦ.БОЛНИЦА ЗА ИНТЕРНЕ БОЛЕСТИ</t>
  </si>
  <si>
    <t xml:space="preserve">ВОЈВОДЕ МИШИЋА 2</t>
  </si>
  <si>
    <t xml:space="preserve">Дом здравља "Звездара"</t>
  </si>
  <si>
    <t xml:space="preserve">Олге Јовановић 11</t>
  </si>
  <si>
    <t xml:space="preserve">Матице Српке 45/а</t>
  </si>
  <si>
    <t xml:space="preserve">Вељка Дугошевића 44</t>
  </si>
  <si>
    <t xml:space="preserve">Булевар Краља Александра 532/а</t>
  </si>
  <si>
    <t xml:space="preserve">Далматинска  104</t>
  </si>
  <si>
    <t xml:space="preserve">Витезова Карађорђеве звезде 22</t>
  </si>
  <si>
    <t xml:space="preserve">Николе Груловића 18</t>
  </si>
  <si>
    <t xml:space="preserve">ГИНЕКОЛОСКО-АКУСЕРСКА</t>
  </si>
  <si>
    <t xml:space="preserve">КЛИНИКА "НАРОДНИ ФРОНТ''</t>
  </si>
  <si>
    <t xml:space="preserve">КЛИНИКА "НАРОДНИ ФРОНТ'', КРАЉИЦЕ НАТАЛИЈЕ 62, БЕОГРАД</t>
  </si>
  <si>
    <t xml:space="preserve">КБЦ ДРАГИША МИШОВИЋ</t>
  </si>
  <si>
    <t xml:space="preserve">Бул.Кнеза Алек.Карађорђевића 64</t>
  </si>
  <si>
    <t xml:space="preserve">Хероја Милана Тепића 1</t>
  </si>
  <si>
    <t xml:space="preserve">БОЛНИЦА СВЕТИ САВА</t>
  </si>
  <si>
    <t xml:space="preserve">Немањина 2</t>
  </si>
  <si>
    <t xml:space="preserve">Дом здравља Младеновац Зд. станица. Велика Крсна</t>
  </si>
  <si>
    <t xml:space="preserve">Велика Крсна 25</t>
  </si>
  <si>
    <t xml:space="preserve">Дом здравља Младеновац Зд.амбуланта Влашко поље</t>
  </si>
  <si>
    <t xml:space="preserve">Влашко Поље 25</t>
  </si>
  <si>
    <t xml:space="preserve">Дом здравља Младеновац Ап. Здравље Влашко Поље</t>
  </si>
  <si>
    <t xml:space="preserve">Дом здравља Младеновац Зд. станица. Велика Иванча</t>
  </si>
  <si>
    <t xml:space="preserve">Велика Иванча 25</t>
  </si>
  <si>
    <t xml:space="preserve">Дом здравља Младеновац Ап. Здравље Велика Иванча</t>
  </si>
  <si>
    <t xml:space="preserve">Дом здравља Младеновац Зд. станица. Ковачевац</t>
  </si>
  <si>
    <t xml:space="preserve">Ковачевац 25</t>
  </si>
  <si>
    <t xml:space="preserve">Дом здравља Младеновац Ап. Здравље Ковачевац</t>
  </si>
  <si>
    <t xml:space="preserve">Дом здравља Младеновац Зд. станица. Јагњило</t>
  </si>
  <si>
    <t xml:space="preserve">Јагњило 25</t>
  </si>
  <si>
    <t xml:space="preserve">Дом здравља Младеновац Ап. Здравље Јагњило</t>
  </si>
  <si>
    <t xml:space="preserve">Дом здравља Младеновац Зд.амбуланта Корачица МЗ</t>
  </si>
  <si>
    <t xml:space="preserve">Космајски пут 234</t>
  </si>
  <si>
    <t xml:space="preserve">Дом здравља Младеновац Зд.амбуланта Рабровац</t>
  </si>
  <si>
    <t xml:space="preserve">Рабровац 25</t>
  </si>
  <si>
    <t xml:space="preserve">Дом здравља Младеновац Зд.амбуланта Марковац</t>
  </si>
  <si>
    <t xml:space="preserve">Марковац 25</t>
  </si>
  <si>
    <t xml:space="preserve">Дом здравља Младеновац Зд.амбуланта Дубона</t>
  </si>
  <si>
    <t xml:space="preserve">Дубона 25</t>
  </si>
  <si>
    <t xml:space="preserve">Дом здравља Младеновац Зд.амбуланта Сенаја</t>
  </si>
  <si>
    <t xml:space="preserve">Сенаја 25</t>
  </si>
  <si>
    <t xml:space="preserve">Дом здравља Младеновац Зд.амбуланта Шепшин</t>
  </si>
  <si>
    <t xml:space="preserve">Шепшин 25</t>
  </si>
  <si>
    <t xml:space="preserve">Дом здравља Младеновац Зд.амбуланта Пружатовац</t>
  </si>
  <si>
    <t xml:space="preserve">Пружатовачка 1/бб</t>
  </si>
  <si>
    <t xml:space="preserve">Дом здравља Младеновац Зд.амбуланта Међулужје</t>
  </si>
  <si>
    <t xml:space="preserve">Међулужје 25</t>
  </si>
  <si>
    <t xml:space="preserve">Дом здравља Младеновац -котларница</t>
  </si>
  <si>
    <t xml:space="preserve">Краљице Марије 15</t>
  </si>
  <si>
    <t xml:space="preserve">Дом здравља Младеновац - специјалистичка</t>
  </si>
  <si>
    <t xml:space="preserve">Дом здравља Младеновац </t>
  </si>
  <si>
    <t xml:space="preserve">Војводе Путника 9</t>
  </si>
  <si>
    <t xml:space="preserve">Дом здравља Младеновац Апотека Здравље</t>
  </si>
  <si>
    <t xml:space="preserve">Краља Петра Првог 215</t>
  </si>
  <si>
    <t xml:space="preserve">Дом здравља Младеновац -лифт</t>
  </si>
  <si>
    <t xml:space="preserve">Дом здравља Младеновац Амбуланта Керамика</t>
  </si>
  <si>
    <t xml:space="preserve">Савића Млин 5</t>
  </si>
  <si>
    <t xml:space="preserve">Дом здравља Младеновац Зд. Ст. Велика Крсна-стан</t>
  </si>
  <si>
    <t xml:space="preserve">Велика Крсна 1</t>
  </si>
  <si>
    <t xml:space="preserve">Дом здравља Младеновац Зд. Ст. Јагњило-стан</t>
  </si>
  <si>
    <t xml:space="preserve">Јагњило 0</t>
  </si>
  <si>
    <t xml:space="preserve">ВОЈНОМЕДИЦИНСКА АКАДЕМИЈА</t>
  </si>
  <si>
    <t xml:space="preserve">Црнотравска 17</t>
  </si>
  <si>
    <t xml:space="preserve">Патријарха Димитрија бб</t>
  </si>
  <si>
    <t xml:space="preserve">Војводе Степе 467</t>
  </si>
  <si>
    <t xml:space="preserve">СТОМАТОЛОШКИ ФАКУЛТЕТ У БЕОГРАДУ</t>
  </si>
  <si>
    <t xml:space="preserve">Ранкеова бр. 4</t>
  </si>
  <si>
    <t xml:space="preserve">Гастона Гравијеа бр. 2</t>
  </si>
  <si>
    <t xml:space="preserve">НОВИ ПАЗАР</t>
  </si>
  <si>
    <t xml:space="preserve">ДОМ ЗДРАВЉА НОВИ ПАЗАР</t>
  </si>
  <si>
    <t xml:space="preserve">ЛУКАРЕ 0, 36300 НОВИ ПАЗАР</t>
  </si>
  <si>
    <t xml:space="preserve">ГРУБЕТИЋЕ 0, 36300 НОВИ ПАЗАР</t>
  </si>
  <si>
    <t xml:space="preserve">ПАЗАРИШТЕ 0, 36300 НОВИ ПАЗАР</t>
  </si>
  <si>
    <t xml:space="preserve">ВУЧИНИЋЕ ББ, 36300 ВУЧИНИЋЕ</t>
  </si>
  <si>
    <t xml:space="preserve">ОСАОНИЦА 0, 36300 ОСАОНИЦА</t>
  </si>
  <si>
    <t xml:space="preserve">БЕЛЕ ВОДЕ 0, 36300 НОВИ ПАЗАР</t>
  </si>
  <si>
    <t xml:space="preserve">ОДОЈЕВИЋЕ ББ, 36300 ОДОЈЕВИЋЕ</t>
  </si>
  <si>
    <t xml:space="preserve">28. НОВЕМБАР 0, 36300 НОВИ ПАЗАР</t>
  </si>
  <si>
    <t xml:space="preserve">28. НОВЕМБАР ББ, 36300 НОВИ ПАЗАР</t>
  </si>
  <si>
    <t xml:space="preserve">СТАНЕ БАЧАНИН ББ, 36300 НОВИ ПАЗАР</t>
  </si>
  <si>
    <t xml:space="preserve">М.ПОПОВИЋА 0, 36300 НОВИ ПАЗАР</t>
  </si>
  <si>
    <t xml:space="preserve">ДЕЖЕВА 0, 36300 ДЕЖЕВА</t>
  </si>
  <si>
    <t xml:space="preserve">ШАРОЊЕ 0, 36300 ШАРОЊЕ</t>
  </si>
  <si>
    <t xml:space="preserve">ВРАНОВИНА ББ, 36300 ВРАНОВИНА</t>
  </si>
  <si>
    <t xml:space="preserve">АМБУЛАНТА ТРНАВА 0, 36300 НОВИ ПАЗАР</t>
  </si>
  <si>
    <t xml:space="preserve">ПОЖЕГА ББ, 36300 ПОЖЕГА</t>
  </si>
  <si>
    <t xml:space="preserve">БАЊСКИ ПУТ 0, 36300 НОВИ ПАЗАР</t>
  </si>
  <si>
    <t xml:space="preserve">ЂУРЂЕВИ СТУБОВИ ББ, 36300 НОВИ ПАЗАР</t>
  </si>
  <si>
    <t xml:space="preserve"> ДОМ ЗДРАВЉА ТУТИН</t>
  </si>
  <si>
    <t xml:space="preserve">Богољуба Чукића 12</t>
  </si>
  <si>
    <t xml:space="preserve"> Нови Дом</t>
  </si>
  <si>
    <t xml:space="preserve">Дом здравља Тутин круг</t>
  </si>
  <si>
    <t xml:space="preserve">Градска апотека</t>
  </si>
  <si>
    <t xml:space="preserve">Омладинска 1</t>
  </si>
  <si>
    <t xml:space="preserve">Амбуланта Црквине</t>
  </si>
  <si>
    <t xml:space="preserve">село Црквине</t>
  </si>
  <si>
    <t xml:space="preserve">Амбуланта Делимеђе</t>
  </si>
  <si>
    <t xml:space="preserve">село Делимеђе</t>
  </si>
  <si>
    <t xml:space="preserve">Амбуланта Лескова</t>
  </si>
  <si>
    <t xml:space="preserve">село Лескова</t>
  </si>
  <si>
    <t xml:space="preserve">Амбуланта Рибариће</t>
  </si>
  <si>
    <t xml:space="preserve">село Рибариће</t>
  </si>
  <si>
    <t xml:space="preserve">Амбуланта Драга</t>
  </si>
  <si>
    <t xml:space="preserve">село Драга</t>
  </si>
  <si>
    <t xml:space="preserve">Амбуланта Долово</t>
  </si>
  <si>
    <t xml:space="preserve">село Долово</t>
  </si>
  <si>
    <t xml:space="preserve">Амбуланта Морани</t>
  </si>
  <si>
    <t xml:space="preserve">село Морани</t>
  </si>
  <si>
    <t xml:space="preserve">Специјална болница Нови Пазар</t>
  </si>
  <si>
    <t xml:space="preserve">Н.П. Бања, 36300 Нови Пазар</t>
  </si>
  <si>
    <t xml:space="preserve">Општа болница</t>
  </si>
  <si>
    <t xml:space="preserve">Генерала Живковића 1</t>
  </si>
  <si>
    <t xml:space="preserve">Врање</t>
  </si>
  <si>
    <t xml:space="preserve">Здравствени центар Врање</t>
  </si>
  <si>
    <t xml:space="preserve">0032874-7</t>
  </si>
  <si>
    <t xml:space="preserve">Здравств.станица Вр.Бања,Јузноморавских бригада 1</t>
  </si>
  <si>
    <t xml:space="preserve">Дом здравља Врање</t>
  </si>
  <si>
    <t xml:space="preserve">0032947-6</t>
  </si>
  <si>
    <t xml:space="preserve">Здравств. станица Корбевац</t>
  </si>
  <si>
    <t xml:space="preserve">0032939-5</t>
  </si>
  <si>
    <t xml:space="preserve">Здравств.станица Крива Феја</t>
  </si>
  <si>
    <t xml:space="preserve">0030164-0</t>
  </si>
  <si>
    <t xml:space="preserve">Амбуланта Власе</t>
  </si>
  <si>
    <t xml:space="preserve">0035418-5</t>
  </si>
  <si>
    <t xml:space="preserve">Амбуланта село Ристовац</t>
  </si>
  <si>
    <t xml:space="preserve">0030172-1</t>
  </si>
  <si>
    <t xml:space="preserve">Амбуланта Мијовце</t>
  </si>
  <si>
    <t xml:space="preserve">0035515-7</t>
  </si>
  <si>
    <t xml:space="preserve">Амбуланта Бустрање</t>
  </si>
  <si>
    <t xml:space="preserve">Медицински центар</t>
  </si>
  <si>
    <t xml:space="preserve">0013267-6</t>
  </si>
  <si>
    <t xml:space="preserve">Амбуланта Барелиц</t>
  </si>
  <si>
    <t xml:space="preserve">0013240-4</t>
  </si>
  <si>
    <t xml:space="preserve">0013259-5</t>
  </si>
  <si>
    <t xml:space="preserve">0036724-4</t>
  </si>
  <si>
    <t xml:space="preserve">Амбуланта Ристовац</t>
  </si>
  <si>
    <t xml:space="preserve">0036716-3</t>
  </si>
  <si>
    <t xml:space="preserve">Амбуланта Ратаје</t>
  </si>
  <si>
    <t xml:space="preserve">0031401-1</t>
  </si>
  <si>
    <t xml:space="preserve">Амбуланта Мостаница</t>
  </si>
  <si>
    <t xml:space="preserve">0003275-2</t>
  </si>
  <si>
    <t xml:space="preserve">Мед.центар-Заједницке слузбе,Лењинова 1</t>
  </si>
  <si>
    <t xml:space="preserve">0003259-1</t>
  </si>
  <si>
    <t xml:space="preserve">Мед.центар АТ ДИСПАНЗЕР,Цетињска 2</t>
  </si>
  <si>
    <t xml:space="preserve">0029719-7</t>
  </si>
  <si>
    <t xml:space="preserve">Стан-амбуланта Власе</t>
  </si>
  <si>
    <t xml:space="preserve">0035426-6</t>
  </si>
  <si>
    <t xml:space="preserve">СЕЛО-СТАН-ДЗ Запско</t>
  </si>
  <si>
    <t xml:space="preserve">0035434-7</t>
  </si>
  <si>
    <t xml:space="preserve">Село-амбуланта Д.Запско</t>
  </si>
  <si>
    <t xml:space="preserve">0032882-8</t>
  </si>
  <si>
    <t xml:space="preserve">Здравств.станица Мостаница</t>
  </si>
  <si>
    <t xml:space="preserve">0003860-2</t>
  </si>
  <si>
    <t xml:space="preserve">ООУР Дом Здавља,Тибузде бб</t>
  </si>
  <si>
    <t xml:space="preserve">0002899-2</t>
  </si>
  <si>
    <t xml:space="preserve">Амбуланта село Дубница,Дубница бб</t>
  </si>
  <si>
    <t xml:space="preserve">0032904-2</t>
  </si>
  <si>
    <t xml:space="preserve">Здравств.станица Крива Феја,Крива Феја бб</t>
  </si>
  <si>
    <t xml:space="preserve">Опста болница Врање</t>
  </si>
  <si>
    <t xml:space="preserve">1234754-4</t>
  </si>
  <si>
    <t xml:space="preserve">Хируско-Усно-Хигијенски,Лењинова бб</t>
  </si>
  <si>
    <t xml:space="preserve">0123711-1</t>
  </si>
  <si>
    <t xml:space="preserve">Интерно одељење ,Лењинова бб</t>
  </si>
  <si>
    <t xml:space="preserve">0002619-1</t>
  </si>
  <si>
    <t xml:space="preserve">ООУР Болница за ОРЛ,Лењинова бб</t>
  </si>
  <si>
    <t xml:space="preserve">0009354-9</t>
  </si>
  <si>
    <t xml:space="preserve">Боре Станковица 19</t>
  </si>
  <si>
    <t xml:space="preserve">0016541-8</t>
  </si>
  <si>
    <t xml:space="preserve">Ј.Ј.Лунге 1</t>
  </si>
  <si>
    <t xml:space="preserve">Дом здравља Трговиште</t>
  </si>
  <si>
    <t xml:space="preserve">0065830-9</t>
  </si>
  <si>
    <t xml:space="preserve">Дом Здравља,Краља Петра бб</t>
  </si>
  <si>
    <t xml:space="preserve">0064699-8</t>
  </si>
  <si>
    <t xml:space="preserve">Амбуланта Лесница,Краља Петра бб</t>
  </si>
  <si>
    <t xml:space="preserve">0065857-1</t>
  </si>
  <si>
    <t xml:space="preserve">Амбуланта Н.Село,Ново Село бб</t>
  </si>
  <si>
    <t xml:space="preserve">0065865-1</t>
  </si>
  <si>
    <t xml:space="preserve">Амбуланта Радовница II,Радовница бб</t>
  </si>
  <si>
    <t xml:space="preserve">0064940-7</t>
  </si>
  <si>
    <t xml:space="preserve">Амбуланта Бели камен 999 Сирока планина</t>
  </si>
  <si>
    <t xml:space="preserve">0065881-3</t>
  </si>
  <si>
    <t xml:space="preserve">Доњи Стајевац ,Краља Петра бб</t>
  </si>
  <si>
    <t xml:space="preserve">ЗЦ Сурдулица,Амб.Власина Стојковићева</t>
  </si>
  <si>
    <t xml:space="preserve">66-5630037385-5</t>
  </si>
  <si>
    <t xml:space="preserve">Власина Стојковићева</t>
  </si>
  <si>
    <t xml:space="preserve">ЗЦ Сурдулица,болница и дом здравља</t>
  </si>
  <si>
    <t xml:space="preserve">66-5630034475-8</t>
  </si>
  <si>
    <t xml:space="preserve">Српских Владара 111</t>
  </si>
  <si>
    <t xml:space="preserve">ЗЦ Сурдулица,медицина рада</t>
  </si>
  <si>
    <t xml:space="preserve">66-5630036419-8</t>
  </si>
  <si>
    <t xml:space="preserve">Бело поље</t>
  </si>
  <si>
    <t xml:space="preserve">ЗЦ Сурдулица,Амб.Мачкатица</t>
  </si>
  <si>
    <t xml:space="preserve">66-5630036923-8</t>
  </si>
  <si>
    <t xml:space="preserve">Мачкатица бб</t>
  </si>
  <si>
    <t xml:space="preserve">ЗЦ Сурдулица,Амб.Власина Округлица</t>
  </si>
  <si>
    <t xml:space="preserve">66-5630037032-5</t>
  </si>
  <si>
    <t xml:space="preserve">Власина Округлица</t>
  </si>
  <si>
    <t xml:space="preserve">ЗЦ Сурдулица,Амб.Власина Рид</t>
  </si>
  <si>
    <t xml:space="preserve">66-5630037164-0</t>
  </si>
  <si>
    <t xml:space="preserve">Власина Рид</t>
  </si>
  <si>
    <t xml:space="preserve">ЗЦ Сурдулица,Здр.стан.Божица</t>
  </si>
  <si>
    <t xml:space="preserve">66-5630037504-1</t>
  </si>
  <si>
    <t xml:space="preserve">Божица</t>
  </si>
  <si>
    <t xml:space="preserve">ЗЦ Сурдулица,Амб.Клисура</t>
  </si>
  <si>
    <t xml:space="preserve">66-5630037628-5</t>
  </si>
  <si>
    <t xml:space="preserve">Клисура</t>
  </si>
  <si>
    <t xml:space="preserve">ЗЦ Сурдулица,Амб.Јелашница</t>
  </si>
  <si>
    <t xml:space="preserve">77-3000054830-9</t>
  </si>
  <si>
    <t xml:space="preserve">Махала Голема Рашка бб,Јелашница</t>
  </si>
  <si>
    <t xml:space="preserve">Спец.бол.за плућне бол.Сурдулица</t>
  </si>
  <si>
    <t xml:space="preserve">66-563 0034360-3</t>
  </si>
  <si>
    <t xml:space="preserve">Српских Владара бб</t>
  </si>
  <si>
    <t xml:space="preserve">66-563 0034777-3</t>
  </si>
  <si>
    <t xml:space="preserve">ул.Српских владара бб</t>
  </si>
  <si>
    <t xml:space="preserve">З.А.Горња Љубата</t>
  </si>
  <si>
    <t xml:space="preserve">66-5580011350-9</t>
  </si>
  <si>
    <t xml:space="preserve">З.А.Доња Љубата</t>
  </si>
  <si>
    <t xml:space="preserve">66-5580011369-0</t>
  </si>
  <si>
    <t xml:space="preserve">Доња Љубата</t>
  </si>
  <si>
    <t xml:space="preserve">З.А.Горња Лисина</t>
  </si>
  <si>
    <t xml:space="preserve">66-5580011539-1</t>
  </si>
  <si>
    <t xml:space="preserve">Горња Лисина</t>
  </si>
  <si>
    <t xml:space="preserve">З.А.Бранковци</t>
  </si>
  <si>
    <t xml:space="preserve">66-5580012128-5</t>
  </si>
  <si>
    <t xml:space="preserve">Бранковци</t>
  </si>
  <si>
    <t xml:space="preserve">З..А. Доње Тламино</t>
  </si>
  <si>
    <t xml:space="preserve">66-5580012136-6</t>
  </si>
  <si>
    <t xml:space="preserve">Доње Тламино</t>
  </si>
  <si>
    <t xml:space="preserve">66-5580012144-7</t>
  </si>
  <si>
    <t xml:space="preserve">З.А. Дукат</t>
  </si>
  <si>
    <t xml:space="preserve">66-5580012152-8</t>
  </si>
  <si>
    <t xml:space="preserve">Дукат</t>
  </si>
  <si>
    <t xml:space="preserve">З.А.Назарица</t>
  </si>
  <si>
    <t xml:space="preserve">66-5580012217-6</t>
  </si>
  <si>
    <t xml:space="preserve">Назарица</t>
  </si>
  <si>
    <t xml:space="preserve">Д.З.Босилеград</t>
  </si>
  <si>
    <t xml:space="preserve">66-5580028024-3</t>
  </si>
  <si>
    <t xml:space="preserve">Породин 11</t>
  </si>
  <si>
    <t xml:space="preserve">Д.З.Прешево</t>
  </si>
  <si>
    <t xml:space="preserve">71464-1</t>
  </si>
  <si>
    <t xml:space="preserve">С.Рељан</t>
  </si>
  <si>
    <t xml:space="preserve">71472-1</t>
  </si>
  <si>
    <t xml:space="preserve">С.Стрезовац</t>
  </si>
  <si>
    <t xml:space="preserve">71430-6</t>
  </si>
  <si>
    <t xml:space="preserve">З.Станица</t>
  </si>
  <si>
    <t xml:space="preserve">72967-2</t>
  </si>
  <si>
    <t xml:space="preserve">С.Рајинце</t>
  </si>
  <si>
    <t xml:space="preserve">71448-9</t>
  </si>
  <si>
    <t xml:space="preserve">С.Ораовица</t>
  </si>
  <si>
    <t xml:space="preserve">117508-5</t>
  </si>
  <si>
    <t xml:space="preserve">Д.З.Прешево ул.15-нов.88</t>
  </si>
  <si>
    <t xml:space="preserve">71405-5</t>
  </si>
  <si>
    <t xml:space="preserve">С.Миратовац</t>
  </si>
  <si>
    <t xml:space="preserve">69338-4</t>
  </si>
  <si>
    <t xml:space="preserve">71421-7</t>
  </si>
  <si>
    <t xml:space="preserve">Хидрофор Прешево</t>
  </si>
  <si>
    <t xml:space="preserve">714126-6</t>
  </si>
  <si>
    <t xml:space="preserve">С.Церевајка</t>
  </si>
  <si>
    <t xml:space="preserve">Д.З.Бујановац</t>
  </si>
  <si>
    <t xml:space="preserve">6000044953-0</t>
  </si>
  <si>
    <t xml:space="preserve">К.Петровића 328</t>
  </si>
  <si>
    <t xml:space="preserve">Диспанзер АТД</t>
  </si>
  <si>
    <t xml:space="preserve">6000045380-4</t>
  </si>
  <si>
    <t xml:space="preserve">К.Петровића 84</t>
  </si>
  <si>
    <t xml:space="preserve">Амб.Велики Трновац</t>
  </si>
  <si>
    <t xml:space="preserve">6000041555-4</t>
  </si>
  <si>
    <t xml:space="preserve">Велики Трновац</t>
  </si>
  <si>
    <t xml:space="preserve">Амб.Кленике</t>
  </si>
  <si>
    <t xml:space="preserve">6000041580-5</t>
  </si>
  <si>
    <t xml:space="preserve">Кленике</t>
  </si>
  <si>
    <t xml:space="preserve">Амб.Биљача</t>
  </si>
  <si>
    <t xml:space="preserve">6000041520-1</t>
  </si>
  <si>
    <t xml:space="preserve">Биљача</t>
  </si>
  <si>
    <t xml:space="preserve">Амб.Муховац</t>
  </si>
  <si>
    <t xml:space="preserve">6000041571-6</t>
  </si>
  <si>
    <t xml:space="preserve">Муховац</t>
  </si>
  <si>
    <t xml:space="preserve">Амб.Несалце</t>
  </si>
  <si>
    <t xml:space="preserve">6000041563-5</t>
  </si>
  <si>
    <t xml:space="preserve">Несалце</t>
  </si>
  <si>
    <t xml:space="preserve">Амб.Љиљанце</t>
  </si>
  <si>
    <t xml:space="preserve">6000041598-8</t>
  </si>
  <si>
    <t xml:space="preserve">Љиљанце</t>
  </si>
  <si>
    <t xml:space="preserve">Амб.Жбевац</t>
  </si>
  <si>
    <t xml:space="preserve">6000041610-1</t>
  </si>
  <si>
    <t xml:space="preserve">Жбевац</t>
  </si>
  <si>
    <t xml:space="preserve">Д.З.Владичин Хан</t>
  </si>
  <si>
    <t xml:space="preserve">77-300 0059530-7</t>
  </si>
  <si>
    <t xml:space="preserve">Јастребац бб , 17510 17510 Јастребац</t>
  </si>
  <si>
    <t xml:space="preserve">77-300 0059506-4</t>
  </si>
  <si>
    <t xml:space="preserve">Ново насеље бб ,17510 Прекодолце</t>
  </si>
  <si>
    <t xml:space="preserve">77-300 0059514-5</t>
  </si>
  <si>
    <t xml:space="preserve">Стубал бб , 17512 Стубал</t>
  </si>
  <si>
    <t xml:space="preserve">77-300 0059522-6</t>
  </si>
  <si>
    <t xml:space="preserve">Џеп бб , 17514 Џеп</t>
  </si>
  <si>
    <t xml:space="preserve">77-300 0060270-2</t>
  </si>
  <si>
    <t xml:space="preserve">Николе Тесле бб , 17510 Владичин Хан</t>
  </si>
  <si>
    <t xml:space="preserve">66-311 0109979-1</t>
  </si>
  <si>
    <t xml:space="preserve">с.Мањак , 17530 Сурдулица Мачкатица</t>
  </si>
  <si>
    <t xml:space="preserve">Зрењанин</t>
  </si>
  <si>
    <t xml:space="preserve">ДЗ Српска Црња</t>
  </si>
  <si>
    <t xml:space="preserve">ЈНА 1 23219 В.Степа</t>
  </si>
  <si>
    <t xml:space="preserve">Кошутова 15 23222 Тоба</t>
  </si>
  <si>
    <t xml:space="preserve">Кошут Лајоша 8 23218 Н.Црња</t>
  </si>
  <si>
    <t xml:space="preserve">М.Пупина бб 23217 Александрово</t>
  </si>
  <si>
    <t xml:space="preserve">Карађорђева 8 23221 Радојево</t>
  </si>
  <si>
    <t xml:space="preserve">П.А.Чарнојевића 15 23220 С.Црња</t>
  </si>
  <si>
    <t xml:space="preserve">Д.З."Др Бошко Вребалов" Зрењанин</t>
  </si>
  <si>
    <t xml:space="preserve">361 80790</t>
  </si>
  <si>
    <t xml:space="preserve">Зрењанин, Косте Абрашевића ББ</t>
  </si>
  <si>
    <t xml:space="preserve">361 111346</t>
  </si>
  <si>
    <t xml:space="preserve">Зрењанин, Др Зорана Каменковића 5</t>
  </si>
  <si>
    <t xml:space="preserve">303 65089</t>
  </si>
  <si>
    <t xml:space="preserve">Бан.Деспотовац, Трг Душана Ћубића ББ</t>
  </si>
  <si>
    <t xml:space="preserve">361 6967</t>
  </si>
  <si>
    <t xml:space="preserve">Зрењанин, Топличина 15/Б</t>
  </si>
  <si>
    <t xml:space="preserve">361 3755</t>
  </si>
  <si>
    <t xml:space="preserve">Зрењанин, Светосавска 31</t>
  </si>
  <si>
    <t xml:space="preserve">361 3267</t>
  </si>
  <si>
    <t xml:space="preserve">Зрењанин, Цара Душана 85</t>
  </si>
  <si>
    <t xml:space="preserve">361 4026</t>
  </si>
  <si>
    <t xml:space="preserve">Зрењанин, Гимназијска 24</t>
  </si>
  <si>
    <t xml:space="preserve">361 36855</t>
  </si>
  <si>
    <t xml:space="preserve">Зрењанин, Доситеја Обрадовића 5</t>
  </si>
  <si>
    <t xml:space="preserve">361 2414</t>
  </si>
  <si>
    <t xml:space="preserve">Зрењанин, Бул. Вељка Влаховића 11</t>
  </si>
  <si>
    <t xml:space="preserve">361 2422</t>
  </si>
  <si>
    <t xml:space="preserve">361 110234</t>
  </si>
  <si>
    <t xml:space="preserve">Зрењанин, Емила Гаврила 25</t>
  </si>
  <si>
    <t xml:space="preserve">303 67588</t>
  </si>
  <si>
    <t xml:space="preserve">Бан.Деспотовац, Марка Орешковића 1</t>
  </si>
  <si>
    <t xml:space="preserve">311 52453</t>
  </si>
  <si>
    <t xml:space="preserve">Ботош, Светозара Марковића ББ</t>
  </si>
  <si>
    <t xml:space="preserve">311 52283</t>
  </si>
  <si>
    <t xml:space="preserve">Ботош, Омладинска 63</t>
  </si>
  <si>
    <t xml:space="preserve">322 70239</t>
  </si>
  <si>
    <t xml:space="preserve">Клек, Васе Мискина ББ</t>
  </si>
  <si>
    <t xml:space="preserve">330 52693</t>
  </si>
  <si>
    <t xml:space="preserve">Лукино Село, Маршала Тита 50</t>
  </si>
  <si>
    <t xml:space="preserve">311 52461</t>
  </si>
  <si>
    <t xml:space="preserve">329 81445</t>
  </si>
  <si>
    <t xml:space="preserve">Лукићево, Бирчанинова 44 А</t>
  </si>
  <si>
    <t xml:space="preserve">319 56870</t>
  </si>
  <si>
    <t xml:space="preserve">Јанков Мост, Земљорадничка ББ</t>
  </si>
  <si>
    <t xml:space="preserve">333 56978</t>
  </si>
  <si>
    <t xml:space="preserve">Михајлово, Киш Ференца 92</t>
  </si>
  <si>
    <t xml:space="preserve">308 52818</t>
  </si>
  <si>
    <t xml:space="preserve">Бело Блато, Маршала Тита ББ</t>
  </si>
  <si>
    <t xml:space="preserve">352 57861</t>
  </si>
  <si>
    <t xml:space="preserve">Тараш, Маршала Тита 57</t>
  </si>
  <si>
    <t xml:space="preserve">334 10786</t>
  </si>
  <si>
    <t xml:space="preserve">Мужља, Мостарска 1/А</t>
  </si>
  <si>
    <t xml:space="preserve">334 10956</t>
  </si>
  <si>
    <t xml:space="preserve">Мужља, Ревес Антала ББ</t>
  </si>
  <si>
    <t xml:space="preserve">314 58838</t>
  </si>
  <si>
    <t xml:space="preserve">Ечка, Маршала Тита ББ</t>
  </si>
  <si>
    <t xml:space="preserve">349 44067</t>
  </si>
  <si>
    <t xml:space="preserve">Стајићево, Светозара Марковића 22</t>
  </si>
  <si>
    <t xml:space="preserve">316 48742</t>
  </si>
  <si>
    <t xml:space="preserve">Фаркаждин, Маршала Тита 1</t>
  </si>
  <si>
    <t xml:space="preserve">323 49862</t>
  </si>
  <si>
    <t xml:space="preserve">Книћанин, Карађорђева ББ</t>
  </si>
  <si>
    <t xml:space="preserve">361 7629</t>
  </si>
  <si>
    <t xml:space="preserve">Зрењанин, Народне омладине 4</t>
  </si>
  <si>
    <t xml:space="preserve">Зрењанин, Народне Омладине 4</t>
  </si>
  <si>
    <t xml:space="preserve">361 7637</t>
  </si>
  <si>
    <t xml:space="preserve">332 29461</t>
  </si>
  <si>
    <t xml:space="preserve">Меленци, Српских Владара 61</t>
  </si>
  <si>
    <t xml:space="preserve">355 50810</t>
  </si>
  <si>
    <t xml:space="preserve">Томашевац, Трг Слободе 10/А</t>
  </si>
  <si>
    <t xml:space="preserve">361 8145</t>
  </si>
  <si>
    <t xml:space="preserve">Зрењанин, Милетићева 92</t>
  </si>
  <si>
    <t xml:space="preserve">315 57518</t>
  </si>
  <si>
    <t xml:space="preserve">Елемир, Лењинова 20</t>
  </si>
  <si>
    <t xml:space="preserve">315 57500</t>
  </si>
  <si>
    <t xml:space="preserve">361 5863</t>
  </si>
  <si>
    <t xml:space="preserve">Зрењанин, Штросмајерова 46</t>
  </si>
  <si>
    <t xml:space="preserve">301 58130</t>
  </si>
  <si>
    <t xml:space="preserve">Арадац, Бранка Радичевића 1</t>
  </si>
  <si>
    <t xml:space="preserve">301 58121</t>
  </si>
  <si>
    <t xml:space="preserve">Арадац, Штурова 1</t>
  </si>
  <si>
    <t xml:space="preserve">341 48066</t>
  </si>
  <si>
    <t xml:space="preserve">Перлез, Светосавска ББ</t>
  </si>
  <si>
    <t xml:space="preserve">341 126401</t>
  </si>
  <si>
    <t xml:space="preserve">Перлез, Светосавска 17</t>
  </si>
  <si>
    <t xml:space="preserve">340 50414</t>
  </si>
  <si>
    <t xml:space="preserve">Орловат, Пионирска 8</t>
  </si>
  <si>
    <t xml:space="preserve">340 50406</t>
  </si>
  <si>
    <t xml:space="preserve">Орловат, Пионирска 4</t>
  </si>
  <si>
    <t xml:space="preserve">327 60430</t>
  </si>
  <si>
    <t xml:space="preserve">Лазарево, Жарка Зрењанина ББ</t>
  </si>
  <si>
    <t xml:space="preserve">327 60449</t>
  </si>
  <si>
    <t xml:space="preserve">415 47804</t>
  </si>
  <si>
    <t xml:space="preserve">Чента, К. Симиног 63</t>
  </si>
  <si>
    <t xml:space="preserve">Дом здравља Нови Бечеј</t>
  </si>
  <si>
    <t xml:space="preserve">Здравствена станица, Трг ослобођења 2, 23272 Нови Бечеј</t>
  </si>
  <si>
    <t xml:space="preserve">Нови Објекат Дома здравља, Трг ослобођења 2,  23272 Нови Бечеј</t>
  </si>
  <si>
    <t xml:space="preserve">Здравствена станица (сутерен) Народног хероја Одаџић Љубице бб 23271 Кумане</t>
  </si>
  <si>
    <t xml:space="preserve">Здравствена станица (дечије одељење) Народног хероја Одаџић Љубице бб 23271 Кумане</t>
  </si>
  <si>
    <t xml:space="preserve">Здравствена станица (апотека) Народног хероја Одаџић Љубице бб 23271 Кумане</t>
  </si>
  <si>
    <t xml:space="preserve">Здравствена станица Ново Милошево, Васе Стајића 2 23273 Ново Милошево</t>
  </si>
  <si>
    <t xml:space="preserve">Стамбена зграда са амбулантом, Маршала Тита бб 23274 Бочар</t>
  </si>
  <si>
    <t xml:space="preserve">Општа болница "Ђорђе Јоановић" Зрењанин</t>
  </si>
  <si>
    <t xml:space="preserve">др Васе Савић 5, Зрењанин</t>
  </si>
  <si>
    <t xml:space="preserve">СПБ "др Васе Савић" Зрењанин</t>
  </si>
  <si>
    <t xml:space="preserve">ЈНА бб, Јаша Томић</t>
  </si>
  <si>
    <t xml:space="preserve">Петефијева 4, Зрењанин</t>
  </si>
  <si>
    <t xml:space="preserve">ДОМ ЗДРАВЉА СЕЧАЊ</t>
  </si>
  <si>
    <t xml:space="preserve">346 67144</t>
  </si>
  <si>
    <t xml:space="preserve">П.ПУТ ББ СЕЧАЊ</t>
  </si>
  <si>
    <t xml:space="preserve">346 67136</t>
  </si>
  <si>
    <t xml:space="preserve">346 67152</t>
  </si>
  <si>
    <t xml:space="preserve">346 67055</t>
  </si>
  <si>
    <t xml:space="preserve">324 64068</t>
  </si>
  <si>
    <t xml:space="preserve">ЈНА ББ КОНАК</t>
  </si>
  <si>
    <t xml:space="preserve">310 63817</t>
  </si>
  <si>
    <t xml:space="preserve">СВЕТОЗАРА МАРКОВИЋА ББ БОКА</t>
  </si>
  <si>
    <t xml:space="preserve">350 64338</t>
  </si>
  <si>
    <t xml:space="preserve">БОРИСА КИДРИЧА ББ СУТЈЕСКА</t>
  </si>
  <si>
    <t xml:space="preserve">350 64478</t>
  </si>
  <si>
    <t xml:space="preserve">335 64600</t>
  </si>
  <si>
    <t xml:space="preserve">ЂУРЕ РАШКОВА 83 НЕУЗИНА</t>
  </si>
  <si>
    <t xml:space="preserve">351 68621</t>
  </si>
  <si>
    <t xml:space="preserve">МАРШАЛА ТИТА 5 ШУРЈАН</t>
  </si>
  <si>
    <t xml:space="preserve">325 65336</t>
  </si>
  <si>
    <t xml:space="preserve">СЛАВКА РОДИЋА ББ КРАЈИШНИК</t>
  </si>
  <si>
    <t xml:space="preserve">320 66275</t>
  </si>
  <si>
    <t xml:space="preserve">СВЕТОСАВСКА ББ ЈАРКОВАЦ</t>
  </si>
  <si>
    <t xml:space="preserve">321 65699</t>
  </si>
  <si>
    <t xml:space="preserve">ЈНА 22 ЈАША ТОМИЋ</t>
  </si>
  <si>
    <t xml:space="preserve">302 66668</t>
  </si>
  <si>
    <t xml:space="preserve">АГРАРНИ ПУТ 2 БАН.ДУБИЦА</t>
  </si>
  <si>
    <t xml:space="preserve">325 65344</t>
  </si>
  <si>
    <t xml:space="preserve">Дом здравља Житиште</t>
  </si>
  <si>
    <t xml:space="preserve">362 42965</t>
  </si>
  <si>
    <t xml:space="preserve">Иве Лоле Рибара 16, 23210</t>
  </si>
  <si>
    <t xml:space="preserve">Д.З. Житиште, амб.Бан.Вишњ.</t>
  </si>
  <si>
    <t xml:space="preserve">306 65538</t>
  </si>
  <si>
    <t xml:space="preserve">10 Октобра бб, 23237</t>
  </si>
  <si>
    <t xml:space="preserve">Д.З. Житиште, амб.Торда</t>
  </si>
  <si>
    <t xml:space="preserve">356 45390</t>
  </si>
  <si>
    <t xml:space="preserve">Петефи Шандора 88, 23214</t>
  </si>
  <si>
    <t xml:space="preserve">Д.З. Житиште, амб.Међа</t>
  </si>
  <si>
    <t xml:space="preserve">331 44601</t>
  </si>
  <si>
    <t xml:space="preserve">Првомајска бб, 23234</t>
  </si>
  <si>
    <t xml:space="preserve">Д.З. Житиште, амб.С.Итебеј</t>
  </si>
  <si>
    <t xml:space="preserve">348 77084</t>
  </si>
  <si>
    <t xml:space="preserve">Вељка Влаховића бб, 23233</t>
  </si>
  <si>
    <t xml:space="preserve">Д.З. Житиште, амб.Хетин</t>
  </si>
  <si>
    <t xml:space="preserve">317 118309</t>
  </si>
  <si>
    <t xml:space="preserve">Народног Фронта бб, 23235</t>
  </si>
  <si>
    <t xml:space="preserve">Д.З. Житиште, амб.Торак</t>
  </si>
  <si>
    <t xml:space="preserve">307 42427</t>
  </si>
  <si>
    <t xml:space="preserve">Маршала Тита 23, 23232</t>
  </si>
  <si>
    <t xml:space="preserve">307 42435</t>
  </si>
  <si>
    <t xml:space="preserve">Д.З. Житиште, амб.Р.Тополовац</t>
  </si>
  <si>
    <t xml:space="preserve">344 43033</t>
  </si>
  <si>
    <t xml:space="preserve">Љубушка 39, 23212</t>
  </si>
  <si>
    <t xml:space="preserve">Д.З. Житиште, амб.Б.Двор</t>
  </si>
  <si>
    <t xml:space="preserve">304 43489</t>
  </si>
  <si>
    <t xml:space="preserve">Железничка бб, 23213</t>
  </si>
  <si>
    <t xml:space="preserve">Д.З. Житиште, амб.Честерег</t>
  </si>
  <si>
    <t xml:space="preserve">313 84630</t>
  </si>
  <si>
    <t xml:space="preserve">Маршала Тита 55, 23215</t>
  </si>
  <si>
    <t xml:space="preserve">Д.З. Житиште, амб.Б.Карађ.</t>
  </si>
  <si>
    <t xml:space="preserve">305 44153</t>
  </si>
  <si>
    <t xml:space="preserve">Солун. Добровољаца бб, 23216</t>
  </si>
  <si>
    <t xml:space="preserve">Кикинда</t>
  </si>
  <si>
    <t xml:space="preserve">ДОМ ЗДРАВЉА АДА</t>
  </si>
  <si>
    <t xml:space="preserve">ЈОЖЕВА АТИЛЕ 9</t>
  </si>
  <si>
    <t xml:space="preserve">ДОМ ЗДРАВЉА АДА-ЗДРАВСТВЕНА СТАНИЦА МОЛ</t>
  </si>
  <si>
    <t xml:space="preserve">JНA 52 МОЛ</t>
  </si>
  <si>
    <t xml:space="preserve">JНA 52   МОЛ</t>
  </si>
  <si>
    <t xml:space="preserve">JНA 50   МОЛ</t>
  </si>
  <si>
    <t xml:space="preserve">ДОМ ЗДРАВЉА АДА-ЗДРАВСТВЕНА СТАНИЦА УТРИНА</t>
  </si>
  <si>
    <t xml:space="preserve">ЕДВАРДА КАРДЕЉА 2  УТРИНА</t>
  </si>
  <si>
    <t xml:space="preserve">ДОМ ЗДРАВЉА АДА-АМБУЛАНТА ОБОРЊАЧА</t>
  </si>
  <si>
    <t xml:space="preserve">MARŠALA TITA 22   ОБОРЊАЧА</t>
  </si>
  <si>
    <t xml:space="preserve">ДОМ ЗДРАВЉА АДА -АПОТЕКА МОЛ</t>
  </si>
  <si>
    <t xml:space="preserve">ЈНА 45   МОЛ</t>
  </si>
  <si>
    <t xml:space="preserve">ДОМ ЗДРАВЉА КАЊИЖА</t>
  </si>
  <si>
    <t xml:space="preserve">246 85233</t>
  </si>
  <si>
    <t xml:space="preserve">Janoša Aranja 6., Male Pijace</t>
  </si>
  <si>
    <t xml:space="preserve">202 85656</t>
  </si>
  <si>
    <t xml:space="preserve">Janoša  Aranja 8., Adorjan</t>
  </si>
  <si>
    <t xml:space="preserve">282 85884</t>
  </si>
  <si>
    <t xml:space="preserve">Đure Mandarića 14, Velebit</t>
  </si>
  <si>
    <t xml:space="preserve">128730, 1826294</t>
  </si>
  <si>
    <t xml:space="preserve">281 86436</t>
  </si>
  <si>
    <t xml:space="preserve">Janoša Horvata 6., Trešnjevac</t>
  </si>
  <si>
    <t xml:space="preserve">281 86452</t>
  </si>
  <si>
    <t xml:space="preserve">Janoša Horvata 8., Trešnjevac</t>
  </si>
  <si>
    <t xml:space="preserve">281 86410</t>
  </si>
  <si>
    <t xml:space="preserve">281 86428</t>
  </si>
  <si>
    <t xml:space="preserve">280 86881</t>
  </si>
  <si>
    <t xml:space="preserve">Kolarčeva 2., Totovo Selo</t>
  </si>
  <si>
    <t xml:space="preserve">286 86951</t>
  </si>
  <si>
    <t xml:space="preserve">Sime Šolaje 4., Zimonić</t>
  </si>
  <si>
    <t xml:space="preserve">249 87191</t>
  </si>
  <si>
    <t xml:space="preserve">Doža Đerđa 28., Mali Pesak</t>
  </si>
  <si>
    <t xml:space="preserve">229 84004</t>
  </si>
  <si>
    <t xml:space="preserve">Bartok Bele 5., Horgoš</t>
  </si>
  <si>
    <t xml:space="preserve">260 57884</t>
  </si>
  <si>
    <t xml:space="preserve">Veliki Put BB, Orom</t>
  </si>
  <si>
    <t xml:space="preserve">231 78982</t>
  </si>
  <si>
    <t xml:space="preserve">Sveti Sava 3., Kanjiža</t>
  </si>
  <si>
    <t xml:space="preserve">250 82044</t>
  </si>
  <si>
    <t xml:space="preserve">Svetozara Markovića 2.,Martonoš</t>
  </si>
  <si>
    <t xml:space="preserve">229 83687</t>
  </si>
  <si>
    <t xml:space="preserve">Željeznička 3., Horgoš</t>
  </si>
  <si>
    <t xml:space="preserve">260 57833</t>
  </si>
  <si>
    <t xml:space="preserve">231 77722</t>
  </si>
  <si>
    <t xml:space="preserve">Karađorđeva 53., Kanjiža</t>
  </si>
  <si>
    <t xml:space="preserve">Grobljanska 4., Trešnjevac</t>
  </si>
  <si>
    <t xml:space="preserve">Trg Slobode 2., Martonoš</t>
  </si>
  <si>
    <t xml:space="preserve">Svetozara Markovića 2 A.,Martonoš</t>
  </si>
  <si>
    <t xml:space="preserve">ДОМ ЗДРАВЉА НОВИ КНЕЖЕВАЦ</t>
  </si>
  <si>
    <t xml:space="preserve">Dom zdravlja N.K. Kralja Petra I K 85</t>
  </si>
  <si>
    <t xml:space="preserve">D.Z.- decija zubna ambula. Kralja Petra I K.7</t>
  </si>
  <si>
    <t xml:space="preserve">D.Z.- apoteka Kralja Petra I K.10</t>
  </si>
  <si>
    <t xml:space="preserve">Ambulanta Djala Svetog Save 96</t>
  </si>
  <si>
    <t xml:space="preserve">Ambulanta Srpski Krstur Svetog Save 79</t>
  </si>
  <si>
    <t xml:space="preserve">Ambulanta B. Arandjelovo Edverda Kardelja 81</t>
  </si>
  <si>
    <t xml:space="preserve">Ambulanta Podlokanj Maršača Tita 44</t>
  </si>
  <si>
    <t xml:space="preserve">Дом здравља Чока-Санад</t>
  </si>
  <si>
    <t xml:space="preserve">Светозара Милетића</t>
  </si>
  <si>
    <t xml:space="preserve">Дом здравља Чока-Врбица</t>
  </si>
  <si>
    <t xml:space="preserve">Дожа Ђерђа 40-Врбица</t>
  </si>
  <si>
    <t xml:space="preserve">Дом здравља Чока-Падеј</t>
  </si>
  <si>
    <t xml:space="preserve">Ослобођења 22-Падеј</t>
  </si>
  <si>
    <t xml:space="preserve">Дом здравља Чока-Чока</t>
  </si>
  <si>
    <t xml:space="preserve">Сенћанска 3-Чока</t>
  </si>
  <si>
    <t xml:space="preserve">Дом здравља Чока-Црна Бара</t>
  </si>
  <si>
    <t xml:space="preserve">Школска 3-Црна Бара</t>
  </si>
  <si>
    <t xml:space="preserve">Дом здравља Чока-Остојићево</t>
  </si>
  <si>
    <t xml:space="preserve">Милетићева 58</t>
  </si>
  <si>
    <t xml:space="preserve">Дом здравља Чока-Јазово</t>
  </si>
  <si>
    <t xml:space="preserve">Маршала Тита 45</t>
  </si>
  <si>
    <t xml:space="preserve">„Дом здравља Кикинда“</t>
  </si>
  <si>
    <t xml:space="preserve">805 86892</t>
  </si>
  <si>
    <t xml:space="preserve">Краља Петра првог 79, Зубна техника</t>
  </si>
  <si>
    <t xml:space="preserve">805 86906</t>
  </si>
  <si>
    <t xml:space="preserve">Краља Петра првог 79, Школски диспанзер</t>
  </si>
  <si>
    <t xml:space="preserve">805 86914</t>
  </si>
  <si>
    <t xml:space="preserve">Краља Петра првог 79, Дечији диспанзер</t>
  </si>
  <si>
    <t xml:space="preserve">805 90717</t>
  </si>
  <si>
    <t xml:space="preserve">Стерије Поповића, Медицина рада</t>
  </si>
  <si>
    <t xml:space="preserve">805 93910</t>
  </si>
  <si>
    <t xml:space="preserve">Светосавска 53, II здр.станица</t>
  </si>
  <si>
    <t xml:space="preserve">805 93929</t>
  </si>
  <si>
    <t xml:space="preserve">805 96162</t>
  </si>
  <si>
    <t xml:space="preserve">Краља Петра првог 106, I здр.станица</t>
  </si>
  <si>
    <t xml:space="preserve">805 97142</t>
  </si>
  <si>
    <t xml:space="preserve">Чанадска, Зубна протетика</t>
  </si>
  <si>
    <t xml:space="preserve">806 100285</t>
  </si>
  <si>
    <t xml:space="preserve">Светог Саве бб, Здр.станица Мокрин</t>
  </si>
  <si>
    <t xml:space="preserve">804 101357</t>
  </si>
  <si>
    <t xml:space="preserve">Карађорђева 1, Здр.станица Иђош</t>
  </si>
  <si>
    <t xml:space="preserve">810 101733</t>
  </si>
  <si>
    <t xml:space="preserve">Велика 92, Здр.станица Сајан</t>
  </si>
  <si>
    <t xml:space="preserve">807 115006</t>
  </si>
  <si>
    <t xml:space="preserve">Славка Родића бб, Здр.станива Наково</t>
  </si>
  <si>
    <t xml:space="preserve">000719</t>
  </si>
  <si>
    <t xml:space="preserve">802 102933</t>
  </si>
  <si>
    <t xml:space="preserve">Симе Шолаје 11, Котларница Б.В.Село</t>
  </si>
  <si>
    <t xml:space="preserve">802 102941</t>
  </si>
  <si>
    <t xml:space="preserve">Симе Шолаје 11, Здр.станица Б.В.Село</t>
  </si>
  <si>
    <t xml:space="preserve">803 103593</t>
  </si>
  <si>
    <t xml:space="preserve">Војвођанска бб, Здр.станица Башаид</t>
  </si>
  <si>
    <t xml:space="preserve">801 104037</t>
  </si>
  <si>
    <t xml:space="preserve">Николе Тесле, Здр.станица Б.Топола</t>
  </si>
  <si>
    <t xml:space="preserve">808 104512</t>
  </si>
  <si>
    <t xml:space="preserve">Краља Петра првог 117, Здр.станица Н.Козарци</t>
  </si>
  <si>
    <t xml:space="preserve">808 104520</t>
  </si>
  <si>
    <t xml:space="preserve">809 105156</t>
  </si>
  <si>
    <t xml:space="preserve">Братства Јединства бб, Здр.станица Р.Село</t>
  </si>
  <si>
    <t xml:space="preserve">805 107944</t>
  </si>
  <si>
    <t xml:space="preserve">Саве Текелије 18, АТД диспанзер</t>
  </si>
  <si>
    <t xml:space="preserve">ДОМ ЗДРАВЉА СЕНТА</t>
  </si>
  <si>
    <t xml:space="preserve">Gornji Breg, Šandora Petefija 3/a</t>
  </si>
  <si>
    <t xml:space="preserve">Senta, Imrea Bera 20</t>
  </si>
  <si>
    <t xml:space="preserve">Kevi, Nandora Šotia 1</t>
  </si>
  <si>
    <t xml:space="preserve">Tornjoš, Šandora Petefija 2</t>
  </si>
  <si>
    <t xml:space="preserve">Bogaraš, Maršala Tita 8</t>
  </si>
  <si>
    <t xml:space="preserve">Gornji Breg, Šandora Petefija 4</t>
  </si>
  <si>
    <t xml:space="preserve">Senta, Tornjoški Put 25</t>
  </si>
  <si>
    <t xml:space="preserve">Senta, Tisin Cvet 2</t>
  </si>
  <si>
    <t xml:space="preserve">Senta, Boška Jugovića 6</t>
  </si>
  <si>
    <t xml:space="preserve">8360466, 7912751</t>
  </si>
  <si>
    <t xml:space="preserve">ОПШТА БОЛНИЦА КИКИНДА</t>
  </si>
  <si>
    <t xml:space="preserve">805 108673</t>
  </si>
  <si>
    <t xml:space="preserve">ЂУРЕ ЈАКШИЋА 110</t>
  </si>
  <si>
    <t xml:space="preserve">ОПШТА БОЛНИЦА СЕНТА</t>
  </si>
  <si>
    <t xml:space="preserve">Сента, Карађорђева 64.</t>
  </si>
  <si>
    <t xml:space="preserve">Специјална болница за психијатријске болести "Свети Врачеви"</t>
  </si>
  <si>
    <t xml:space="preserve">Краља Петра I Карађорђевића 85, Нови Кнежевац</t>
  </si>
  <si>
    <t xml:space="preserve">Сомбор</t>
  </si>
  <si>
    <t xml:space="preserve">Дом здравља Апатин</t>
  </si>
  <si>
    <t xml:space="preserve">601 2345</t>
  </si>
  <si>
    <t xml:space="preserve">НУСИЦЕВА ББ</t>
  </si>
  <si>
    <t xml:space="preserve">601 93460</t>
  </si>
  <si>
    <t xml:space="preserve">601 40154</t>
  </si>
  <si>
    <t xml:space="preserve">БЛОК 8/ББ</t>
  </si>
  <si>
    <t xml:space="preserve">601 40162</t>
  </si>
  <si>
    <t xml:space="preserve">601 40367</t>
  </si>
  <si>
    <t xml:space="preserve">СРПСКИХ ВЛАДАРА 49</t>
  </si>
  <si>
    <t xml:space="preserve">627 41945</t>
  </si>
  <si>
    <t xml:space="preserve">НИНЕ МАРАКОВИЦА 48</t>
  </si>
  <si>
    <t xml:space="preserve">627 41961</t>
  </si>
  <si>
    <t xml:space="preserve">627 42062</t>
  </si>
  <si>
    <t xml:space="preserve">ЗЕЛЕЗНИЦКА 42</t>
  </si>
  <si>
    <t xml:space="preserve">627 42070</t>
  </si>
  <si>
    <t xml:space="preserve">640 182300</t>
  </si>
  <si>
    <t xml:space="preserve">ГЛАВНА ББ</t>
  </si>
  <si>
    <t xml:space="preserve">640 182318</t>
  </si>
  <si>
    <t xml:space="preserve">640 182326</t>
  </si>
  <si>
    <t xml:space="preserve">640 189509</t>
  </si>
  <si>
    <t xml:space="preserve">640 42572</t>
  </si>
  <si>
    <t xml:space="preserve">ПЕТЕФИ САНДОРА 35</t>
  </si>
  <si>
    <t xml:space="preserve">640 42564</t>
  </si>
  <si>
    <t xml:space="preserve">ОСЛОБОДИЛАЦКА ББ</t>
  </si>
  <si>
    <t xml:space="preserve">635 45341</t>
  </si>
  <si>
    <t xml:space="preserve">ВУКА КАРАДЈИЦА ББ</t>
  </si>
  <si>
    <t xml:space="preserve">622 25262</t>
  </si>
  <si>
    <t xml:space="preserve">СОМБОРСКИ ПУТ 4</t>
  </si>
  <si>
    <t xml:space="preserve">622 201119</t>
  </si>
  <si>
    <t xml:space="preserve">АПАТИНСКИ ПУТ 3</t>
  </si>
  <si>
    <t xml:space="preserve">622 25122</t>
  </si>
  <si>
    <t xml:space="preserve">622 25130</t>
  </si>
  <si>
    <t xml:space="preserve">622 25149</t>
  </si>
  <si>
    <t xml:space="preserve">Дом здравља Кула</t>
  </si>
  <si>
    <t xml:space="preserve">ЛЕЊИНОВА 4  КУЛА</t>
  </si>
  <si>
    <t xml:space="preserve">М.ТИТА 201  СИВАЦ</t>
  </si>
  <si>
    <t xml:space="preserve">МОШЕ ПИЈАДЕ 51 ЦРВЕНКА</t>
  </si>
  <si>
    <t xml:space="preserve">М.ТИТА 17 НОВА ЦРВЕНКА</t>
  </si>
  <si>
    <t xml:space="preserve">КОЛ.ШЕЋЕРАНЕ ББ ЦРВЕНКА</t>
  </si>
  <si>
    <t xml:space="preserve">И.МИЛУТИНОВИЋА 75 ЦРВЕНКА</t>
  </si>
  <si>
    <t xml:space="preserve">ВЛ.НАЗОРА 28  КРУШЧИЋ</t>
  </si>
  <si>
    <t xml:space="preserve">БРАЋЕ ХАЏИЋА 2/А СИВАЦ</t>
  </si>
  <si>
    <t xml:space="preserve">М.ТИТА 176  СИВАЦ</t>
  </si>
  <si>
    <t xml:space="preserve">М.ТИТА 44  ЛИПАР</t>
  </si>
  <si>
    <t xml:space="preserve">ТРГ ОСЛОБОЂЕЊА 9 КУЛА</t>
  </si>
  <si>
    <t xml:space="preserve">БЛОК 13 ББ КУЛА</t>
  </si>
  <si>
    <t xml:space="preserve">РУСИНСКА ББ РУСКИ КРСТУР</t>
  </si>
  <si>
    <t xml:space="preserve">Дом здравља Оџаци</t>
  </si>
  <si>
    <t xml:space="preserve">610 65423</t>
  </si>
  <si>
    <t xml:space="preserve">Здравствена станица Богојево, 25245 Богојево, Трг ослобођења 10</t>
  </si>
  <si>
    <t xml:space="preserve">Дом здравља Оџаци, 25250 Оџаци, Иве Лоле Рибара 33</t>
  </si>
  <si>
    <t xml:space="preserve">Здравствена станица Каравуково, 25255 Каравуково, Прохора Пчињског 60</t>
  </si>
  <si>
    <t xml:space="preserve">Здравствена станица Српски Милетић, 25244 Српски Милетић, Штросмајерова 46</t>
  </si>
  <si>
    <t xml:space="preserve">Здравствена станица Лалић, 25234 Лалић, Маршала Тита 23</t>
  </si>
  <si>
    <t xml:space="preserve">Здравствена станица Бачки Грачац, 25252 Бачки Грачац, ЈНА 51/1</t>
  </si>
  <si>
    <t xml:space="preserve">Апотека Бачки Грачац, 25252 Бачки Грачац, ЈНА 51/1</t>
  </si>
  <si>
    <t xml:space="preserve">Здравствена станица Бачки Грачац, 25252 Бачки Грачац, ЈНА ББ</t>
  </si>
  <si>
    <t xml:space="preserve">Здравствена станица Бачки Брестовац, 25242 Бачки Брестовац, Маршала Тита 76</t>
  </si>
  <si>
    <t xml:space="preserve">Здравствена станица Ратково, 25253 Ратково, Ратка Павловића 9</t>
  </si>
  <si>
    <t xml:space="preserve">Здравствена станица Дероње, 25254 Дероње, Његошева 14</t>
  </si>
  <si>
    <t xml:space="preserve">Дом здравља Оџаци, 25250 Оџаци, Мостонга 25</t>
  </si>
  <si>
    <t xml:space="preserve">Апотека Оџаци, 25250 Оџаци, Кнез Михајлова 29</t>
  </si>
  <si>
    <t xml:space="preserve">Дом здравља “Др Ђорђе Лазић” Сомбор</t>
  </si>
  <si>
    <t xml:space="preserve">Сомбор, Мирна 3</t>
  </si>
  <si>
    <t xml:space="preserve">Станишић, Цара Душана бб/35</t>
  </si>
  <si>
    <t xml:space="preserve">Св.Милетић, Д.Обрадовића 1</t>
  </si>
  <si>
    <t xml:space="preserve">Гаково, К.Петра 59</t>
  </si>
  <si>
    <t xml:space="preserve">Дорослово, Ф.Розмана 1</t>
  </si>
  <si>
    <t xml:space="preserve">Телечка, Ш.Ђерђа 1</t>
  </si>
  <si>
    <t xml:space="preserve">Кљајићево, М.Пијаде 31</t>
  </si>
  <si>
    <t xml:space="preserve">Чонопља, Н.Тесле 41</t>
  </si>
  <si>
    <t xml:space="preserve">Стапар, Карађорђевац95</t>
  </si>
  <si>
    <t xml:space="preserve">Б.Моноштор, И.Г.Ковачића 38</t>
  </si>
  <si>
    <t xml:space="preserve">Б.Брег, Југосовенска 19</t>
  </si>
  <si>
    <t xml:space="preserve">Колут, М.Тита 12</t>
  </si>
  <si>
    <t xml:space="preserve">Бездан,Ж.Фашизма 46</t>
  </si>
  <si>
    <t xml:space="preserve">Бездан,Ж.Фашизма 64</t>
  </si>
  <si>
    <t xml:space="preserve">Риђица, Е. Кардеља 28</t>
  </si>
  <si>
    <t xml:space="preserve">Станишић,Ослобођења 71</t>
  </si>
  <si>
    <t xml:space="preserve">Св.Милетић,Д.Обрадовића 1</t>
  </si>
  <si>
    <t xml:space="preserve">Растина,С.Бораца бб</t>
  </si>
  <si>
    <t xml:space="preserve">Гаково, Краља П. 61</t>
  </si>
  <si>
    <t xml:space="preserve">Сомбор, Батинска 49</t>
  </si>
  <si>
    <t xml:space="preserve">Сомбор,К,Милоша 5</t>
  </si>
  <si>
    <t xml:space="preserve">Сомбор,К.Милоша 5</t>
  </si>
  <si>
    <t xml:space="preserve">Сомбор.К.Милоша 5</t>
  </si>
  <si>
    <t xml:space="preserve">Сомбор, К.Милоша 5</t>
  </si>
  <si>
    <t xml:space="preserve">Сомбор, Х.Велка 2</t>
  </si>
  <si>
    <t xml:space="preserve">А.Шантић, С.Доброволјаца 1</t>
  </si>
  <si>
    <t xml:space="preserve">Општа болница “Др Радивој Симоновић” Сомбор</t>
  </si>
  <si>
    <t xml:space="preserve">Вјојвођанска 75  Сомбор</t>
  </si>
  <si>
    <t xml:space="preserve">Родина 7  Бездан</t>
  </si>
  <si>
    <t xml:space="preserve">Апатински пут 40 Сомбор</t>
  </si>
  <si>
    <t xml:space="preserve">Мите Поповића 12 Сомбор</t>
  </si>
  <si>
    <t xml:space="preserve">БОР</t>
  </si>
  <si>
    <t xml:space="preserve">ЗДРАВСТВЕНИ ЦЕНТАР БОР</t>
  </si>
  <si>
    <t xml:space="preserve">22-1280083021-7</t>
  </si>
  <si>
    <t xml:space="preserve">Амб. Доња Бела Река</t>
  </si>
  <si>
    <t xml:space="preserve">22-3220083128-0</t>
  </si>
  <si>
    <t xml:space="preserve">Амб. Шарбановац</t>
  </si>
  <si>
    <t xml:space="preserve">22-1610083059-5</t>
  </si>
  <si>
    <t xml:space="preserve">Амб. Горњане</t>
  </si>
  <si>
    <t xml:space="preserve">22-1880083074-3</t>
  </si>
  <si>
    <t xml:space="preserve">Амб. Кривељ</t>
  </si>
  <si>
    <t xml:space="preserve">22-2140083087-1</t>
  </si>
  <si>
    <t xml:space="preserve">Амб. Метовница</t>
  </si>
  <si>
    <t xml:space="preserve">22-3220083110-7</t>
  </si>
  <si>
    <t xml:space="preserve">22-2850083095-1</t>
  </si>
  <si>
    <t xml:space="preserve">Амб. Танда</t>
  </si>
  <si>
    <t xml:space="preserve">22-3190083100-1</t>
  </si>
  <si>
    <t xml:space="preserve">Амб. Злот</t>
  </si>
  <si>
    <t xml:space="preserve">22-2710077344-4</t>
  </si>
  <si>
    <t xml:space="preserve">Амб. Слатина</t>
  </si>
  <si>
    <t xml:space="preserve">22-1610083067-6</t>
  </si>
  <si>
    <t xml:space="preserve">Амб. Горњане ходничко светло</t>
  </si>
  <si>
    <t xml:space="preserve">22-1280083331-3</t>
  </si>
  <si>
    <t xml:space="preserve">Дом здравља</t>
  </si>
  <si>
    <t xml:space="preserve">22-1280077307-8</t>
  </si>
  <si>
    <t xml:space="preserve">Здравствени центар Неготин</t>
  </si>
  <si>
    <t xml:space="preserve">22-228 0031909-1</t>
  </si>
  <si>
    <t xml:space="preserve">Бадњевска 4</t>
  </si>
  <si>
    <t xml:space="preserve">22-228 0031836-2</t>
  </si>
  <si>
    <t xml:space="preserve">Бадњевска 4-Болница</t>
  </si>
  <si>
    <t xml:space="preserve">22-130 0031843-1</t>
  </si>
  <si>
    <t xml:space="preserve">Амб. Браћевац</t>
  </si>
  <si>
    <t xml:space="preserve">22-131 0031856-5</t>
  </si>
  <si>
    <t xml:space="preserve">Амб. Брестовац</t>
  </si>
  <si>
    <t xml:space="preserve">22-170 0031864-8</t>
  </si>
  <si>
    <t xml:space="preserve">Амб. Јабуковац</t>
  </si>
  <si>
    <t xml:space="preserve">22-181 0031870-5</t>
  </si>
  <si>
    <t xml:space="preserve">Амб. Кобишница</t>
  </si>
  <si>
    <t xml:space="preserve">22-216 0031884-8</t>
  </si>
  <si>
    <t xml:space="preserve">Амб. Михајловац</t>
  </si>
  <si>
    <t xml:space="preserve">22-220 0031899-6</t>
  </si>
  <si>
    <t xml:space="preserve">Амб. Мокрање</t>
  </si>
  <si>
    <t xml:space="preserve">22-249 0031919-2</t>
  </si>
  <si>
    <t xml:space="preserve">Амб. Прахово</t>
  </si>
  <si>
    <t xml:space="preserve">22-255 0031922-6</t>
  </si>
  <si>
    <t xml:space="preserve">Амб. Радујевац</t>
  </si>
  <si>
    <t xml:space="preserve">22-293 0031936-6</t>
  </si>
  <si>
    <t xml:space="preserve">Амб. Уровица</t>
  </si>
  <si>
    <t xml:space="preserve">22-325 0031946-1</t>
  </si>
  <si>
    <t xml:space="preserve">Амб. Штубик</t>
  </si>
  <si>
    <t xml:space="preserve">22-329 0031952-2</t>
  </si>
  <si>
    <t xml:space="preserve">Амб. Александровац</t>
  </si>
  <si>
    <t xml:space="preserve">22-391 0031960-5</t>
  </si>
  <si>
    <t xml:space="preserve">Амб. Јасеница</t>
  </si>
  <si>
    <t xml:space="preserve">22-457 0031979-3</t>
  </si>
  <si>
    <t xml:space="preserve">Амб. Речка</t>
  </si>
  <si>
    <t xml:space="preserve">ЗДРАВСТВЕНИ ЦЕНТАР КЛАДОВО</t>
  </si>
  <si>
    <t xml:space="preserve">22-1770112771-7</t>
  </si>
  <si>
    <t xml:space="preserve">ДУНАВСКА 1,КЛАДОВО</t>
  </si>
  <si>
    <t xml:space="preserve">22-1770112780-6</t>
  </si>
  <si>
    <t xml:space="preserve">22-1770112798-9</t>
  </si>
  <si>
    <t xml:space="preserve">22-1770112801-2</t>
  </si>
  <si>
    <t xml:space="preserve">22-1340111631-7</t>
  </si>
  <si>
    <t xml:space="preserve">БРЗА ПАЛАНКА ББ</t>
  </si>
  <si>
    <t xml:space="preserve">22-1840111659-1</t>
  </si>
  <si>
    <t xml:space="preserve">КОРБОВО ББ</t>
  </si>
  <si>
    <t xml:space="preserve">22-1770111643-0</t>
  </si>
  <si>
    <t xml:space="preserve">22.СЕПТЕМБАР ББ</t>
  </si>
  <si>
    <t xml:space="preserve">22-1630111667-9</t>
  </si>
  <si>
    <t xml:space="preserve">ГРАБОВИЦА ББ</t>
  </si>
  <si>
    <t xml:space="preserve">22-1770111678-2</t>
  </si>
  <si>
    <t xml:space="preserve">22-1770111686-3</t>
  </si>
  <si>
    <t xml:space="preserve">22-1770111694-4</t>
  </si>
  <si>
    <t xml:space="preserve">22-1770111708-8</t>
  </si>
  <si>
    <t xml:space="preserve">22-2450111711-1</t>
  </si>
  <si>
    <t xml:space="preserve">ПОДРВРШКА ББ</t>
  </si>
  <si>
    <t xml:space="preserve">22-2860111726-5</t>
  </si>
  <si>
    <t xml:space="preserve">ТЕКИЈА ББ</t>
  </si>
  <si>
    <t xml:space="preserve">22-3010111738-2</t>
  </si>
  <si>
    <t xml:space="preserve">ВЕЛЕСНИЦА ББ</t>
  </si>
  <si>
    <t xml:space="preserve">22-4050111748-7</t>
  </si>
  <si>
    <t xml:space="preserve">КУПУЗИШТЕ ББ</t>
  </si>
  <si>
    <t xml:space="preserve">22-4100111756-0</t>
  </si>
  <si>
    <t xml:space="preserve">ЉУБИЧЕВАЦ ББ</t>
  </si>
  <si>
    <t xml:space="preserve">22-4340111765-8</t>
  </si>
  <si>
    <t xml:space="preserve">Н.СИП ББ</t>
  </si>
  <si>
    <t xml:space="preserve">22-4610111777-9</t>
  </si>
  <si>
    <t xml:space="preserve">РТКОВО ББ</t>
  </si>
  <si>
    <t xml:space="preserve">22-4880111787-1</t>
  </si>
  <si>
    <t xml:space="preserve">НОВА ВАЈУГА ББ</t>
  </si>
  <si>
    <t xml:space="preserve">22-4920111791-9</t>
  </si>
  <si>
    <t xml:space="preserve">ВЕЛИКА КАМЕНИЦА ББ</t>
  </si>
  <si>
    <t xml:space="preserve">22-4930111809-7</t>
  </si>
  <si>
    <t xml:space="preserve">В.ВРБИЦА ББ </t>
  </si>
  <si>
    <t xml:space="preserve">22-1770129828-7</t>
  </si>
  <si>
    <t xml:space="preserve">ОСОЈНА </t>
  </si>
  <si>
    <t xml:space="preserve">22-2450151535-4</t>
  </si>
  <si>
    <t xml:space="preserve">ПОДВРШКА ББ</t>
  </si>
  <si>
    <t xml:space="preserve">22-1770154741-4</t>
  </si>
  <si>
    <t xml:space="preserve">7.СЕПТЕМБАРА 8/3</t>
  </si>
  <si>
    <t xml:space="preserve">Дом Здравља "Др Верољуб Цакић" Мајданпек</t>
  </si>
  <si>
    <t xml:space="preserve">22-148 0103330-4</t>
  </si>
  <si>
    <t xml:space="preserve">Николе Пашића бб, 19220 Доњи Милановац</t>
  </si>
  <si>
    <t xml:space="preserve">22-261 0103397-4</t>
  </si>
  <si>
    <t xml:space="preserve">19257 Рудна Глава</t>
  </si>
  <si>
    <t xml:space="preserve">22-150 0103347-5</t>
  </si>
  <si>
    <t xml:space="preserve">19250 Дебели Луг</t>
  </si>
  <si>
    <t xml:space="preserve">22-205 0148639-3</t>
  </si>
  <si>
    <t xml:space="preserve">Капетанска 30, 19250 Мајданпек</t>
  </si>
  <si>
    <t xml:space="preserve">22-205 0103384-4</t>
  </si>
  <si>
    <t xml:space="preserve">28.марта 17, 19250 Мајданпек</t>
  </si>
  <si>
    <t xml:space="preserve">22-205 0103325-9</t>
  </si>
  <si>
    <t xml:space="preserve">22-205-0103317-8</t>
  </si>
  <si>
    <t xml:space="preserve">22-172 0103367-5</t>
  </si>
  <si>
    <t xml:space="preserve">Јасиково бб, 19256 Јасиково</t>
  </si>
  <si>
    <t xml:space="preserve">22-172 0103359-4</t>
  </si>
  <si>
    <t xml:space="preserve">22-172 0103375-6</t>
  </si>
  <si>
    <t xml:space="preserve">Општа болница Мајданпек</t>
  </si>
  <si>
    <t xml:space="preserve">22-205 0102817-4</t>
  </si>
  <si>
    <t xml:space="preserve">Капетанска бр.30</t>
  </si>
  <si>
    <t xml:space="preserve">22-205 0102825-5</t>
  </si>
  <si>
    <t xml:space="preserve">Лесковац</t>
  </si>
  <si>
    <t xml:space="preserve">Дом здравља Бојник</t>
  </si>
  <si>
    <t xml:space="preserve">66-548 0109027-7</t>
  </si>
  <si>
    <t xml:space="preserve">Дом Здравља Бојник</t>
  </si>
  <si>
    <t xml:space="preserve">66-548 0109019-6</t>
  </si>
  <si>
    <t xml:space="preserve">Здрав.ст. Косанчић</t>
  </si>
  <si>
    <t xml:space="preserve">66-548 0010423-1</t>
  </si>
  <si>
    <t xml:space="preserve">Амб.Г.Коњувце</t>
  </si>
  <si>
    <t xml:space="preserve">66-548 0010024-4</t>
  </si>
  <si>
    <t xml:space="preserve">Амб. Лапотинце</t>
  </si>
  <si>
    <t xml:space="preserve">66-548 0009555-1</t>
  </si>
  <si>
    <t xml:space="preserve">Амб.Г.Брестовац</t>
  </si>
  <si>
    <t xml:space="preserve">66-548 0009547-0</t>
  </si>
  <si>
    <t xml:space="preserve">Амб. Оране</t>
  </si>
  <si>
    <t xml:space="preserve">Дом здравља Лебане</t>
  </si>
  <si>
    <t xml:space="preserve">66-549 0015187-8</t>
  </si>
  <si>
    <t xml:space="preserve">Цара Душана 70</t>
  </si>
  <si>
    <t xml:space="preserve">66-549 0014377-8</t>
  </si>
  <si>
    <t xml:space="preserve">Бувце бб</t>
  </si>
  <si>
    <t xml:space="preserve">66-549 0014504-5</t>
  </si>
  <si>
    <t xml:space="preserve">Клајић бб</t>
  </si>
  <si>
    <t xml:space="preserve">66-549 0014369-7</t>
  </si>
  <si>
    <t xml:space="preserve">Прекопчелица бб</t>
  </si>
  <si>
    <t xml:space="preserve">66-549 0014350-6</t>
  </si>
  <si>
    <t xml:space="preserve">Слишане бб</t>
  </si>
  <si>
    <t xml:space="preserve">Бошњаце бб</t>
  </si>
  <si>
    <t xml:space="preserve">Дом здравља Лесковац</t>
  </si>
  <si>
    <t xml:space="preserve">66-547 0027518-2</t>
  </si>
  <si>
    <t xml:space="preserve">Раде Свилара 1 Лесковац</t>
  </si>
  <si>
    <t xml:space="preserve">66-547 0026597-004</t>
  </si>
  <si>
    <t xml:space="preserve">Ратка Павловића 1  Лесковац</t>
  </si>
  <si>
    <t xml:space="preserve">66-547 0027666-004</t>
  </si>
  <si>
    <t xml:space="preserve">Николе Скобаљића 48 Лесковац</t>
  </si>
  <si>
    <t xml:space="preserve">66-547 0027674-004</t>
  </si>
  <si>
    <t xml:space="preserve">Бранислава Нушића 17  Лесковац</t>
  </si>
  <si>
    <t xml:space="preserve">66-547 0026589-6</t>
  </si>
  <si>
    <t xml:space="preserve">Млинска 1  Лесковац</t>
  </si>
  <si>
    <t xml:space="preserve">66-547 0001370-6</t>
  </si>
  <si>
    <t xml:space="preserve">Светозара Марковића 116  Лесковац</t>
  </si>
  <si>
    <t xml:space="preserve">46-548 0009202-004</t>
  </si>
  <si>
    <t xml:space="preserve">Доње Бријање бб</t>
  </si>
  <si>
    <t xml:space="preserve">66-429 0018016-7</t>
  </si>
  <si>
    <t xml:space="preserve">Манојловце бб</t>
  </si>
  <si>
    <t xml:space="preserve">66-429 0104696-1</t>
  </si>
  <si>
    <t xml:space="preserve">66-403 0015985-8</t>
  </si>
  <si>
    <t xml:space="preserve">Турековац бб</t>
  </si>
  <si>
    <t xml:space="preserve">66-403 0108979-9</t>
  </si>
  <si>
    <t xml:space="preserve">Белановце бб</t>
  </si>
  <si>
    <t xml:space="preserve">66-381 0016584-3</t>
  </si>
  <si>
    <t xml:space="preserve">Печењевце бб</t>
  </si>
  <si>
    <t xml:space="preserve">66-381 0017750-7</t>
  </si>
  <si>
    <t xml:space="preserve">Доња Локошница</t>
  </si>
  <si>
    <t xml:space="preserve">66-381 0099528-5</t>
  </si>
  <si>
    <t xml:space="preserve">Разгојна бб</t>
  </si>
  <si>
    <t xml:space="preserve">66-429 0018490-1</t>
  </si>
  <si>
    <t xml:space="preserve">Владе Ђокића бб Богојевце</t>
  </si>
  <si>
    <t xml:space="preserve">66-429 0018318-2</t>
  </si>
  <si>
    <t xml:space="preserve">Јашунја бб</t>
  </si>
  <si>
    <t xml:space="preserve">66-429 0018326-3</t>
  </si>
  <si>
    <t xml:space="preserve">Орашац бб</t>
  </si>
  <si>
    <t xml:space="preserve">66-381 0016851-6</t>
  </si>
  <si>
    <t xml:space="preserve">Брестовац  бб</t>
  </si>
  <si>
    <t xml:space="preserve">66-403 0015853-3</t>
  </si>
  <si>
    <t xml:space="preserve">66-381 0029589-5</t>
  </si>
  <si>
    <t xml:space="preserve">Бабичко бб</t>
  </si>
  <si>
    <t xml:space="preserve">66-457 0021990-9</t>
  </si>
  <si>
    <t xml:space="preserve">Губеревац бб</t>
  </si>
  <si>
    <t xml:space="preserve">66-381 0028570-4</t>
  </si>
  <si>
    <t xml:space="preserve">Драшковац бб</t>
  </si>
  <si>
    <t xml:space="preserve">66-547 0103335-003</t>
  </si>
  <si>
    <t xml:space="preserve">Црнотравска 24  Бобиште</t>
  </si>
  <si>
    <t xml:space="preserve">66-136 0019395-7</t>
  </si>
  <si>
    <t xml:space="preserve">Вучје  Базен бб</t>
  </si>
  <si>
    <t xml:space="preserve">66-136 0010865-2</t>
  </si>
  <si>
    <t xml:space="preserve">Барје</t>
  </si>
  <si>
    <t xml:space="preserve">66-136 0020784-2</t>
  </si>
  <si>
    <t xml:space="preserve">Мирошевце бб</t>
  </si>
  <si>
    <t xml:space="preserve">66-136 0020768-1</t>
  </si>
  <si>
    <t xml:space="preserve">66-136 0020946-2</t>
  </si>
  <si>
    <t xml:space="preserve">Оруглица бб</t>
  </si>
  <si>
    <t xml:space="preserve">66-136 0019972-6</t>
  </si>
  <si>
    <t xml:space="preserve">Стројковце бб</t>
  </si>
  <si>
    <t xml:space="preserve">66-136 0020407-0</t>
  </si>
  <si>
    <t xml:space="preserve">Бунушки Чифлук бб</t>
  </si>
  <si>
    <t xml:space="preserve">66-457 0028676-2</t>
  </si>
  <si>
    <t xml:space="preserve">Драгомира Петковића бб Грделица</t>
  </si>
  <si>
    <t xml:space="preserve">66-457 0028684-3</t>
  </si>
  <si>
    <t xml:space="preserve">66-457 0022260-8</t>
  </si>
  <si>
    <t xml:space="preserve">Тулово бб</t>
  </si>
  <si>
    <t xml:space="preserve">66-457 0022856-8</t>
  </si>
  <si>
    <t xml:space="preserve">Предејане бб</t>
  </si>
  <si>
    <t xml:space="preserve">66-457 0028714-9</t>
  </si>
  <si>
    <t xml:space="preserve">Маршала тита бб предејане</t>
  </si>
  <si>
    <t xml:space="preserve">66-457 0022422-8</t>
  </si>
  <si>
    <t xml:space="preserve">Велика Копашница бб</t>
  </si>
  <si>
    <t xml:space="preserve">66-457 0022112-1</t>
  </si>
  <si>
    <t xml:space="preserve">Велика Грабовница бб</t>
  </si>
  <si>
    <t xml:space="preserve">66-457 0099654-9</t>
  </si>
  <si>
    <t xml:space="preserve">Велика Сејаница бб</t>
  </si>
  <si>
    <t xml:space="preserve">66-547 0027658-8</t>
  </si>
  <si>
    <t xml:space="preserve">Масариков Трг 1/бб Лесковац</t>
  </si>
  <si>
    <t xml:space="preserve">Дом здравља Медвеђа</t>
  </si>
  <si>
    <t xml:space="preserve">66-555 0039596-7</t>
  </si>
  <si>
    <t xml:space="preserve">Медвеђа</t>
  </si>
  <si>
    <t xml:space="preserve">66-555 0013090-4</t>
  </si>
  <si>
    <t xml:space="preserve">Сијаринска бања</t>
  </si>
  <si>
    <t xml:space="preserve">66-555 0013260-5</t>
  </si>
  <si>
    <t xml:space="preserve">66-555 0013368-7</t>
  </si>
  <si>
    <t xml:space="preserve">Равна бања</t>
  </si>
  <si>
    <t xml:space="preserve">66-555 0013392-0</t>
  </si>
  <si>
    <t xml:space="preserve">Туларе</t>
  </si>
  <si>
    <t xml:space="preserve">66-555 0095232-7</t>
  </si>
  <si>
    <t xml:space="preserve">Реткоцер</t>
  </si>
  <si>
    <t xml:space="preserve">66-555 0012396-7</t>
  </si>
  <si>
    <t xml:space="preserve">Леце</t>
  </si>
  <si>
    <t xml:space="preserve">66-555 0013406-3</t>
  </si>
  <si>
    <t xml:space="preserve">Доњи Бучумет</t>
  </si>
  <si>
    <t xml:space="preserve">Дом здравља Власотинце</t>
  </si>
  <si>
    <t xml:space="preserve">амб.медицине рада 29 новембра 1/88  Влас</t>
  </si>
  <si>
    <t xml:space="preserve">амб.Стајковце</t>
  </si>
  <si>
    <t xml:space="preserve">амб. Орашје</t>
  </si>
  <si>
    <t xml:space="preserve">амб. Дадинце</t>
  </si>
  <si>
    <t xml:space="preserve">амб. Доња Лопушња</t>
  </si>
  <si>
    <t xml:space="preserve">амб. Доња Ломница</t>
  </si>
  <si>
    <t xml:space="preserve">амб. Свође</t>
  </si>
  <si>
    <t xml:space="preserve">амб. Тегошница</t>
  </si>
  <si>
    <t xml:space="preserve">школски диспанзер Иве Лоле Рибара 1/ББ</t>
  </si>
  <si>
    <t xml:space="preserve">ДЗ Власотинце 29 новембра 1/88  Влас</t>
  </si>
  <si>
    <t xml:space="preserve">ОЈ Црна Трава 29 новембра 1/88  Влас</t>
  </si>
  <si>
    <t xml:space="preserve">амб.Преслап</t>
  </si>
  <si>
    <t xml:space="preserve">амб.Млачиште-Рупље</t>
  </si>
  <si>
    <t xml:space="preserve">амб.Рупље-Рупље</t>
  </si>
  <si>
    <t xml:space="preserve">амб.Састав Река</t>
  </si>
  <si>
    <t xml:space="preserve">амб.Градска Градска Махала ББ</t>
  </si>
  <si>
    <t xml:space="preserve">амб.Кална-Ц.Трава</t>
  </si>
  <si>
    <t xml:space="preserve">амб. Горњи Присјан Г.Присјан ББ</t>
  </si>
  <si>
    <t xml:space="preserve">амб.Градска-Ц.Трава</t>
  </si>
  <si>
    <t xml:space="preserve">Општа болница Лесковац</t>
  </si>
  <si>
    <t xml:space="preserve">66-547 0026570-5</t>
  </si>
  <si>
    <t xml:space="preserve">Раде Кончара 9, 16000-Лесковац</t>
  </si>
  <si>
    <t xml:space="preserve">66-547 0103700-5</t>
  </si>
  <si>
    <t xml:space="preserve">Портирница – Црни Марко ББ Лесковац</t>
  </si>
  <si>
    <t xml:space="preserve">66-547 0027631-6</t>
  </si>
  <si>
    <t xml:space="preserve">АТД – Танаска Рајића 1/ББ - 16000 Лесковац</t>
  </si>
  <si>
    <t xml:space="preserve">66-557 0028852-8</t>
  </si>
  <si>
    <t xml:space="preserve">Геријатрија – 29 новембра 1/88,  Власотинце</t>
  </si>
  <si>
    <t xml:space="preserve">Пирот</t>
  </si>
  <si>
    <t xml:space="preserve">Општа болница Пирот</t>
  </si>
  <si>
    <t xml:space="preserve">40-7670136277-2</t>
  </si>
  <si>
    <t xml:space="preserve">Гњилан И бб 18309 Гњилан</t>
  </si>
  <si>
    <t xml:space="preserve">Дом здравља Димитровград</t>
  </si>
  <si>
    <t xml:space="preserve">40-767 0136692-1</t>
  </si>
  <si>
    <t xml:space="preserve">Димитровград, ул. Христо Смирненски 2</t>
  </si>
  <si>
    <t xml:space="preserve">40-696 0136653-1</t>
  </si>
  <si>
    <t xml:space="preserve">Димитровград, с.Изатовци бб</t>
  </si>
  <si>
    <t xml:space="preserve">40-696 0136637-0</t>
  </si>
  <si>
    <t xml:space="preserve">Димитровград, с.Поганово бб</t>
  </si>
  <si>
    <t xml:space="preserve">40-696 0136645-1</t>
  </si>
  <si>
    <t xml:space="preserve">Димитровград, с. Смиловци бб</t>
  </si>
  <si>
    <t xml:space="preserve">40-580 0136613-1</t>
  </si>
  <si>
    <t xml:space="preserve">Димитровград, с.Смиловци бб</t>
  </si>
  <si>
    <t xml:space="preserve">40580 0136605-0</t>
  </si>
  <si>
    <t xml:space="preserve">40-696 0136661-2</t>
  </si>
  <si>
    <t xml:space="preserve">40-700 0160866-8</t>
  </si>
  <si>
    <t xml:space="preserve">Димитровград,  с.Жељуша бб</t>
  </si>
  <si>
    <t xml:space="preserve">40-696 0136670-1</t>
  </si>
  <si>
    <t xml:space="preserve">40-696 0136629-9</t>
  </si>
  <si>
    <t xml:space="preserve">Димитровград, ул. Сутјеска бб</t>
  </si>
  <si>
    <t xml:space="preserve">40-696 0136688-4</t>
  </si>
  <si>
    <t xml:space="preserve">Дом здравља Бела Паланка</t>
  </si>
  <si>
    <t xml:space="preserve">40-634-0044391-1</t>
  </si>
  <si>
    <t xml:space="preserve">Народна апотека ,Бран.Нушића 2- 18310 Бела Паланка</t>
  </si>
  <si>
    <t xml:space="preserve">40-642-0044779-0</t>
  </si>
  <si>
    <t xml:space="preserve">Горња Коритница ,18310-Бела Паланка</t>
  </si>
  <si>
    <t xml:space="preserve">40-632-0044805-1</t>
  </si>
  <si>
    <t xml:space="preserve">Бабин Кал, 18310-Бела Паланка</t>
  </si>
  <si>
    <t xml:space="preserve">40-634-0044758-0</t>
  </si>
  <si>
    <t xml:space="preserve">Дом здравља, Бран.Нушића2,18310-Бела Паланка</t>
  </si>
  <si>
    <t xml:space="preserve">40-646-0044823-8</t>
  </si>
  <si>
    <t xml:space="preserve">Насеље Долац, 18310-Бела Паланка</t>
  </si>
  <si>
    <t xml:space="preserve">40-663-0044797-1</t>
  </si>
  <si>
    <t xml:space="preserve">Моклиште, 18310-Бела Паланка</t>
  </si>
  <si>
    <t xml:space="preserve">40-675-0044811-5</t>
  </si>
  <si>
    <t xml:space="preserve">Чифлик, 18310-Бела Паланка</t>
  </si>
  <si>
    <t xml:space="preserve">40-668-0044838-1</t>
  </si>
  <si>
    <t xml:space="preserve">Сињац, 18310-Бела Паланка </t>
  </si>
  <si>
    <t xml:space="preserve">40-672-0044761-0</t>
  </si>
  <si>
    <t xml:space="preserve">Црвена река, 18310-Бела Паланка</t>
  </si>
  <si>
    <t xml:space="preserve">22-427-0068707-2</t>
  </si>
  <si>
    <t xml:space="preserve">Мирановачка Кула, 18310- Бела Паланка</t>
  </si>
  <si>
    <t xml:space="preserve">Дом здравља Бабушница </t>
  </si>
  <si>
    <t xml:space="preserve">40-580 0136460-0</t>
  </si>
  <si>
    <t xml:space="preserve">Амб. Стол</t>
  </si>
  <si>
    <t xml:space="preserve">40-580 0136516-9</t>
  </si>
  <si>
    <t xml:space="preserve">Амб. Велико Боњинце</t>
  </si>
  <si>
    <t xml:space="preserve">40-767 0136706-5</t>
  </si>
  <si>
    <t xml:space="preserve">40-580 0136478-2</t>
  </si>
  <si>
    <t xml:space="preserve">40-580 0136524-0</t>
  </si>
  <si>
    <t xml:space="preserve">Амб. Љуберађа</t>
  </si>
  <si>
    <t xml:space="preserve">40-580 0136540-1</t>
  </si>
  <si>
    <t xml:space="preserve">Амб. Богдановац</t>
  </si>
  <si>
    <t xml:space="preserve">40-580 0136494-4</t>
  </si>
  <si>
    <t xml:space="preserve">40-580 0136591-6</t>
  </si>
  <si>
    <t xml:space="preserve">40-588 0136507-4</t>
  </si>
  <si>
    <t xml:space="preserve">40-580 0136532-1</t>
  </si>
  <si>
    <t xml:space="preserve">Амб. Раков Дол</t>
  </si>
  <si>
    <t xml:space="preserve">40-767 0136714-6</t>
  </si>
  <si>
    <t xml:space="preserve">Амб. Стрелац</t>
  </si>
  <si>
    <t xml:space="preserve">40-580 0136575-4</t>
  </si>
  <si>
    <t xml:space="preserve">40-580 0136567-3</t>
  </si>
  <si>
    <t xml:space="preserve">40-580 0136486-3</t>
  </si>
  <si>
    <t xml:space="preserve">40-767 0136722-7</t>
  </si>
  <si>
    <t xml:space="preserve">40-580 0136583-5</t>
  </si>
  <si>
    <t xml:space="preserve">Амб. Звонце</t>
  </si>
  <si>
    <t xml:space="preserve">40-580 0136559-2</t>
  </si>
  <si>
    <t xml:space="preserve">Дом здравља Пирот</t>
  </si>
  <si>
    <t xml:space="preserve">40-767 0136293-4</t>
  </si>
  <si>
    <t xml:space="preserve">ЛАВА ТОЛСТОЈА 5</t>
  </si>
  <si>
    <t xml:space="preserve">40-767 0136420-1</t>
  </si>
  <si>
    <t xml:space="preserve">ЦЕРОВА ББ</t>
  </si>
  <si>
    <t xml:space="preserve">40-767 0136382-5</t>
  </si>
  <si>
    <t xml:space="preserve">ДОЈКИНЦИ ББ</t>
  </si>
  <si>
    <t xml:space="preserve">40-767 0136340-0</t>
  </si>
  <si>
    <t xml:space="preserve">КРУПАЦ ББ</t>
  </si>
  <si>
    <t xml:space="preserve">40-767 0201303-8</t>
  </si>
  <si>
    <t xml:space="preserve">40-767 0136366-3</t>
  </si>
  <si>
    <t xml:space="preserve">ОСМАКОВО ББ</t>
  </si>
  <si>
    <t xml:space="preserve">40-767 0136765-1</t>
  </si>
  <si>
    <t xml:space="preserve">40-767 0136412-1</t>
  </si>
  <si>
    <t xml:space="preserve">ПРИСЈАН ББ</t>
  </si>
  <si>
    <t xml:space="preserve">40-767 0136390-6</t>
  </si>
  <si>
    <t xml:space="preserve">СЛАВИЊА ББ</t>
  </si>
  <si>
    <t xml:space="preserve">40-767 0136358-2</t>
  </si>
  <si>
    <t xml:space="preserve">ТЕМСКА ББ</t>
  </si>
  <si>
    <t xml:space="preserve">40-767 0136404-0</t>
  </si>
  <si>
    <t xml:space="preserve">ТОПЛИ ДО ББ</t>
  </si>
  <si>
    <t xml:space="preserve">40-767 0136374-4</t>
  </si>
  <si>
    <t xml:space="preserve">ВИСОЧКА РЖАНА ББ</t>
  </si>
  <si>
    <t xml:space="preserve">40-767 0136447-3</t>
  </si>
  <si>
    <t xml:space="preserve">КЕЈ ББ</t>
  </si>
  <si>
    <t xml:space="preserve">40-767 0136455-4</t>
  </si>
  <si>
    <t xml:space="preserve">ВУКА КАРАЏИЋА 8</t>
  </si>
  <si>
    <t xml:space="preserve">40-767 0136331-1</t>
  </si>
  <si>
    <t xml:space="preserve">ЛАВА ТОЛСТОЈА 8</t>
  </si>
  <si>
    <t xml:space="preserve">40-767 0136323-0</t>
  </si>
  <si>
    <t xml:space="preserve">ВОЈВОДЕ МОМЧИЛА 1</t>
  </si>
  <si>
    <t xml:space="preserve">40-767 0136315-9</t>
  </si>
  <si>
    <t xml:space="preserve">40-767 0136307-8</t>
  </si>
  <si>
    <t xml:space="preserve">40-767 0136285-3</t>
  </si>
  <si>
    <t xml:space="preserve">40-767 0136439-2</t>
  </si>
  <si>
    <t xml:space="preserve">БЕЛО ПОЉЕ ББ</t>
  </si>
  <si>
    <t xml:space="preserve">40-767 0136730-8</t>
  </si>
  <si>
    <t xml:space="preserve">ПАЈЕ ЈОВАНОВИЋА ББ</t>
  </si>
  <si>
    <t xml:space="preserve">40-767 0136749-9</t>
  </si>
  <si>
    <t xml:space="preserve">СЕДМИ ЈУЛИ 6/1</t>
  </si>
  <si>
    <t xml:space="preserve">Пожаревац</t>
  </si>
  <si>
    <t xml:space="preserve">ОПШТА БОЛНИЦА ПОЖАРЕВАЦ</t>
  </si>
  <si>
    <t xml:space="preserve">Братства јединства 135</t>
  </si>
  <si>
    <t xml:space="preserve">Здравствени центар Петровац</t>
  </si>
  <si>
    <t xml:space="preserve">Моравска 2, Петровац</t>
  </si>
  <si>
    <t xml:space="preserve">о12937</t>
  </si>
  <si>
    <t xml:space="preserve">8. октобар. Петровац</t>
  </si>
  <si>
    <t xml:space="preserve">амбуланта Буровац</t>
  </si>
  <si>
    <t xml:space="preserve">оо260347</t>
  </si>
  <si>
    <t xml:space="preserve">амбуланта Велико Лаоле</t>
  </si>
  <si>
    <t xml:space="preserve">амбуланта Мелница</t>
  </si>
  <si>
    <t xml:space="preserve">амбуланта Петровац</t>
  </si>
  <si>
    <t xml:space="preserve">амбуланта Орешковица</t>
  </si>
  <si>
    <t xml:space="preserve">амбуланта Шетоње</t>
  </si>
  <si>
    <t xml:space="preserve">амбуланта Рашанац</t>
  </si>
  <si>
    <t xml:space="preserve">Дом здравља Жагубица</t>
  </si>
  <si>
    <t xml:space="preserve">22-326 0095949-6</t>
  </si>
  <si>
    <t xml:space="preserve">Николе Пашић бб</t>
  </si>
  <si>
    <t xml:space="preserve">22-217 0095887-3</t>
  </si>
  <si>
    <t xml:space="preserve">Амбуланта Милановац бб</t>
  </si>
  <si>
    <t xml:space="preserve">22-233 0095894-1</t>
  </si>
  <si>
    <t xml:space="preserve">Амбуланта 12317 Осаница</t>
  </si>
  <si>
    <t xml:space="preserve">22-283 0095914-3</t>
  </si>
  <si>
    <t xml:space="preserve">Суви До Бељаничка 2</t>
  </si>
  <si>
    <t xml:space="preserve">22-187 0095868-3</t>
  </si>
  <si>
    <t xml:space="preserve">22-326 0095965-8</t>
  </si>
  <si>
    <t xml:space="preserve">22-326 0095957-7</t>
  </si>
  <si>
    <t xml:space="preserve">22-283 0157342-7</t>
  </si>
  <si>
    <t xml:space="preserve">Народна бб 12322 Суви До</t>
  </si>
  <si>
    <t xml:space="preserve">22-187 0095850-1</t>
  </si>
  <si>
    <t xml:space="preserve">22-197 0095870-6</t>
  </si>
  <si>
    <t xml:space="preserve">Цапа бб 12320 Жагубица</t>
  </si>
  <si>
    <t xml:space="preserve">22-197 0158034-1</t>
  </si>
  <si>
    <t xml:space="preserve">Центар бб 12321 Лазница</t>
  </si>
  <si>
    <t xml:space="preserve">22-314 0095938-6</t>
  </si>
  <si>
    <t xml:space="preserve">Јошаничка задруга бб</t>
  </si>
  <si>
    <t xml:space="preserve">22-314 0148541-8</t>
  </si>
  <si>
    <t xml:space="preserve">Вуковац бб 12318 Вуковац</t>
  </si>
  <si>
    <t xml:space="preserve">22-233 0095908-4</t>
  </si>
  <si>
    <t xml:space="preserve">Осаница бб 12317 Осаница</t>
  </si>
  <si>
    <t xml:space="preserve">Дом здравља Кучево</t>
  </si>
  <si>
    <t xml:space="preserve">Жике Поповића бр.48 Кучево</t>
  </si>
  <si>
    <t xml:space="preserve">8784612 8774991 </t>
  </si>
  <si>
    <t xml:space="preserve">Дом здравља Кучево-Амбуланта Раброво</t>
  </si>
  <si>
    <t xml:space="preserve">12254 Раброво</t>
  </si>
  <si>
    <t xml:space="preserve">Дом здравља Кучево-Амбуланта Љешница</t>
  </si>
  <si>
    <t xml:space="preserve">12257 Љешница</t>
  </si>
  <si>
    <t xml:space="preserve">Дом здравља Кучево-Амбуланта Раденка</t>
  </si>
  <si>
    <t xml:space="preserve">12255 Раденка</t>
  </si>
  <si>
    <t xml:space="preserve">Дом здравља Кучево-Амбуланта Дубока</t>
  </si>
  <si>
    <t xml:space="preserve">12255 Дубока</t>
  </si>
  <si>
    <t xml:space="preserve">Дом здравља Кучево- Амбуланта Буковска</t>
  </si>
  <si>
    <t xml:space="preserve">12240 Буковска</t>
  </si>
  <si>
    <t xml:space="preserve">Дом здравља Кучево-Амбуланта Волуја</t>
  </si>
  <si>
    <t xml:space="preserve">12256 Волуја</t>
  </si>
  <si>
    <t xml:space="preserve">Дом здравља Кучево-Амбуланта Турија</t>
  </si>
  <si>
    <t xml:space="preserve">12257 Турија</t>
  </si>
  <si>
    <t xml:space="preserve">Дом здравља Кучево-Амбуланта</t>
  </si>
  <si>
    <t xml:space="preserve">Дом здравља Жабари</t>
  </si>
  <si>
    <t xml:space="preserve">ДЗ Жабари Кнеза Милоша ББ</t>
  </si>
  <si>
    <t xml:space="preserve">Амб. Витежево 12375 Породин</t>
  </si>
  <si>
    <t xml:space="preserve">Амб. Брзоходе Маршала Тита</t>
  </si>
  <si>
    <t xml:space="preserve">Амб. Породин Марш. Тито</t>
  </si>
  <si>
    <t xml:space="preserve">Амб. Симићево Симићево ББ</t>
  </si>
  <si>
    <t xml:space="preserve">Амб. Влашки До</t>
  </si>
  <si>
    <t xml:space="preserve">Амб. Миријево</t>
  </si>
  <si>
    <t xml:space="preserve">Дом здравља Пожаревац</t>
  </si>
  <si>
    <t xml:space="preserve">Јована Шербановића 10</t>
  </si>
  <si>
    <t xml:space="preserve">Амбуланта Брадарац</t>
  </si>
  <si>
    <t xml:space="preserve">Амбуланта Лучица</t>
  </si>
  <si>
    <t xml:space="preserve">АТД Диспанзер-Ј.Шербановића</t>
  </si>
  <si>
    <t xml:space="preserve">Медицина рада-Ј.Шербановића</t>
  </si>
  <si>
    <t xml:space="preserve">Дечије зубно-Ј.Шербановића</t>
  </si>
  <si>
    <t xml:space="preserve">Центар за мајку и дете Ј.Шербановића</t>
  </si>
  <si>
    <t xml:space="preserve">Здравствена станица Дубравица</t>
  </si>
  <si>
    <t xml:space="preserve">Амбуланта Пољана</t>
  </si>
  <si>
    <t xml:space="preserve">Амбуланта Бубушинац</t>
  </si>
  <si>
    <t xml:space="preserve">Амбуланта Кличевац</t>
  </si>
  <si>
    <t xml:space="preserve">Заједничке службе ДЗ Пожаревац</t>
  </si>
  <si>
    <t xml:space="preserve">Амбуланта Баре</t>
  </si>
  <si>
    <t xml:space="preserve">ДЗ РЈ Костолац</t>
  </si>
  <si>
    <t xml:space="preserve">Дечији диспанзер Костолац</t>
  </si>
  <si>
    <t xml:space="preserve">Амбуланта Острво Костолац</t>
  </si>
  <si>
    <t xml:space="preserve">Амбуланта Дрмно-Пожаревац</t>
  </si>
  <si>
    <t xml:space="preserve">Дом здравља Мало Црниће</t>
  </si>
  <si>
    <t xml:space="preserve">Амбуланта Кобиље</t>
  </si>
  <si>
    <t xml:space="preserve">Здравствена станица Божевац</t>
  </si>
  <si>
    <t xml:space="preserve">Амбуланта Смољинац</t>
  </si>
  <si>
    <t xml:space="preserve">Амбуланта Велико село</t>
  </si>
  <si>
    <t xml:space="preserve">Амбуланта Топоница</t>
  </si>
  <si>
    <t xml:space="preserve">Амбуланта Црљенац</t>
  </si>
  <si>
    <t xml:space="preserve">Дом здравља Голубац</t>
  </si>
  <si>
    <t xml:space="preserve">Дом здравља Голубац, Трг палих бораца б.б.</t>
  </si>
  <si>
    <t xml:space="preserve"> 8634211  8634432</t>
  </si>
  <si>
    <t xml:space="preserve">Дом здравља Голубац Амбуланта Добра</t>
  </si>
  <si>
    <t xml:space="preserve">Амбуланта Добра</t>
  </si>
  <si>
    <t xml:space="preserve">Дом здравља Голубац Амбуланта Клење</t>
  </si>
  <si>
    <t xml:space="preserve">Амбуланта Клење</t>
  </si>
  <si>
    <t xml:space="preserve">Дом здравља Голубац Амбуланта Браничево</t>
  </si>
  <si>
    <t xml:space="preserve">Амбуланта Браничево</t>
  </si>
  <si>
    <t xml:space="preserve">Дом здравља Голубац Амбуланта Брњица</t>
  </si>
  <si>
    <t xml:space="preserve">Амбуланта Брњица</t>
  </si>
  <si>
    <t xml:space="preserve">Дом здравља Голубац Амбуланта Миљевић</t>
  </si>
  <si>
    <t xml:space="preserve">Амбуланта Миљевић</t>
  </si>
  <si>
    <t xml:space="preserve">Дом здравља Голубац Амбуланта Кривача</t>
  </si>
  <si>
    <t xml:space="preserve">Амбуланта Кривача</t>
  </si>
  <si>
    <t xml:space="preserve">Дом здравља Голубац Амбуланта Винци</t>
  </si>
  <si>
    <t xml:space="preserve">Амбуланта Винци</t>
  </si>
  <si>
    <t xml:space="preserve">Дом Здравља Велико Градиште</t>
  </si>
  <si>
    <t xml:space="preserve">Амбуланта Макце</t>
  </si>
  <si>
    <t xml:space="preserve">ДЗ Велико Градиште</t>
  </si>
  <si>
    <t xml:space="preserve">Здрав.станица Средњево</t>
  </si>
  <si>
    <t xml:space="preserve">Амбуланта Тополовник</t>
  </si>
  <si>
    <t xml:space="preserve">Амбуланта Десине</t>
  </si>
  <si>
    <t xml:space="preserve">Здрав.станица Мајиловац</t>
  </si>
  <si>
    <t xml:space="preserve">Амбуланта Затоње</t>
  </si>
  <si>
    <t xml:space="preserve">Амбуланта Кисиљево</t>
  </si>
  <si>
    <t xml:space="preserve">Сремска Митровица</t>
  </si>
  <si>
    <t xml:space="preserve">ДЗ Индјија-Амбуланта Бешка</t>
  </si>
  <si>
    <t xml:space="preserve">Краља Петра И  бр.1/А</t>
  </si>
  <si>
    <t xml:space="preserve">ДЗ Индјија-Амбуланта Стари Сланкам</t>
  </si>
  <si>
    <t xml:space="preserve">Др Боривоје Гњатић бб</t>
  </si>
  <si>
    <t xml:space="preserve">ДЗ Индјија-Амбуланта Љуково</t>
  </si>
  <si>
    <t xml:space="preserve">Петра Кочића 1</t>
  </si>
  <si>
    <t xml:space="preserve">Краља Петра И  бр.34</t>
  </si>
  <si>
    <t xml:space="preserve">ДЗ Индјија-Амбуланте у Индјији</t>
  </si>
  <si>
    <t xml:space="preserve">Српскоцрквена бр 5</t>
  </si>
  <si>
    <t xml:space="preserve">ДЗ Индјија-Амбуланта  Марадик</t>
  </si>
  <si>
    <t xml:space="preserve">Фрушкогорска бб</t>
  </si>
  <si>
    <t xml:space="preserve">Краља Петра И бб</t>
  </si>
  <si>
    <t xml:space="preserve">ДЗ Индјија-Амбуланта Крчедин</t>
  </si>
  <si>
    <t xml:space="preserve">Светислава Радиновића 13</t>
  </si>
  <si>
    <t xml:space="preserve">ДЗ Индјија-Амбуланта Чортанови</t>
  </si>
  <si>
    <t xml:space="preserve">Радмиле Васиљевић Мале бб</t>
  </si>
  <si>
    <t xml:space="preserve">ДЗ Индјија-Амбуланта Нови карловци</t>
  </si>
  <si>
    <t xml:space="preserve">Главна 15</t>
  </si>
  <si>
    <t xml:space="preserve">ДЗ Индјија-Амбуланта Нови Сланкамен</t>
  </si>
  <si>
    <t xml:space="preserve">Цара Душана бб</t>
  </si>
  <si>
    <t xml:space="preserve">ДЗ ПЕЋИНЦИ-АМБУЛАНТЕ У ПЕЋИНЦИМА</t>
  </si>
  <si>
    <t xml:space="preserve">ПЕЋИНЦИ,Ј.НЕГУШЕВИЋА 5-7</t>
  </si>
  <si>
    <t xml:space="preserve">ДЗ ПЕЋИНЦИ-АМБУЛАНТА БРЕСТАЧ</t>
  </si>
  <si>
    <t xml:space="preserve">БРЕСТАЧ,БЕЗ УЛИЦЕ ББ</t>
  </si>
  <si>
    <t xml:space="preserve">ДЗ ПЕЋИНЦИ-АМБУЛАНТА СУБОТИШТЕ</t>
  </si>
  <si>
    <t xml:space="preserve">СУБОТИШТЕ,КАМЕНОВА 24</t>
  </si>
  <si>
    <t xml:space="preserve">ДЗ ПЕЋИНЦИ-АМБУЛАНТА КАРЛОВЧИЋ </t>
  </si>
  <si>
    <t xml:space="preserve">КАРЛОВЧИЋ,ПАЋАНОВАЧКА 2</t>
  </si>
  <si>
    <t xml:space="preserve">ДЗ ПЕЋИНЦИ-АМБУЛАНТА ТОВАРНИК</t>
  </si>
  <si>
    <t xml:space="preserve">Д. ТОВАРНИК,БРАЋЕ ШОВЉАНСКИ 1</t>
  </si>
  <si>
    <t xml:space="preserve">ДЗ ПЕЋИНЦИ-АМБУЛАНТА ОГАР</t>
  </si>
  <si>
    <t xml:space="preserve">ОГАР,ШУМСКА 1</t>
  </si>
  <si>
    <t xml:space="preserve">ДЗ ПЕЋИНЦИ-АМБУЛАНТА ОБРЕЖ</t>
  </si>
  <si>
    <t xml:space="preserve">ОБРЕЖ,МАРШАЛА ТИТА 4</t>
  </si>
  <si>
    <t xml:space="preserve">ДЗ ПЕЋИНЦИ-АМБУЛАНТА АШАЊА</t>
  </si>
  <si>
    <t xml:space="preserve">АШАЊА,КАМЕНОВА ББ</t>
  </si>
  <si>
    <t xml:space="preserve">ДЗ ПЕЋИНЦИ-АМБУЛАНТА КУПИНОВО</t>
  </si>
  <si>
    <t xml:space="preserve">КУПИНОВО,БРАНКА МАЂАРЕВИЋА 3</t>
  </si>
  <si>
    <t xml:space="preserve">ДЗ ПЕЋИНЦИ-АМБУЛАНТА СР.МИХАЉЕВЦИ</t>
  </si>
  <si>
    <t xml:space="preserve">СР. МИХАЉЕВЦИ,ПРХОВАЧКА 2</t>
  </si>
  <si>
    <t xml:space="preserve">ДЗ ПЕЋИНЦИ-АМБУЛАНТА ШИМАНОВЦИ</t>
  </si>
  <si>
    <t xml:space="preserve">ШИМАНОВЦИ,СВЕТОГ НИКОЛАЈА 14</t>
  </si>
  <si>
    <t xml:space="preserve">ДЗ ПЕЋИНЦИ-АМБУЛАНТА ДЕЧ</t>
  </si>
  <si>
    <t xml:space="preserve">ДЕЧ,ИВАНА ПЕТРОВИЋА 12</t>
  </si>
  <si>
    <t xml:space="preserve">ДЗ ПЕЋИНЦИ-АМБУЛАНТА ПОПИНЦИ</t>
  </si>
  <si>
    <t xml:space="preserve">ПОПИНЦИ,МАРШАЛА ТИТА 3</t>
  </si>
  <si>
    <t xml:space="preserve">ДЗ ПЕЋИНЦИ-АМБУЛАНТА ПРХОВО</t>
  </si>
  <si>
    <t xml:space="preserve">ПРХОВО,СРЕМСКА 9</t>
  </si>
  <si>
    <t xml:space="preserve">ДЗ "РУМА"Апотека Кленак</t>
  </si>
  <si>
    <t xml:space="preserve">526 127056</t>
  </si>
  <si>
    <t xml:space="preserve">Мачванска 1,22424 Кленак</t>
  </si>
  <si>
    <t xml:space="preserve">Ј.Т.7115816</t>
  </si>
  <si>
    <t xml:space="preserve">ДЗ "РУМА"- Амб. Павловци</t>
  </si>
  <si>
    <t xml:space="preserve">545 6436</t>
  </si>
  <si>
    <t xml:space="preserve">Фрушкогорса 2,22400 Павловци</t>
  </si>
  <si>
    <t xml:space="preserve">Ј.Т.5916893</t>
  </si>
  <si>
    <t xml:space="preserve">ДЗ "РУМА"-Амб. Вогањ</t>
  </si>
  <si>
    <t xml:space="preserve">569 6356</t>
  </si>
  <si>
    <t xml:space="preserve">Румска 1, 22429 Вогањ</t>
  </si>
  <si>
    <t xml:space="preserve">Ј.Т.6080534</t>
  </si>
  <si>
    <t xml:space="preserve">ДЗ "РУМА"-Апотека 1</t>
  </si>
  <si>
    <t xml:space="preserve">555 4390</t>
  </si>
  <si>
    <t xml:space="preserve">Вељка Дугошевића 175, 22400 Рума</t>
  </si>
  <si>
    <t xml:space="preserve">Ј.Т.707045</t>
  </si>
  <si>
    <t xml:space="preserve">ДЗ "РУМА"-Амб.Добринци</t>
  </si>
  <si>
    <t xml:space="preserve">509 7630</t>
  </si>
  <si>
    <t xml:space="preserve">Борковачка 4,22412 Добринци</t>
  </si>
  <si>
    <t xml:space="preserve">Ј.Т.4289608</t>
  </si>
  <si>
    <t xml:space="preserve">ДЗ "РУМА"ЗС Краљевци</t>
  </si>
  <si>
    <t xml:space="preserve">527 7906</t>
  </si>
  <si>
    <t xml:space="preserve">Вељкова 1,22411 Краљевци</t>
  </si>
  <si>
    <t xml:space="preserve">Ј.Т.2145823</t>
  </si>
  <si>
    <t xml:space="preserve">ДЗ "РУМА"-Амб. Буђановци</t>
  </si>
  <si>
    <t xml:space="preserve">506 6816</t>
  </si>
  <si>
    <t xml:space="preserve">Пинкијева 2,22421 Буђановци</t>
  </si>
  <si>
    <t xml:space="preserve">Ј.Т.8020058</t>
  </si>
  <si>
    <t xml:space="preserve">ДЗ "РУМА"-Амб.Стејановци</t>
  </si>
  <si>
    <t xml:space="preserve">562 6587</t>
  </si>
  <si>
    <t xml:space="preserve">Фрушкогорса 17,22405 Стејановци</t>
  </si>
  <si>
    <t xml:space="preserve">Ј.Т.2252308</t>
  </si>
  <si>
    <t xml:space="preserve">ДЗ "РУМА"-Амб.Доњи Петровци</t>
  </si>
  <si>
    <t xml:space="preserve">511 7518</t>
  </si>
  <si>
    <t xml:space="preserve">Станка Закића 2,22439 Доњи Петровци</t>
  </si>
  <si>
    <t xml:space="preserve">Ј.Т.4289511</t>
  </si>
  <si>
    <t xml:space="preserve">ДЗ "РУМА"-ЗС.Путинци</t>
  </si>
  <si>
    <t xml:space="preserve">553 7134</t>
  </si>
  <si>
    <t xml:space="preserve">Иве Лоле Рибара 11,22404 Путинци</t>
  </si>
  <si>
    <t xml:space="preserve">Ј.Т.2156301</t>
  </si>
  <si>
    <t xml:space="preserve">ДЗ "РУМА"-Амб.Мали Радинци</t>
  </si>
  <si>
    <t xml:space="preserve">535 6903</t>
  </si>
  <si>
    <t xml:space="preserve">Иришка 2,22432 Мали Радинци</t>
  </si>
  <si>
    <t xml:space="preserve">Ј.Т.3798177</t>
  </si>
  <si>
    <t xml:space="preserve">ДЗ "РУМА"-Апотека Платичево</t>
  </si>
  <si>
    <t xml:space="preserve">550 11230</t>
  </si>
  <si>
    <t xml:space="preserve">Лале Јанића 4,22420 Платичево</t>
  </si>
  <si>
    <t xml:space="preserve">Ј.Т.10614931</t>
  </si>
  <si>
    <t xml:space="preserve">ДЗ "РУМА"-Амб.Никинци</t>
  </si>
  <si>
    <t xml:space="preserve">538 10020</t>
  </si>
  <si>
    <t xml:space="preserve">Војводе Мишића 21/А,22422 Никинци</t>
  </si>
  <si>
    <t xml:space="preserve">Ј.Т.3591960</t>
  </si>
  <si>
    <t xml:space="preserve">ДЗ "РУМА"-Хртковци</t>
  </si>
  <si>
    <t xml:space="preserve">517 10193</t>
  </si>
  <si>
    <t xml:space="preserve">Школска 4,22427 Хртковци</t>
  </si>
  <si>
    <t xml:space="preserve">Ј.Т.3774787</t>
  </si>
  <si>
    <t xml:space="preserve">ДЗ "РУМА"-Хидрофор ЗС Платичево</t>
  </si>
  <si>
    <t xml:space="preserve">550 11257</t>
  </si>
  <si>
    <t xml:space="preserve">Ј.Т.10614958</t>
  </si>
  <si>
    <t xml:space="preserve">ДЗ "РУМА"-ЗС Платичево</t>
  </si>
  <si>
    <t xml:space="preserve">550 11249</t>
  </si>
  <si>
    <t xml:space="preserve">Ј.Т.10614969</t>
  </si>
  <si>
    <t xml:space="preserve">ДЗ "РУМА"-Амб..Витојевци</t>
  </si>
  <si>
    <t xml:space="preserve">568 11036</t>
  </si>
  <si>
    <t xml:space="preserve">Доситеја Обрадовића 135,22431 Витојевци</t>
  </si>
  <si>
    <t xml:space="preserve">Ј.Т.6010230</t>
  </si>
  <si>
    <t xml:space="preserve">ДЗ "РУМА"-ЗС Кленак</t>
  </si>
  <si>
    <t xml:space="preserve">526 11660</t>
  </si>
  <si>
    <t xml:space="preserve">Центар б.б. 22424 Кленак</t>
  </si>
  <si>
    <t xml:space="preserve">Ј.Т.3770129</t>
  </si>
  <si>
    <t xml:space="preserve">ДЗ "РУМА"-Амб.Грабовци</t>
  </si>
  <si>
    <t xml:space="preserve">515 10887</t>
  </si>
  <si>
    <t xml:space="preserve">Каменова б.б. 22423 Грабовци</t>
  </si>
  <si>
    <t xml:space="preserve">Ј.Т.3546907</t>
  </si>
  <si>
    <t xml:space="preserve">517 10355</t>
  </si>
  <si>
    <t xml:space="preserve">Карађорђева 2,22427 Хртковци</t>
  </si>
  <si>
    <t xml:space="preserve">Ј.Т.5541680</t>
  </si>
  <si>
    <t xml:space="preserve">ДЗ "РУМА"-Путинци стан</t>
  </si>
  <si>
    <t xml:space="preserve">Ј.Т.3836465</t>
  </si>
  <si>
    <t xml:space="preserve">ДЗ "РУМА"-Грабовци стан</t>
  </si>
  <si>
    <t xml:space="preserve">Каменова  2 22423 Грабовци</t>
  </si>
  <si>
    <t xml:space="preserve">Ј.Т.2389278</t>
  </si>
  <si>
    <t xml:space="preserve">ДЗ "РУМА"-Никинци стан </t>
  </si>
  <si>
    <t xml:space="preserve">Војводе Мишића 21/Б,22422 Никинци</t>
  </si>
  <si>
    <t xml:space="preserve">Ј.Т.6191362</t>
  </si>
  <si>
    <t xml:space="preserve">ДЗ "РУМА"-Рума</t>
  </si>
  <si>
    <t xml:space="preserve">555 1056</t>
  </si>
  <si>
    <t xml:space="preserve">Орловићева бб,22400 Рума</t>
  </si>
  <si>
    <t xml:space="preserve">ДЗ "РУМА"-ЗС Хртковци</t>
  </si>
  <si>
    <t xml:space="preserve">517 1350</t>
  </si>
  <si>
    <t xml:space="preserve">Центар б.б. 22427 Хртковци</t>
  </si>
  <si>
    <t xml:space="preserve">ДЗ ИРИГ-Амбуланта Кр. Село</t>
  </si>
  <si>
    <t xml:space="preserve">Центар село ББ Крушедол С. </t>
  </si>
  <si>
    <t xml:space="preserve">ДЗ ИРИГ-Амбуланта Јазак</t>
  </si>
  <si>
    <t xml:space="preserve">Цара Уроша 73 Јазак</t>
  </si>
  <si>
    <t xml:space="preserve">ДЗ ИРИГ-Здравствена станица Врдник</t>
  </si>
  <si>
    <t xml:space="preserve">Без улице ББ Врдник</t>
  </si>
  <si>
    <t xml:space="preserve">Дом здравља "Ириг"</t>
  </si>
  <si>
    <t xml:space="preserve">Војводе Путника 5 Ириг</t>
  </si>
  <si>
    <t xml:space="preserve">ДЗ ИРИГ-Амб. Крушедол Прњавор</t>
  </si>
  <si>
    <t xml:space="preserve">Драгољуба Јанковића 22 Кр.Прњавор</t>
  </si>
  <si>
    <t xml:space="preserve">Цара Лазара бб Врдник</t>
  </si>
  <si>
    <t xml:space="preserve">ДЗ ИРИГ-Амбуланта Крушедол</t>
  </si>
  <si>
    <t xml:space="preserve">Путиначка1 Крушедол</t>
  </si>
  <si>
    <t xml:space="preserve">ДЗ "Др Ј. Ј. Змај" С. Пазова В.Хурбана 2</t>
  </si>
  <si>
    <t xml:space="preserve">Амб. Сурдук Краља Петра Првог 7</t>
  </si>
  <si>
    <t xml:space="preserve">Здр.стан. Кра. Петра Прв. 47,Белегиш</t>
  </si>
  <si>
    <t xml:space="preserve">Д.З. Грчка 19 Стари Бановци</t>
  </si>
  <si>
    <t xml:space="preserve">Служ.оште медиц. Грчка 19, С.Бановци</t>
  </si>
  <si>
    <t xml:space="preserve">Д.З. Школска 4  Нови Бановци</t>
  </si>
  <si>
    <t xml:space="preserve">Амб.Крњешевци, Војачка 19</t>
  </si>
  <si>
    <t xml:space="preserve">Здрав.станица Војка,Цара Душана 2</t>
  </si>
  <si>
    <t xml:space="preserve">Амб.Марадичка 4, Голубинци</t>
  </si>
  <si>
    <t xml:space="preserve">Д.З. Нова Пазова, Његошева 2</t>
  </si>
  <si>
    <t xml:space="preserve">Ап."29.новембра"С.Паз.Кр.Пет. Прв. 5</t>
  </si>
  <si>
    <t xml:space="preserve">Д.З.Кра.Петра Прв. Карађ.7 С.Пазова</t>
  </si>
  <si>
    <t xml:space="preserve">Д:З: Доситејева 1 Стара Пазова</t>
  </si>
  <si>
    <t xml:space="preserve">ДЗ ШИД -ВИСЊИЦЕВО</t>
  </si>
  <si>
    <t xml:space="preserve">ЗЕЛЕЗНИЦКА 2</t>
  </si>
  <si>
    <t xml:space="preserve">ДЗ ШИД -СОТ</t>
  </si>
  <si>
    <t xml:space="preserve">ДОМ  ЗДРАВЉА ШИД ПП </t>
  </si>
  <si>
    <t xml:space="preserve">АЛЕКСЕ САНТИЦА 1</t>
  </si>
  <si>
    <t xml:space="preserve">ДЗ ШИД -Амб АДАСЕВЦИ</t>
  </si>
  <si>
    <t xml:space="preserve">БРАНКА РАДИЦЕВИЦА</t>
  </si>
  <si>
    <t xml:space="preserve">ДЗ ШИД -АМБ АДАСЕВЦИ КОТЛ</t>
  </si>
  <si>
    <t xml:space="preserve">ДЗ ШИД -АМБ ВАСИЦА</t>
  </si>
  <si>
    <t xml:space="preserve">ПРВОГ МАЈА 1</t>
  </si>
  <si>
    <t xml:space="preserve">ДЗ ШИД -АМБ  ВИСЊИЦЕВО КОТЛ</t>
  </si>
  <si>
    <t xml:space="preserve">ДЗ ШИД -АМБ ВИСЊИЦЕВО</t>
  </si>
  <si>
    <t xml:space="preserve">ДЗ ШИД -АМБ  ЕРДЕВИК</t>
  </si>
  <si>
    <t xml:space="preserve">СВЕТОГ САВЕ 9</t>
  </si>
  <si>
    <t xml:space="preserve">ДЗ ШИД -АМБ ГИБАРАЦ</t>
  </si>
  <si>
    <t xml:space="preserve">КАРАДЈОРДЈЕВА 5</t>
  </si>
  <si>
    <t xml:space="preserve">ДЗ ШИД -АМБ  ИЛИНЦИ</t>
  </si>
  <si>
    <t xml:space="preserve">ПРОЛЕТЕРСКА 2</t>
  </si>
  <si>
    <t xml:space="preserve">ДЗ ШИД -АМБ КУКУЈЕВЦИ</t>
  </si>
  <si>
    <t xml:space="preserve">ВОЈВОДЕ СИНДЈЕЛИЦА 4</t>
  </si>
  <si>
    <t xml:space="preserve">ДЗ ШИД -АМБ  ЉУБА</t>
  </si>
  <si>
    <t xml:space="preserve">ВОЈВОДЈАНСКА 33</t>
  </si>
  <si>
    <t xml:space="preserve">ДЗ ШИД -спољ светло  Амб.Моровиц</t>
  </si>
  <si>
    <t xml:space="preserve">ВУКА КАРАДЗИЦА ББ</t>
  </si>
  <si>
    <t xml:space="preserve">ДЗ ШИД -АМБ МОРОВИЦ</t>
  </si>
  <si>
    <t xml:space="preserve">ДЗ ШИД -АМБ  ЈАМЕНА</t>
  </si>
  <si>
    <t xml:space="preserve">КНЕЗА ЛАЗАРА 17/2</t>
  </si>
  <si>
    <t xml:space="preserve">ДЗ ШИД -АМБ ЈАМЕНА -КОТЛАРНИЦА</t>
  </si>
  <si>
    <t xml:space="preserve">ДЗ ШИД --АПОТЕКА ШИД</t>
  </si>
  <si>
    <t xml:space="preserve">ДЗ ШИД --АПОТЕКА ЕРДЕВИК</t>
  </si>
  <si>
    <t xml:space="preserve">ДЗ ШИД --АПОТЕКА  МОРОВИЦ</t>
  </si>
  <si>
    <t xml:space="preserve">ПЕТРА ПРВОГ КАРАДЈОРДЈЕВИЦА 4</t>
  </si>
  <si>
    <t xml:space="preserve">ДОМ    ЗДРАВЉА  ШИД  </t>
  </si>
  <si>
    <t xml:space="preserve">ДЗ ШИД -АМБУЛАНТА СОТ</t>
  </si>
  <si>
    <t xml:space="preserve">МАРСАЛА ТИТА 1</t>
  </si>
  <si>
    <t xml:space="preserve">ДЗ ШИД -МОРОВИЦ</t>
  </si>
  <si>
    <t xml:space="preserve">ДУНАВСКА 2</t>
  </si>
  <si>
    <t xml:space="preserve">ДЗ ШИД -ЕРДЕВИК</t>
  </si>
  <si>
    <t xml:space="preserve"> СВЕТОГ САВЕ9</t>
  </si>
  <si>
    <t xml:space="preserve">ДЗ ШИД -ЈАМЕНА</t>
  </si>
  <si>
    <t xml:space="preserve">ДОМ    ЗДРАВЉА  СИД  </t>
  </si>
  <si>
    <t xml:space="preserve">ДОМ ЗДРАВЉА СР. МИТРОВИЦА</t>
  </si>
  <si>
    <t xml:space="preserve">САВСКА ББ ,ЈАРАК</t>
  </si>
  <si>
    <t xml:space="preserve">МАРШАЛА ТИТА 5, В. РАДИНЦИ</t>
  </si>
  <si>
    <t xml:space="preserve">РАДИНАЧКИ ПУТ, СР. М.</t>
  </si>
  <si>
    <t xml:space="preserve">ВЕЉКА ПЕТРОВИЋА ББ,СР.М</t>
  </si>
  <si>
    <t xml:space="preserve">ДЕСЕТОГ МАРТА 48,БОСУТ</t>
  </si>
  <si>
    <t xml:space="preserve">МАРШАЛА ТИТА64, ГРГУРЕВЦИ</t>
  </si>
  <si>
    <t xml:space="preserve">ПИНКИЈЕВА 64, ДИВОШ</t>
  </si>
  <si>
    <t xml:space="preserve">ПРВОГ НОВЕМБРА 241/А,ЛАЋАРАК</t>
  </si>
  <si>
    <t xml:space="preserve">НИКОЛЕ РАДОЈЧИЋА 1, КУЗМИН</t>
  </si>
  <si>
    <t xml:space="preserve">СРЕМСКА, МАРТИНЦИ</t>
  </si>
  <si>
    <t xml:space="preserve">ДЕСЕТОГ МАРТА 1, С. РАЧА</t>
  </si>
  <si>
    <t xml:space="preserve">САВСКА 1, МАРТИНЦИ</t>
  </si>
  <si>
    <t xml:space="preserve">ПИНКИЈЕВА 22 </t>
  </si>
  <si>
    <t xml:space="preserve">ЗМАЈ ЈОВИНА 17/А, ШАШИНЦИ</t>
  </si>
  <si>
    <t xml:space="preserve">ПОБЕДА 9, ЧАЛМА</t>
  </si>
  <si>
    <t xml:space="preserve">МАРШАЛА ТИТА1, БЕШЕНОВО</t>
  </si>
  <si>
    <t xml:space="preserve">ПЕТРА ПРЕРАДОВИЋА 2,СР.М.</t>
  </si>
  <si>
    <t xml:space="preserve">ДР ДУШАНА ПОПОВИЋА 2/Б</t>
  </si>
  <si>
    <t xml:space="preserve">ПРОМЕНАДА ББ,СР.М.</t>
  </si>
  <si>
    <t xml:space="preserve">МАЧВАНСКИ КЕЈ 61,М.М.</t>
  </si>
  <si>
    <t xml:space="preserve">МАЧВАНСКИ КЕЈ47/1 М.М.</t>
  </si>
  <si>
    <t xml:space="preserve">ВОЈВОЂАНСКА 2,ЗАСАВИЦА</t>
  </si>
  <si>
    <t xml:space="preserve">А. МАРКОВИЋА 137/А, ЗАСАВИЦА</t>
  </si>
  <si>
    <t xml:space="preserve">КРАЉА ПЕТРА 3, РАВЊЕ</t>
  </si>
  <si>
    <t xml:space="preserve">БОРАЧКА 2,РАДЕНКОВИЋ</t>
  </si>
  <si>
    <t xml:space="preserve">Л.СРЕТЕНОВИЋА 9,НОЋАЈ</t>
  </si>
  <si>
    <t xml:space="preserve">СТОЈАНА ЧУПИЋА 137/А, С. НОЋАЈСКИ</t>
  </si>
  <si>
    <t xml:space="preserve">КРАЉА ПЕТРА 5, РАВЊЕ</t>
  </si>
  <si>
    <t xml:space="preserve">МАРШАЛА ТИТА 29,ЛЕЖИМИР</t>
  </si>
  <si>
    <t xml:space="preserve">КУВЕЖДИНСКА ББ, СР.М.</t>
  </si>
  <si>
    <t xml:space="preserve">Општа болница Сремска Митровица</t>
  </si>
  <si>
    <t xml:space="preserve">735 45080</t>
  </si>
  <si>
    <t xml:space="preserve">ТС 20/0,4кВ ,,Нова болница,, Стари шор ББ 22000 Сремска Митровица</t>
  </si>
  <si>
    <t xml:space="preserve">СУБОТИЦА</t>
  </si>
  <si>
    <t xml:space="preserve">ДОМ ЗДРАВЉА БАЧКА ТОПОЛА</t>
  </si>
  <si>
    <t xml:space="preserve">Бачка Топола, Светог Стефана 1</t>
  </si>
  <si>
    <t xml:space="preserve">Мали Београд, М, Тита 21</t>
  </si>
  <si>
    <t xml:space="preserve">Бајша, Закина 12</t>
  </si>
  <si>
    <t xml:space="preserve">Гунарош, М. Тита 57</t>
  </si>
  <si>
    <t xml:space="preserve">Гунарош, М. Тита бб</t>
  </si>
  <si>
    <t xml:space="preserve">Његошево, Никола Тесла 20</t>
  </si>
  <si>
    <t xml:space="preserve">Бачка Топола, Главна 117</t>
  </si>
  <si>
    <t xml:space="preserve">Бачка Топола, Главна 7</t>
  </si>
  <si>
    <t xml:space="preserve">П.Д. Панонија</t>
  </si>
  <si>
    <t xml:space="preserve">Ново Орахово, ЈНА бб</t>
  </si>
  <si>
    <t xml:space="preserve">Ново Орахово, Торњошки пут 30</t>
  </si>
  <si>
    <t xml:space="preserve">П.Д. Победа, Моше Пијаде 1/2</t>
  </si>
  <si>
    <t xml:space="preserve">Карађорђево, Николе Тесле 26</t>
  </si>
  <si>
    <t xml:space="preserve">Бачки Соколац, бб</t>
  </si>
  <si>
    <t xml:space="preserve">Пачир, Лењинова 26</t>
  </si>
  <si>
    <t xml:space="preserve">Стара Моравица, Бајшански пут 2</t>
  </si>
  <si>
    <t xml:space="preserve">Стара Моравица, Светог Стефана 17</t>
  </si>
  <si>
    <t xml:space="preserve">Пачир, Лазе Костића 2</t>
  </si>
  <si>
    <t xml:space="preserve">Горња Рогатица, Петра Драпшина 2</t>
  </si>
  <si>
    <t xml:space="preserve">Томиславци, Козарачка 34</t>
  </si>
  <si>
    <t xml:space="preserve">ДОМ ЗДРАВЉА МАЛИ ИЂОШ</t>
  </si>
  <si>
    <t xml:space="preserve">ЛОВЋЕНАЦ, ВУКА КАРАЏИЋА П+2</t>
  </si>
  <si>
    <t xml:space="preserve">ЛОВЋЕНАЦ,МАРШАЛА ТИТА 37.</t>
  </si>
  <si>
    <t xml:space="preserve">ФЕКЕТИЋ, МАРШАЛА ТИТА 23.</t>
  </si>
  <si>
    <t xml:space="preserve">МАЛИ ИЂОШ, ЗАНАТЛИЈСКА ББ</t>
  </si>
  <si>
    <t xml:space="preserve">ЛОВЋЕНАЦ,МАРШАЛА ТИТА 43.</t>
  </si>
  <si>
    <t xml:space="preserve">МАЛИ ИЂОШ, ГЛАВНА УЛИЦА 40.</t>
  </si>
  <si>
    <t xml:space="preserve">ДОМ ЗДРАВЉА СУБОТИЦА</t>
  </si>
  <si>
    <t xml:space="preserve">Трг Жртава Фашизма 16, Суботица</t>
  </si>
  <si>
    <t xml:space="preserve">Шандора Петефија 24, Суботица</t>
  </si>
  <si>
    <t xml:space="preserve">Еугена Кумичића 3, Суботица</t>
  </si>
  <si>
    <t xml:space="preserve">Београдски пут бб, Суботица</t>
  </si>
  <si>
    <t xml:space="preserve">Карађорђев пут 55, Суботица</t>
  </si>
  <si>
    <t xml:space="preserve">Змај Јовина 29, Суботица</t>
  </si>
  <si>
    <t xml:space="preserve">Сегедински пут 42, Суботица</t>
  </si>
  <si>
    <t xml:space="preserve">Аксентија Мародића бб, Суботица</t>
  </si>
  <si>
    <t xml:space="preserve">Ђуре Ђаковића 14, Суботица</t>
  </si>
  <si>
    <t xml:space="preserve">Харамбашићева 2, Суботица</t>
  </si>
  <si>
    <t xml:space="preserve">Велики парк 8, Палић</t>
  </si>
  <si>
    <t xml:space="preserve">Шупљак 451/б, Палић</t>
  </si>
  <si>
    <t xml:space="preserve">Бориса Кидрича 25, Хајдуково</t>
  </si>
  <si>
    <t xml:space="preserve">Београдска бб, Бачки Виногради</t>
  </si>
  <si>
    <t xml:space="preserve">Келебија 192, Келебија</t>
  </si>
  <si>
    <t xml:space="preserve">Вељка Влаховића 4, Келебија</t>
  </si>
  <si>
    <t xml:space="preserve">Шабачка 9, Пешчара</t>
  </si>
  <si>
    <t xml:space="preserve">Марка Орешковића 1, Таванкут</t>
  </si>
  <si>
    <t xml:space="preserve">218 75295</t>
  </si>
  <si>
    <t xml:space="preserve">Трг Маршала Тита 11, Бајмок</t>
  </si>
  <si>
    <t xml:space="preserve">Суботичка 6, Мала Босна</t>
  </si>
  <si>
    <t xml:space="preserve">Бориса Кидрича 21, Ђурђин</t>
  </si>
  <si>
    <t xml:space="preserve">Трг Слободе 6, Стари Жедник</t>
  </si>
  <si>
    <t xml:space="preserve">Илије Лубарде 2, Нови Жедник</t>
  </si>
  <si>
    <t xml:space="preserve">Јожефа Атиле 13, Чантавир</t>
  </si>
  <si>
    <t xml:space="preserve">Космајска бб, Биково</t>
  </si>
  <si>
    <t xml:space="preserve">Источни виногради 60, Граничар</t>
  </si>
  <si>
    <t xml:space="preserve">ОПШТА БОЛНИЦА СУБОТИЦА</t>
  </si>
  <si>
    <t xml:space="preserve">ИЗВОРСКА 3, СУБОТИЦА</t>
  </si>
  <si>
    <t xml:space="preserve">ШАБАЦ</t>
  </si>
  <si>
    <t xml:space="preserve">ДОМ ЗДРАВЉА БОГАТИЋ</t>
  </si>
  <si>
    <t xml:space="preserve">М.ЈОВАНОВИЋ 25</t>
  </si>
  <si>
    <t xml:space="preserve">ДОМ ЗДРАВЉА БОГАТИЋЗДРАВ.СТАНИЦА ДУБЉЕ</t>
  </si>
  <si>
    <t xml:space="preserve">КНЕЗА МИЛОША 5</t>
  </si>
  <si>
    <t xml:space="preserve">ДОМ ЗДРАВЉА БОГАТИЋАМБУЛАНТА БЕЛОТИЋ</t>
  </si>
  <si>
    <t xml:space="preserve">СТЕФАНА НЕМАЊЕ 4</t>
  </si>
  <si>
    <t xml:space="preserve">ДОМ ЗДРАВЉА БОГАТИЋЗДРАВ. СТАНИЦА ЦРНА БАРА</t>
  </si>
  <si>
    <t xml:space="preserve">ВОЈИСЛАВА ЛУКИЋА 1</t>
  </si>
  <si>
    <t xml:space="preserve">ДОМ ЗДРАВЉА БОГАТИЋЗДРАВ.СТАНИЦА БАДОВИНЦИ</t>
  </si>
  <si>
    <t xml:space="preserve">ПОП ТЕШИНА 3</t>
  </si>
  <si>
    <t xml:space="preserve">ДОМ ЗДРАВЉА БОГАТИЋАМБУЛАНТА МЕТКОВИЋ</t>
  </si>
  <si>
    <t xml:space="preserve">В.КАРАЏИЋА 1</t>
  </si>
  <si>
    <t xml:space="preserve">ДОМ ЗДРАВЉА БОГАТИЋЗДРАВ.СТАНИЦА ГЛУШЦИ</t>
  </si>
  <si>
    <t xml:space="preserve">ЦВЕТИНА БРКИЋА 2</t>
  </si>
  <si>
    <t xml:space="preserve">ДОМ ЗДРАВЉА БОГАТИЋАМБУЛАНТА ГЛОГОВАЦ</t>
  </si>
  <si>
    <t xml:space="preserve">Б.ДАНОЈЛИЋА 2</t>
  </si>
  <si>
    <t xml:space="preserve">ДОМ ЗДРАВЉА БОГАТИЋАМБУЛАНТА УЗВЕЋЕ</t>
  </si>
  <si>
    <t xml:space="preserve">Д.ТАНАСИЋА 2</t>
  </si>
  <si>
    <t xml:space="preserve">ДОМ ЗДРАВЉА БОГАТИЋАМБУЛАНТА БАНОВО ПОЉЕ</t>
  </si>
  <si>
    <t xml:space="preserve">А.СТАНКОВИЋА 6</t>
  </si>
  <si>
    <t xml:space="preserve">ДОМ ЗДРАВЉА БОГАТИЋАМБУЛ.САЛАШ ЦРНОБАРСКИ</t>
  </si>
  <si>
    <t xml:space="preserve">ЈАНКА ВЕСЕЛИНОВИЋА 9</t>
  </si>
  <si>
    <t xml:space="preserve">ДОМ ЗДРАВЉА БОГАТИЋЗДРАВ.СТАНИЦА КЛЕЊЕ</t>
  </si>
  <si>
    <t xml:space="preserve">ЦАРА ДУШАНА 4</t>
  </si>
  <si>
    <t xml:space="preserve">ДОМ ЗДРАВЉА БОГАТИЋЗ.С.КЛЕЊЕ-ХИДРОФОР</t>
  </si>
  <si>
    <t xml:space="preserve">ДОМ ЗДРАВЉА БОГАТИЋЗ.С.КЛЕЊЕ-СТАН 1</t>
  </si>
  <si>
    <t xml:space="preserve">НИКОЛЕ ТЕСЛЕ 4</t>
  </si>
  <si>
    <t xml:space="preserve">ДОМ ЗДРАВЉА БОГАТИЋЗ.С.КЛЕЊЕ-СТАН 2</t>
  </si>
  <si>
    <t xml:space="preserve">ДОМ ЗДРАВЉА БОГАТИЋАМБУЛАНТА ОЧАГЕ</t>
  </si>
  <si>
    <t xml:space="preserve">М.ЈОКИЋА 10</t>
  </si>
  <si>
    <t xml:space="preserve">Дом здравља Коцељева</t>
  </si>
  <si>
    <t xml:space="preserve">Немањина 8 Коцељева</t>
  </si>
  <si>
    <t xml:space="preserve">Дом здравља КоцељеваАмбуланта Доње Црниљево</t>
  </si>
  <si>
    <t xml:space="preserve">Доње Црниљево</t>
  </si>
  <si>
    <t xml:space="preserve">Дом здравља КоцељеваЗдравствена станица Драгиње</t>
  </si>
  <si>
    <t xml:space="preserve">Драгиње</t>
  </si>
  <si>
    <t xml:space="preserve">Дом здравља КоцељеваАмбуланта Доње Црниљево-стан</t>
  </si>
  <si>
    <t xml:space="preserve">Дом здравља КоцељеваАмбуланта Свилеува</t>
  </si>
  <si>
    <t xml:space="preserve">Свилеува</t>
  </si>
  <si>
    <t xml:space="preserve">Дом здравља КоцељеваАмбуланта Дружетић</t>
  </si>
  <si>
    <t xml:space="preserve">Дружетић</t>
  </si>
  <si>
    <t xml:space="preserve">Дом здравља КоцељеваАмбуланта Ш.Каменица</t>
  </si>
  <si>
    <t xml:space="preserve">Шабачка Каменица</t>
  </si>
  <si>
    <t xml:space="preserve">ДОМ ЗДРАВЉА "КРУПАЊ"</t>
  </si>
  <si>
    <t xml:space="preserve">Крупањ</t>
  </si>
  <si>
    <t xml:space="preserve">Шљивова</t>
  </si>
  <si>
    <t xml:space="preserve">Мојковић</t>
  </si>
  <si>
    <t xml:space="preserve">Бела Црква</t>
  </si>
  <si>
    <t xml:space="preserve">Дворска</t>
  </si>
  <si>
    <t xml:space="preserve">Столице</t>
  </si>
  <si>
    <t xml:space="preserve">Дом здравља Љубовија (са стационаром) - канцеларије</t>
  </si>
  <si>
    <t xml:space="preserve">Војводе Мишића 0 15320 Љубовија</t>
  </si>
  <si>
    <t xml:space="preserve">Дом здравља Љубовија (са стационаром) -болница</t>
  </si>
  <si>
    <t xml:space="preserve">8383566  8383786</t>
  </si>
  <si>
    <t xml:space="preserve">Дом здравља Љубовија (са стационаром) - Амбуланта Трешњица</t>
  </si>
  <si>
    <t xml:space="preserve">Г. Трешњица 0 15324 Г. Трешњица</t>
  </si>
  <si>
    <t xml:space="preserve">Дом здравља Љубовија (са стационаром) - Амбуланта Грачаница</t>
  </si>
  <si>
    <t xml:space="preserve">Грачаница 0 15319 Грачаница</t>
  </si>
  <si>
    <t xml:space="preserve">Дом здравља Љубовија (са стационаром) - Амбуланта Цапарић</t>
  </si>
  <si>
    <t xml:space="preserve">Цапарић 0 15324 Цапарић</t>
  </si>
  <si>
    <t xml:space="preserve">Дом здравља Љубовија (са стационаром) - Амбуланта Д. Оровица</t>
  </si>
  <si>
    <t xml:space="preserve">Доња Оровица 15323 Д. Оровица</t>
  </si>
  <si>
    <t xml:space="preserve">Дом здравља Љубовија (са стационаром) - Амбуланта Савковић</t>
  </si>
  <si>
    <t xml:space="preserve">Торник - Савковић 15323 Савковић</t>
  </si>
  <si>
    <t xml:space="preserve">М Тита 15320 Љубовија</t>
  </si>
  <si>
    <t xml:space="preserve">Дом здравља Љубовија (са стационаром) - Амбуланта Рујевац</t>
  </si>
  <si>
    <t xml:space="preserve">Рујевац 0 15319 Рујевац </t>
  </si>
  <si>
    <t xml:space="preserve">Дом здравља "Др М.Марин"Лозница</t>
  </si>
  <si>
    <t xml:space="preserve">Зубна амбуланта Трг Јована Цвијића 0</t>
  </si>
  <si>
    <t xml:space="preserve">Амбуланта Козјак Козјак 0</t>
  </si>
  <si>
    <t xml:space="preserve">Амбуланта Зајача Зајача 0</t>
  </si>
  <si>
    <t xml:space="preserve">Амбуланта котларница Зајача Зајача 0</t>
  </si>
  <si>
    <t xml:space="preserve">Амбуланта Коренита Коренита 0</t>
  </si>
  <si>
    <t xml:space="preserve">Амбуланта Брезјак Брезјак 0</t>
  </si>
  <si>
    <t xml:space="preserve">Амбуланта Б.Ковиљача Б.Ковиљача 0</t>
  </si>
  <si>
    <t xml:space="preserve">Амбуланта Чокешина Чокешина 0</t>
  </si>
  <si>
    <t xml:space="preserve">Амбуланта Н.Село Видојевачка мала А</t>
  </si>
  <si>
    <t xml:space="preserve">Амбуланта В.Лешница В.Лешница 0</t>
  </si>
  <si>
    <t xml:space="preserve">Амбуланта Д.Добрић Д.Добрић 0</t>
  </si>
  <si>
    <t xml:space="preserve">Амбуланта Ј.Лешница Ј.Лешница 0</t>
  </si>
  <si>
    <t xml:space="preserve">Амбуланта Јошева Јошева 0</t>
  </si>
  <si>
    <t xml:space="preserve">Амбуланта Брадић Брадић 0</t>
  </si>
  <si>
    <t xml:space="preserve">Амбуланта Текериш Текериш 0</t>
  </si>
  <si>
    <t xml:space="preserve">Амбуланта В.Село В.Село 0</t>
  </si>
  <si>
    <t xml:space="preserve">Амбуланта Драгинац Драгинац 0</t>
  </si>
  <si>
    <t xml:space="preserve">Амбуланта Драгинац хидрофор Драгинац 0</t>
  </si>
  <si>
    <t xml:space="preserve">Амбуланта Д.Бадања Д.Бадања 0</t>
  </si>
  <si>
    <t xml:space="preserve">Амбуланта Медицина рада Градилиште бб</t>
  </si>
  <si>
    <t xml:space="preserve">ДОМ ЗДРАВЉА МАЛИ ЗВОРНИК</t>
  </si>
  <si>
    <t xml:space="preserve">М ЗВОРНИК 0 15318 М ЗВОРНИК</t>
  </si>
  <si>
    <t xml:space="preserve">БРАСИНА 0 15317 БРАСИНА</t>
  </si>
  <si>
    <t xml:space="preserve">Д БОРИНА 0 15317 Д БОРИНА</t>
  </si>
  <si>
    <t xml:space="preserve">РАДАЉ 0 15321 РАДАЉ</t>
  </si>
  <si>
    <t xml:space="preserve">ЦУЛИНЕ 0 15318 ЦУЛИНЕ</t>
  </si>
  <si>
    <t xml:space="preserve">В РЕКА 0 15322 В РЕКА</t>
  </si>
  <si>
    <t xml:space="preserve">Д ТРЕШЊИЦА 0 15318 Д ТРЕШЊИЦА</t>
  </si>
  <si>
    <t xml:space="preserve">Дом здравља Шабац-ЗС Прњавор</t>
  </si>
  <si>
    <t xml:space="preserve">Карађорђева бр.0</t>
  </si>
  <si>
    <t xml:space="preserve">Дом здравља Шабац-ЗА Петловача</t>
  </si>
  <si>
    <t xml:space="preserve">Ј.Максимовића бр.0</t>
  </si>
  <si>
    <t xml:space="preserve">Дом здравља Шабац-ЗА Липолист</t>
  </si>
  <si>
    <t xml:space="preserve">Дом здравља Шабац-ЗА Липолист хидрофор</t>
  </si>
  <si>
    <t xml:space="preserve">Дом здравља Шабац-ЗА Дуваниште</t>
  </si>
  <si>
    <t xml:space="preserve">Дуваниште-Липолист бр.0</t>
  </si>
  <si>
    <t xml:space="preserve">Дом здравља Шабац-ЗА Петковица</t>
  </si>
  <si>
    <t xml:space="preserve">Петковица бр.0</t>
  </si>
  <si>
    <t xml:space="preserve">Дом здравља Шабац-ЗА Слепчевић</t>
  </si>
  <si>
    <t xml:space="preserve">С.Ковачевића бр.0</t>
  </si>
  <si>
    <t xml:space="preserve">Дом здравља Шабац-ЗА Змињак</t>
  </si>
  <si>
    <t xml:space="preserve">Партизанска бр.0</t>
  </si>
  <si>
    <t xml:space="preserve">Дом здравља Шабац-ЗА Добрић</t>
  </si>
  <si>
    <t xml:space="preserve">Имњача бр.0</t>
  </si>
  <si>
    <t xml:space="preserve">Дом здравља Шабац-ЗА Јеленча</t>
  </si>
  <si>
    <t xml:space="preserve">Београдска бр.0</t>
  </si>
  <si>
    <t xml:space="preserve">Дом здравља Шабац-ЗА Јевремовац</t>
  </si>
  <si>
    <t xml:space="preserve">Поцерска бр.0</t>
  </si>
  <si>
    <t xml:space="preserve">Дом здравља Шабац-ЗА Мајур</t>
  </si>
  <si>
    <t xml:space="preserve">Војводе Путника бр.0002</t>
  </si>
  <si>
    <t xml:space="preserve">Дом здравља Шабац-ЗА Орид</t>
  </si>
  <si>
    <t xml:space="preserve">Орид бр.0</t>
  </si>
  <si>
    <t xml:space="preserve">Дом здравља Шабац-ЗА Дреновац</t>
  </si>
  <si>
    <t xml:space="preserve">Кнеза Шобе бр.0</t>
  </si>
  <si>
    <t xml:space="preserve">Дом здравља Шабац-ЗА Штитар</t>
  </si>
  <si>
    <t xml:space="preserve">Мије Јовановића бр.0</t>
  </si>
  <si>
    <t xml:space="preserve">Дом здравља Шабац-ЗА Табановић</t>
  </si>
  <si>
    <t xml:space="preserve">М.Тита бр.0</t>
  </si>
  <si>
    <t xml:space="preserve">Дом здравља Шабац-ЗА М.Причиновић</t>
  </si>
  <si>
    <t xml:space="preserve">Дом здравља Шабац-ЗА Шеварице</t>
  </si>
  <si>
    <t xml:space="preserve">Дом здравља Шабац-ЗА Волујац</t>
  </si>
  <si>
    <t xml:space="preserve">Волујац бр.0</t>
  </si>
  <si>
    <t xml:space="preserve">Дом здравља Шабац-ЗА Криваја</t>
  </si>
  <si>
    <t xml:space="preserve">Криваја бр.0</t>
  </si>
  <si>
    <t xml:space="preserve">Дом здравља Шабац-ЗА Криваја хидрофор</t>
  </si>
  <si>
    <t xml:space="preserve">Дом здравља Шабац-ЗА Букор</t>
  </si>
  <si>
    <t xml:space="preserve">Букор бр.0</t>
  </si>
  <si>
    <t xml:space="preserve">Дом здравља Шабац-ЗА Заблаће</t>
  </si>
  <si>
    <t xml:space="preserve">Заблаће бр.0</t>
  </si>
  <si>
    <t xml:space="preserve">Дом здравља Шабац-ЗА Заблаће хидрофор</t>
  </si>
  <si>
    <t xml:space="preserve">Дом здравља Шабац-ЗА Варна</t>
  </si>
  <si>
    <t xml:space="preserve">Шабачка бр.0</t>
  </si>
  <si>
    <t xml:space="preserve">Дом здравља Шабац-ЗА Варна водовод</t>
  </si>
  <si>
    <t xml:space="preserve">Дом здравља Шабац-ЗА Горња Врањска</t>
  </si>
  <si>
    <t xml:space="preserve">Стојићевићи бр.0</t>
  </si>
  <si>
    <t xml:space="preserve">Дом здравља Шабац-ЗА Грушић</t>
  </si>
  <si>
    <t xml:space="preserve">Грушић бр.0</t>
  </si>
  <si>
    <t xml:space="preserve">Дом здравља Шабац-ЗА Десић</t>
  </si>
  <si>
    <t xml:space="preserve">Десић бр.0</t>
  </si>
  <si>
    <t xml:space="preserve">Дом здравља Шабац-Зубна амбуланта</t>
  </si>
  <si>
    <t xml:space="preserve">Јеле спир.-Савић бр.5</t>
  </si>
  <si>
    <t xml:space="preserve">Дом здравља Шабац-ИИ здравствена </t>
  </si>
  <si>
    <t xml:space="preserve">Стојана Новаковића бр.16/3</t>
  </si>
  <si>
    <t xml:space="preserve">Дом здравља Шабац-Зубна Стојан Новаковић</t>
  </si>
  <si>
    <t xml:space="preserve">Војводе Јанка Стојићевића бр 24</t>
  </si>
  <si>
    <t xml:space="preserve">Дом здравља Шабац-И здравствена </t>
  </si>
  <si>
    <t xml:space="preserve">Цара Душана бр.0009</t>
  </si>
  <si>
    <t xml:space="preserve">Дом здравља Шабац-ЗА Бела Река</t>
  </si>
  <si>
    <t xml:space="preserve">Бела Река бр.0</t>
  </si>
  <si>
    <t xml:space="preserve">Раде Кулезића бр.0002</t>
  </si>
  <si>
    <t xml:space="preserve">Дом здравља Шабац-ЗА Богосавац</t>
  </si>
  <si>
    <t xml:space="preserve">Дом здравља Шабац-Мерна станица Хитна</t>
  </si>
  <si>
    <t xml:space="preserve">Попа Карана 0002</t>
  </si>
  <si>
    <t xml:space="preserve">Дом здравља Шабац-ЗА Рибари</t>
  </si>
  <si>
    <t xml:space="preserve">М.Митровића бр.0</t>
  </si>
  <si>
    <t xml:space="preserve">Дом здравља Шабац-ЗА М.Причиновић Стан</t>
  </si>
  <si>
    <t xml:space="preserve">Прњавор-Центар бб</t>
  </si>
  <si>
    <t xml:space="preserve">Липолист Карађорђева бр.10</t>
  </si>
  <si>
    <t xml:space="preserve">Дом Здравља Владимирци</t>
  </si>
  <si>
    <t xml:space="preserve">Светог Саве 17 Владимирци</t>
  </si>
  <si>
    <t xml:space="preserve">Дом Здравља Владимирци-Вешерница</t>
  </si>
  <si>
    <t xml:space="preserve">Дом Здравља Владимирци-Општа медицина</t>
  </si>
  <si>
    <t xml:space="preserve">Дом Здравља Владимирци-Амб.Јаловик</t>
  </si>
  <si>
    <t xml:space="preserve">Јаловик</t>
  </si>
  <si>
    <t xml:space="preserve">Дом Здравља Владимирци-Диспанзер за жене</t>
  </si>
  <si>
    <t xml:space="preserve">Дом Здравља Владимирци-Амб.Крнић</t>
  </si>
  <si>
    <t xml:space="preserve">Крнић</t>
  </si>
  <si>
    <t xml:space="preserve">Дом Здравља Владимирци-З.С.Дебрц</t>
  </si>
  <si>
    <t xml:space="preserve">Дебрц</t>
  </si>
  <si>
    <t xml:space="preserve">Дом Здравља Владимирц-З.С.Дебрц</t>
  </si>
  <si>
    <t xml:space="preserve">Дом Здравља Владимирци-З.С.Прово</t>
  </si>
  <si>
    <t xml:space="preserve">Прово</t>
  </si>
  <si>
    <t xml:space="preserve">Дом Здравља Владимирци-Амб.Драгојевац</t>
  </si>
  <si>
    <t xml:space="preserve">Драгојевац</t>
  </si>
  <si>
    <t xml:space="preserve">Дом Здравље Владимирци-Амб.Белотић</t>
  </si>
  <si>
    <t xml:space="preserve">Белотић</t>
  </si>
  <si>
    <t xml:space="preserve">Дом Здравља Владимирци-З:С.Каона</t>
  </si>
  <si>
    <t xml:space="preserve">Каона</t>
  </si>
  <si>
    <t xml:space="preserve">Дом Здравла Владимирци-Рентген Владимирци</t>
  </si>
  <si>
    <t xml:space="preserve">Владимирци</t>
  </si>
  <si>
    <t xml:space="preserve">Општа болница Шабац</t>
  </si>
  <si>
    <t xml:space="preserve">Попа Карана 002</t>
  </si>
  <si>
    <t xml:space="preserve">Општа болница Лозница</t>
  </si>
  <si>
    <t xml:space="preserve">Лозница, Болничка 65</t>
  </si>
  <si>
    <t xml:space="preserve">Бања Ковиљача - Лозница</t>
  </si>
  <si>
    <t xml:space="preserve">УЖИЦЕ</t>
  </si>
  <si>
    <t xml:space="preserve">З.Ц. УЗИЦЕ Д.З. ЧАЈЕТИНА</t>
  </si>
  <si>
    <t xml:space="preserve">АМБУЛАНТА СЉИВОВИЦА</t>
  </si>
  <si>
    <t xml:space="preserve">Д.З. ЦАЈЕТИНА</t>
  </si>
  <si>
    <t xml:space="preserve">СТАРИ ДОМ </t>
  </si>
  <si>
    <t xml:space="preserve">АМБУЛАНТА ПАРТИЗАНСКЕ ВОДЕ</t>
  </si>
  <si>
    <t xml:space="preserve">АМБУЛАНТА ЈАБЛАНИЦА</t>
  </si>
  <si>
    <t xml:space="preserve">АМБУЛАНТА  ЈАБЛАНИЦА</t>
  </si>
  <si>
    <t xml:space="preserve">АМБУЛАНТА СИРОГОЈНО</t>
  </si>
  <si>
    <t xml:space="preserve">АМБУЛАНТА ГОСТИЉЕ</t>
  </si>
  <si>
    <t xml:space="preserve">АМБУЛАНТА ЉУБИС</t>
  </si>
  <si>
    <t xml:space="preserve">З.Ц.УЖИЦЕ Д.З. УЖИЦЕ</t>
  </si>
  <si>
    <t xml:space="preserve">АМБУЛАНТА СЕВОЈНО</t>
  </si>
  <si>
    <t xml:space="preserve">З.Ц. УЖИЦЕ Д.З. УЖИЦЕ</t>
  </si>
  <si>
    <t xml:space="preserve">СТАРИ ДЕЦИЈИ ДИСПАНЗЕР</t>
  </si>
  <si>
    <t xml:space="preserve">ЦЕНТАР  АТД</t>
  </si>
  <si>
    <t xml:space="preserve">ДОМ ЗА МАЈКУ И ДЕТЕ</t>
  </si>
  <si>
    <t xml:space="preserve">ЗУБНА АМБУЛАНТА</t>
  </si>
  <si>
    <t xml:space="preserve">З.Ц УЖИЦЕ Д.З.УЖИЦЕ</t>
  </si>
  <si>
    <t xml:space="preserve">АМБУЛАНТА КАРАН</t>
  </si>
  <si>
    <t xml:space="preserve">АМБУЛАНТА РИБАСЕВИНА</t>
  </si>
  <si>
    <t xml:space="preserve">АМБУЛАНТА ДРЕЗНИК</t>
  </si>
  <si>
    <t xml:space="preserve">ЗА СТАН РАВНИ</t>
  </si>
  <si>
    <t xml:space="preserve">З.Ц.УЖИЦЕ Д.З.УЖИЦЕ</t>
  </si>
  <si>
    <t xml:space="preserve">АМБУЛАНТА РАВНИ</t>
  </si>
  <si>
    <t xml:space="preserve">З.Ц.УЖИЦЕ Д. З.УЖИЦЕ</t>
  </si>
  <si>
    <t xml:space="preserve">АМБУЛАНТА КРЕМНА ЦЕНТАР</t>
  </si>
  <si>
    <t xml:space="preserve">АМБУЛАНТА КРЕМНА </t>
  </si>
  <si>
    <t xml:space="preserve">АМБУЛАТНА БИОСКА </t>
  </si>
  <si>
    <t xml:space="preserve">АМБУЛАНТА МОКРА ГОРА</t>
  </si>
  <si>
    <t xml:space="preserve">ДОМ ЗДРАВЉА</t>
  </si>
  <si>
    <t xml:space="preserve">З.Ц. УЖИЦЕ Д.З. БАЈИНА БАШТА</t>
  </si>
  <si>
    <t xml:space="preserve">З.Ц. МРТВАЦНИЦА</t>
  </si>
  <si>
    <t xml:space="preserve">З.Ц. СТРАЗАРА</t>
  </si>
  <si>
    <t xml:space="preserve">АМБУЛАНТА У ВЕЗАХЈИ ЗАОВИНЕ</t>
  </si>
  <si>
    <t xml:space="preserve">З.Ц. УЗИЦЕ-ПОСЛ. ЗАОВИНЕ </t>
  </si>
  <si>
    <t xml:space="preserve">АМБУЛАН У ОКЛЕЦУ</t>
  </si>
  <si>
    <t xml:space="preserve">АМБУЛАНТА У РОГАЧИЦИ</t>
  </si>
  <si>
    <t xml:space="preserve">АМБУЛАНТА У КОСТОЈЕВИЦИМА</t>
  </si>
  <si>
    <t xml:space="preserve">АМБУЛАНТА У ЗЛОДОЛУ</t>
  </si>
  <si>
    <t xml:space="preserve">АМБУЛАНТА НА ПАСИНОЈ РАВНИ</t>
  </si>
  <si>
    <t xml:space="preserve">АМБУЛАНТА У ПЕРУЋЦУ</t>
  </si>
  <si>
    <t xml:space="preserve">СКЛАДИСТЕ САН. МАТЕРИЈАЛА</t>
  </si>
  <si>
    <t xml:space="preserve">8743659 -8743967</t>
  </si>
  <si>
    <t xml:space="preserve">ТС. БОЛНИЦА</t>
  </si>
  <si>
    <t xml:space="preserve">6078644 6153593</t>
  </si>
  <si>
    <t xml:space="preserve">З.Ц. УЗИЦЕ Д.З. БАЈИНА БАШТА</t>
  </si>
  <si>
    <t xml:space="preserve">АМБУЛАНТА КОСТОЈЕВИЋИ--СТАН</t>
  </si>
  <si>
    <t xml:space="preserve">З.Ц.УЖИЦЕ  О.Ј. БОЛНИЦА УЖИЦЕ </t>
  </si>
  <si>
    <t xml:space="preserve">ПСИХИЈАТРИЈСКА  АМБУЛАНТА</t>
  </si>
  <si>
    <t xml:space="preserve">З.Ц. УЖИЦЕ  О.Ј. БОЛНИЦА УЖИЦЕ </t>
  </si>
  <si>
    <t xml:space="preserve">ПОСЛОВНИ ПРОСТОР</t>
  </si>
  <si>
    <t xml:space="preserve">З.Ц. УЖИЦЕ О.Ј. БОЛНИЦА УЖИЦЕ </t>
  </si>
  <si>
    <t xml:space="preserve">ОПШТА БОЛНИЦА</t>
  </si>
  <si>
    <t xml:space="preserve">З.Ц.УЖИЦЕ О.Ј. НОВА ВАРОШ</t>
  </si>
  <si>
    <t xml:space="preserve">БОЛНИЦА ЗЕБИНОВАЦ</t>
  </si>
  <si>
    <t xml:space="preserve">З.Ц. УЖИЦЕ  О.Ј. НОВА ВАРОШ</t>
  </si>
  <si>
    <t xml:space="preserve">АМБУЛАНТА ЈАСЕНОВО</t>
  </si>
  <si>
    <t xml:space="preserve">СТЕПЕНИСТЕ ЈАСЕНОВО</t>
  </si>
  <si>
    <t xml:space="preserve">АМБУЛАНТА БЕЛА РЕКА</t>
  </si>
  <si>
    <t xml:space="preserve">АМБУЛАНТА АКМАЧИЋИ</t>
  </si>
  <si>
    <t xml:space="preserve">АМБУЛАНТА БОЗЕТИЦИ</t>
  </si>
  <si>
    <t xml:space="preserve">АМБУЛАНТА РАДОЈИЊА</t>
  </si>
  <si>
    <t xml:space="preserve">З.Ц. УЗИЦЕ О.Ј. НОВА ВАРОШ</t>
  </si>
  <si>
    <t xml:space="preserve">АМБУЛАНТА РУТОШИ</t>
  </si>
  <si>
    <t xml:space="preserve">АМБУЛАНТА ТАВНИК</t>
  </si>
  <si>
    <t xml:space="preserve">СТАН У ЈАСЕНОВУ</t>
  </si>
  <si>
    <t xml:space="preserve">КОРОНАРНА ЈЕДИНИЦА</t>
  </si>
  <si>
    <t xml:space="preserve">З.Ц.УЗИЦЕ О.Ј. ПРИБОЈ</t>
  </si>
  <si>
    <t xml:space="preserve">ТС БОЛНИЦА</t>
  </si>
  <si>
    <t xml:space="preserve">АМБУЛАНТА КРАТОВО</t>
  </si>
  <si>
    <t xml:space="preserve">АМБУЛАНТА  САСТАВЦИ</t>
  </si>
  <si>
    <t xml:space="preserve">АМБУЛАНТА САСТАВЦИ</t>
  </si>
  <si>
    <t xml:space="preserve">АМБУЛАНТА У ЗАБРЊИЦИ</t>
  </si>
  <si>
    <t xml:space="preserve">КРАЈЧИНОВИЋИ</t>
  </si>
  <si>
    <t xml:space="preserve">АМБУЛАНТА КРАЈЧИНОВИЋИ</t>
  </si>
  <si>
    <t xml:space="preserve">АМБУЛАНТА СТРМАЦ</t>
  </si>
  <si>
    <t xml:space="preserve">ОДЕЛЕЊЕ СТРМАЦ</t>
  </si>
  <si>
    <t xml:space="preserve">ГАРАЗА</t>
  </si>
  <si>
    <t xml:space="preserve">ЗУБНА АМБ. СТАРИ ПРИБОЈ</t>
  </si>
  <si>
    <t xml:space="preserve">ДЕЧЈИ  ДИСПАНЗЕР</t>
  </si>
  <si>
    <t xml:space="preserve">ЗУБНА АМБ.ОШ.В.ВЛАХОВИЦ</t>
  </si>
  <si>
    <t xml:space="preserve">З..Ц.УЗИЦЕ О.Ј. ПОЗЕГА</t>
  </si>
  <si>
    <t xml:space="preserve">Р.Ј. ДОМ ЗДРАВЉА  ГАРАЗА</t>
  </si>
  <si>
    <t xml:space="preserve">Д.З. СЛУЗБЕНИ СТАН</t>
  </si>
  <si>
    <t xml:space="preserve">Д.З. АМБУЛАНТА РОГЕ</t>
  </si>
  <si>
    <t xml:space="preserve">Д. З. АМБУЛАНТА ЈЕЗЕВИЦА</t>
  </si>
  <si>
    <t xml:space="preserve">Д.З. АМБУЛАНТА Г. ДОБРРИЊА</t>
  </si>
  <si>
    <t xml:space="preserve">Р.Ј. Д. З. БОЛНИЦА ПОЗЕГА</t>
  </si>
  <si>
    <t xml:space="preserve">8176643 8855509</t>
  </si>
  <si>
    <t xml:space="preserve">Р.Ј. Д. З. МЕДИЦИНА РАДА</t>
  </si>
  <si>
    <t xml:space="preserve">6156771  000999</t>
  </si>
  <si>
    <t xml:space="preserve">З.Ц. УЗИЦЕ О.Ј. КОСЈЕРИЦ</t>
  </si>
  <si>
    <t xml:space="preserve">Д.З. АМБУЛАНТА  ВАРДА</t>
  </si>
  <si>
    <t xml:space="preserve">Д.З. ВАРДА (СТАН)</t>
  </si>
  <si>
    <t xml:space="preserve">З.Ц. УЗИЦЕ О.Ј. АРИЉЕ</t>
  </si>
  <si>
    <t xml:space="preserve">Д.З.АМБУЛАНТА СЕВЕРОВО</t>
  </si>
  <si>
    <t xml:space="preserve">Д.З. АМБУЛАНТА КРУШЧИЦА</t>
  </si>
  <si>
    <t xml:space="preserve">Д.З. АМБУЛАНТА ВИСОКА</t>
  </si>
  <si>
    <t xml:space="preserve">Д.З.АМБУЛАНТА ДОБРАЧЕ</t>
  </si>
  <si>
    <t xml:space="preserve">Д.З.АМБУЛАНТА БРЕКОВО</t>
  </si>
  <si>
    <t xml:space="preserve">Д.З. АМБУЛАНТА  БЈЕЛУСА</t>
  </si>
  <si>
    <t xml:space="preserve">Д.З. АРИЉЕ</t>
  </si>
  <si>
    <t xml:space="preserve">З.Ц. УЗИЦЕ О.Ј. ПРИЈЕПОЉЕ</t>
  </si>
  <si>
    <t xml:space="preserve">АМБУЛАНТА Ц</t>
  </si>
  <si>
    <t xml:space="preserve">АМБУЛАНТА АЉИНОВИЦИ</t>
  </si>
  <si>
    <t xml:space="preserve">АМБУЛАНТА ДОЊЕ БАБИНЕ</t>
  </si>
  <si>
    <t xml:space="preserve">МЕД.ЦЕНТАР ЧАИР</t>
  </si>
  <si>
    <t xml:space="preserve">МЕД ЦЕНТАР ЧАИР</t>
  </si>
  <si>
    <t xml:space="preserve">МЕД.ЦЕНТАР (МРТВАЧНИЦА)</t>
  </si>
  <si>
    <t xml:space="preserve">МЕД.ЦЕНТАР  ИЗЕТА ЦАВИЦА 0</t>
  </si>
  <si>
    <t xml:space="preserve">АМБУЛАНТА КОЛОВРАТ</t>
  </si>
  <si>
    <t xml:space="preserve">АМБУЛАНТА БРОДАРЕВО</t>
  </si>
  <si>
    <t xml:space="preserve">АМБУЛАНТА НА ЈАБУЦИ</t>
  </si>
  <si>
    <t xml:space="preserve">АМБУЛАНТА КАМЕНА ГОРА</t>
  </si>
  <si>
    <t xml:space="preserve">З.Ц.УЗИЦЕ О.Ј. СЈЕНИЦА</t>
  </si>
  <si>
    <t xml:space="preserve">Д.З АМБУЛАНТА АХМЕТА АБДАГИЦА </t>
  </si>
  <si>
    <t xml:space="preserve">АМБУЛАНТА ДУГА ПОЉАНА</t>
  </si>
  <si>
    <t xml:space="preserve">Д. З. СЈЕНИЦА ПРИЈЕПОЉСКА 0</t>
  </si>
  <si>
    <t xml:space="preserve">Д.З.СЈЕНИЦА ПРИЈЕПОЉСКА 0</t>
  </si>
  <si>
    <t xml:space="preserve">АМБУЛАНТА ШТАВАЉ</t>
  </si>
  <si>
    <t xml:space="preserve">АМБУЛАНТА КАРАЈУКИЦА БУНАРИ</t>
  </si>
  <si>
    <t xml:space="preserve">АМБУЛАНТА КЛАДНИЦА</t>
  </si>
  <si>
    <t xml:space="preserve">АМБУЛАНТА ЗАЈЕЦИЋЕ</t>
  </si>
  <si>
    <t xml:space="preserve">АМБУЛАНТА ЛОПИЗЕ</t>
  </si>
  <si>
    <t xml:space="preserve">АМБУЛАНТА РАСНО</t>
  </si>
  <si>
    <t xml:space="preserve">АМБУЛАНТА ГОЊЕ</t>
  </si>
  <si>
    <t xml:space="preserve">АМБУЛАНТА БАРЕ</t>
  </si>
  <si>
    <t xml:space="preserve">АМБУЛАНТА  ТРИЈЕБИНЕ</t>
  </si>
  <si>
    <t xml:space="preserve">АМБУЛАНТА АХМЕТА АБДАГИЋА ББ</t>
  </si>
  <si>
    <t xml:space="preserve">Зајечар</t>
  </si>
  <si>
    <t xml:space="preserve">ЗЦ Зајечар  Дом Здравља</t>
  </si>
  <si>
    <t xml:space="preserve">22-262 0037580-6</t>
  </si>
  <si>
    <t xml:space="preserve">Амбуланта Салаш Салаш</t>
  </si>
  <si>
    <t xml:space="preserve">22-415 0006676-6</t>
  </si>
  <si>
    <t xml:space="preserve">М.Јасеновац, М Јасеновац бб</t>
  </si>
  <si>
    <t xml:space="preserve">22-415 0006684-7</t>
  </si>
  <si>
    <t xml:space="preserve">22-316-0006635-1</t>
  </si>
  <si>
    <t xml:space="preserve">Амбуланта 1 Крфска 4/а</t>
  </si>
  <si>
    <t xml:space="preserve">22-316-0006660-1</t>
  </si>
  <si>
    <t xml:space="preserve">Карађорђев венац, 29.новембра бб</t>
  </si>
  <si>
    <t xml:space="preserve">22-316-0006627-0</t>
  </si>
  <si>
    <t xml:space="preserve">Амбуланта Котлујевац Котлујевац бб</t>
  </si>
  <si>
    <t xml:space="preserve">22-316-0006651-2</t>
  </si>
  <si>
    <t xml:space="preserve">ЗЦЗ Дом Здравља Грљански пут бб</t>
  </si>
  <si>
    <t xml:space="preserve">ЗЦ Зајечар Болница</t>
  </si>
  <si>
    <t xml:space="preserve">22-316-0020554-7</t>
  </si>
  <si>
    <t xml:space="preserve">ЗЦЗ Болница Грљански пут бб Зајечар</t>
  </si>
  <si>
    <t xml:space="preserve">22-316-0020546-6</t>
  </si>
  <si>
    <t xml:space="preserve">ЗДРАВСТВЕНИ ЦЕНТАР КЊАЖЕВАЦ</t>
  </si>
  <si>
    <t xml:space="preserve">22-1190053042-7</t>
  </si>
  <si>
    <t xml:space="preserve">БЕЛИ ПОТОК</t>
  </si>
  <si>
    <t xml:space="preserve">22-1350053050-2</t>
  </si>
  <si>
    <t xml:space="preserve">БУЧЈЕ</t>
  </si>
  <si>
    <t xml:space="preserve">22-3610053148-2</t>
  </si>
  <si>
    <t xml:space="preserve">ДОЊА КАМЕНИЦА</t>
  </si>
  <si>
    <t xml:space="preserve">22-3910053156-3</t>
  </si>
  <si>
    <t xml:space="preserve">22-3900053160-2</t>
  </si>
  <si>
    <t xml:space="preserve">ЈАЊА</t>
  </si>
  <si>
    <t xml:space="preserve">22-1750053062-0</t>
  </si>
  <si>
    <t xml:space="preserve">КАЛНА</t>
  </si>
  <si>
    <t xml:space="preserve">22-2190053083-4</t>
  </si>
  <si>
    <t xml:space="preserve">МИНИЋЕВО</t>
  </si>
  <si>
    <t xml:space="preserve">22-2440053090-1</t>
  </si>
  <si>
    <t xml:space="preserve">ПОДВИС ББ</t>
  </si>
  <si>
    <t xml:space="preserve">22-3050053110-7</t>
  </si>
  <si>
    <t xml:space="preserve">ВИНА ББ</t>
  </si>
  <si>
    <t xml:space="preserve">22-3050053128-0</t>
  </si>
  <si>
    <t xml:space="preserve">22-2990053104-8</t>
  </si>
  <si>
    <t xml:space="preserve">ВАСИЉ ББ</t>
  </si>
  <si>
    <t xml:space="preserve">22-1800053071-1</t>
  </si>
  <si>
    <t xml:space="preserve">4.ЈУЛИ БР.2</t>
  </si>
  <si>
    <t xml:space="preserve">Дом здравља Бољевац</t>
  </si>
  <si>
    <t xml:space="preserve">0026260-8</t>
  </si>
  <si>
    <t xml:space="preserve">Драгише Петровић 41</t>
  </si>
  <si>
    <t xml:space="preserve">0026279-9</t>
  </si>
  <si>
    <t xml:space="preserve">0026288-7</t>
  </si>
  <si>
    <t xml:space="preserve">Амбуланта Криви Вир</t>
  </si>
  <si>
    <t xml:space="preserve">0026324-6</t>
  </si>
  <si>
    <t xml:space="preserve">Амбуланта Савинац</t>
  </si>
  <si>
    <t xml:space="preserve">0026331-3</t>
  </si>
  <si>
    <t xml:space="preserve">Амбуланта Сумраковац</t>
  </si>
  <si>
    <t xml:space="preserve">0026356-7</t>
  </si>
  <si>
    <t xml:space="preserve">Амбуланта Боговина</t>
  </si>
  <si>
    <t xml:space="preserve">0026360-9</t>
  </si>
  <si>
    <t xml:space="preserve">Амбуланта Добро Поље</t>
  </si>
  <si>
    <t xml:space="preserve">0026298-6</t>
  </si>
  <si>
    <t xml:space="preserve">Амбуланта Луково</t>
  </si>
  <si>
    <t xml:space="preserve">0026318-4</t>
  </si>
  <si>
    <t xml:space="preserve">Амб.Ртањ Првомајска бб</t>
  </si>
  <si>
    <t xml:space="preserve">0026370-5</t>
  </si>
  <si>
    <t xml:space="preserve">Амбуланта Јабланица</t>
  </si>
  <si>
    <t xml:space="preserve">0026301-1</t>
  </si>
  <si>
    <t xml:space="preserve">Амбуланта Подгорац</t>
  </si>
  <si>
    <t xml:space="preserve">0026384-1</t>
  </si>
  <si>
    <t xml:space="preserve">Амбуланта Оснић</t>
  </si>
  <si>
    <t xml:space="preserve">0026344-22</t>
  </si>
  <si>
    <t xml:space="preserve">Амбуланта Бачевица</t>
  </si>
  <si>
    <t xml:space="preserve">0026252-7</t>
  </si>
  <si>
    <t xml:space="preserve">Драгише Петровић 41 тс греј.</t>
  </si>
  <si>
    <t xml:space="preserve">СБ Гамзиград</t>
  </si>
  <si>
    <t xml:space="preserve">22-2140081440-0</t>
  </si>
  <si>
    <t xml:space="preserve">Метовница 19204 Црпна станица</t>
  </si>
  <si>
    <t xml:space="preserve">22-3160020538-5</t>
  </si>
  <si>
    <t xml:space="preserve">Бањски трг 12 19228 Гам. Бања</t>
  </si>
  <si>
    <t xml:space="preserve">Смедерево</t>
  </si>
  <si>
    <t xml:space="preserve">Општа болница "Стефан Високи"</t>
  </si>
  <si>
    <t xml:space="preserve">Вука Караџића 147 С.Паланка</t>
  </si>
  <si>
    <t xml:space="preserve">Дом здравља, Велика Плана</t>
  </si>
  <si>
    <t xml:space="preserve">В.Плана, М.Великог 110</t>
  </si>
  <si>
    <t xml:space="preserve">В.Плана,Војводе Мишића</t>
  </si>
  <si>
    <t xml:space="preserve">С.Село,Бул.ослобођења</t>
  </si>
  <si>
    <t xml:space="preserve">Н.Село, Краља Петра И</t>
  </si>
  <si>
    <t xml:space="preserve">Ракинац,Карађорђева</t>
  </si>
  <si>
    <t xml:space="preserve">Радовање</t>
  </si>
  <si>
    <t xml:space="preserve">Марковац, 4.јула</t>
  </si>
  <si>
    <t xml:space="preserve">Вел.Орашје,Немањина</t>
  </si>
  <si>
    <t xml:space="preserve">Крњево,Б.Радичевића</t>
  </si>
  <si>
    <t xml:space="preserve">Милошевац,Хајдук Станка</t>
  </si>
  <si>
    <t xml:space="preserve">Трновче, Моравска</t>
  </si>
  <si>
    <t xml:space="preserve">Лозовик,ЈНА</t>
  </si>
  <si>
    <t xml:space="preserve">Д.Ливадица,В.Карађорђа</t>
  </si>
  <si>
    <t xml:space="preserve">Дом Здравља,Смедеревска  Паланка</t>
  </si>
  <si>
    <t xml:space="preserve">Индустријска 70</t>
  </si>
  <si>
    <t xml:space="preserve">Златиборска 19</t>
  </si>
  <si>
    <t xml:space="preserve">Златиборска 20</t>
  </si>
  <si>
    <t xml:space="preserve">Индустријска 71</t>
  </si>
  <si>
    <t xml:space="preserve">Димитрија Туцовића</t>
  </si>
  <si>
    <t xml:space="preserve">Радомира Лазића 5</t>
  </si>
  <si>
    <t xml:space="preserve">Ратари</t>
  </si>
  <si>
    <t xml:space="preserve">Влашки до</t>
  </si>
  <si>
    <t xml:space="preserve">Кусадак</t>
  </si>
  <si>
    <t xml:space="preserve">Глибовац</t>
  </si>
  <si>
    <t xml:space="preserve">Селевац</t>
  </si>
  <si>
    <t xml:space="preserve">Водице</t>
  </si>
  <si>
    <t xml:space="preserve">Баничина</t>
  </si>
  <si>
    <t xml:space="preserve">Голобок</t>
  </si>
  <si>
    <t xml:space="preserve">Голобок-зубно</t>
  </si>
  <si>
    <t xml:space="preserve">Церовац</t>
  </si>
  <si>
    <t xml:space="preserve">Азања</t>
  </si>
  <si>
    <t xml:space="preserve">Бачинац</t>
  </si>
  <si>
    <t xml:space="preserve">Првог Српског Устанка</t>
  </si>
  <si>
    <t xml:space="preserve">Општа болница"Свети Лука"Смедерево</t>
  </si>
  <si>
    <t xml:space="preserve">К. Михајлова 51, Смедерево</t>
  </si>
  <si>
    <t xml:space="preserve">Дом здравља Смедерево Смедерево</t>
  </si>
  <si>
    <t xml:space="preserve">КНЕЗ МИХАЈЛОВА 51</t>
  </si>
  <si>
    <t xml:space="preserve">РАЉА</t>
  </si>
  <si>
    <t xml:space="preserve">САРАОРЦИ</t>
  </si>
  <si>
    <t xml:space="preserve">СКОБАЉ</t>
  </si>
  <si>
    <t xml:space="preserve">ОСИПАОНИЦА</t>
  </si>
  <si>
    <t xml:space="preserve">ЛИПЕ</t>
  </si>
  <si>
    <t xml:space="preserve">СМЕДЕРЕВО ЗУБНА</t>
  </si>
  <si>
    <t xml:space="preserve">СМЕДЕРЕВО ЦАРИНА</t>
  </si>
  <si>
    <t xml:space="preserve">ЛУГАВЧИНА</t>
  </si>
  <si>
    <t xml:space="preserve">МАЛА КРСНА</t>
  </si>
  <si>
    <t xml:space="preserve">МИХАЈЛОВАЦ</t>
  </si>
  <si>
    <t xml:space="preserve">ДРУГОВАЦ</t>
  </si>
  <si>
    <t xml:space="preserve">ЛАНДОЛ</t>
  </si>
  <si>
    <t xml:space="preserve">КОЛАРИ</t>
  </si>
  <si>
    <t xml:space="preserve">Б.НУШИЋ 8 СМЕДЕРЕВО </t>
  </si>
  <si>
    <t xml:space="preserve">АНТЕ ПРОТИЋА 3 СМЕДЕРЕВО</t>
  </si>
  <si>
    <t xml:space="preserve">ПАПАЗОВАЦ СМЕДЕРЕВО</t>
  </si>
  <si>
    <t xml:space="preserve">ЈАДРАНСКА 8 СМЕДЕРЕВО</t>
  </si>
  <si>
    <t xml:space="preserve">ВРАНОВО</t>
  </si>
  <si>
    <t xml:space="preserve">ЛИПСКА РАМПА 2 СМЕДЕРЕВО</t>
  </si>
  <si>
    <t xml:space="preserve">РАДИНАЦ</t>
  </si>
  <si>
    <t xml:space="preserve">КНЕЗ МИХАЈЛОВА 51 атд</t>
  </si>
  <si>
    <t xml:space="preserve">САРАОРЦИ**</t>
  </si>
  <si>
    <t xml:space="preserve">ДОБРИ ДО**</t>
  </si>
  <si>
    <t xml:space="preserve">Нови Сад</t>
  </si>
  <si>
    <t xml:space="preserve">Дом здравља „Бач“, Бач </t>
  </si>
  <si>
    <t xml:space="preserve">Бачка 2, Бач</t>
  </si>
  <si>
    <t xml:space="preserve">Масарикова 26, Селенча</t>
  </si>
  <si>
    <t xml:space="preserve">М. Тита 37, Вајска</t>
  </si>
  <si>
    <t xml:space="preserve">Др. З. Ђинђића, Бођани</t>
  </si>
  <si>
    <t xml:space="preserve">Пролетерска 3, Бачко Ново Село</t>
  </si>
  <si>
    <t xml:space="preserve">М. Пијаде 26, Плавна</t>
  </si>
  <si>
    <t xml:space="preserve">Дом здравља „Др Младен Стојановић“, Бачка Паланка</t>
  </si>
  <si>
    <t xml:space="preserve">Ж. Зрењанина бб, Бачка Паланка</t>
  </si>
  <si>
    <t xml:space="preserve">Карађорђева бб, Деспотово</t>
  </si>
  <si>
    <t xml:space="preserve">Војвођанска 52, Пивнице</t>
  </si>
  <si>
    <t xml:space="preserve">Железничка бб, Обровац</t>
  </si>
  <si>
    <t xml:space="preserve">Школска бб, Нова Гајдобра</t>
  </si>
  <si>
    <t xml:space="preserve">Краља Петра И 80, Силбаш</t>
  </si>
  <si>
    <t xml:space="preserve">Петра Драпшина 2/а, Гајдобра</t>
  </si>
  <si>
    <t xml:space="preserve">Краља Петра И 2, Параге</t>
  </si>
  <si>
    <t xml:space="preserve">М. Тита 56, Товаришево</t>
  </si>
  <si>
    <t xml:space="preserve">Краља Петра И 22, Карађорђево</t>
  </si>
  <si>
    <t xml:space="preserve">Краља Петра И 57, Младеново</t>
  </si>
  <si>
    <t xml:space="preserve">Мали Ритић, Челарево</t>
  </si>
  <si>
    <t xml:space="preserve">Трг Ослобођења 10, Бачка Паланка</t>
  </si>
  <si>
    <t xml:space="preserve">П. Дапчевића 30, Нештин</t>
  </si>
  <si>
    <t xml:space="preserve">Дом здравља „Бачки Петровац“, Бачки Петровац</t>
  </si>
  <si>
    <t xml:space="preserve">Сватоплукова 3, Бачки Петровац</t>
  </si>
  <si>
    <t xml:space="preserve">М. Тита 6, Бачки Петровац</t>
  </si>
  <si>
    <t xml:space="preserve">М. Тита 91, Кулпин</t>
  </si>
  <si>
    <t xml:space="preserve">М. Тита 56, Гложан</t>
  </si>
  <si>
    <t xml:space="preserve">И. Л. Рибара бб, Маглић</t>
  </si>
  <si>
    <t xml:space="preserve">Ћирпанова 30, Маглић</t>
  </si>
  <si>
    <t xml:space="preserve">Дом здравља „Др Душан Савић Дода“, Беочин</t>
  </si>
  <si>
    <t xml:space="preserve">Новосадска бб, Беочин</t>
  </si>
  <si>
    <t xml:space="preserve">Партизанска бб, Раковац</t>
  </si>
  <si>
    <t xml:space="preserve">Светозара Марковића бб, Черевић</t>
  </si>
  <si>
    <t xml:space="preserve">Н. Тесла 75, Сусек</t>
  </si>
  <si>
    <t xml:space="preserve">М. Тита 68, Луг</t>
  </si>
  <si>
    <t xml:space="preserve">Светозара Марковића 1, Баноштор</t>
  </si>
  <si>
    <t xml:space="preserve">Дом здравља „Бечеј“, Бечеј</t>
  </si>
  <si>
    <t xml:space="preserve">Иве Лоле Рибара 74, Милешево</t>
  </si>
  <si>
    <t xml:space="preserve">Иве Лоле Рибара 2, Милешево</t>
  </si>
  <si>
    <t xml:space="preserve">Главна 12, Бечеј</t>
  </si>
  <si>
    <t xml:space="preserve">Главна бб, Бечеј</t>
  </si>
  <si>
    <t xml:space="preserve">Милоша Црњанског 48, Бечеј</t>
  </si>
  <si>
    <t xml:space="preserve">Пролетерска бб, Бечеј</t>
  </si>
  <si>
    <t xml:space="preserve">В. Влаховића бб, Радичевић</t>
  </si>
  <si>
    <t xml:space="preserve">Др Имреа Киша 39, Бачко Петрово Село</t>
  </si>
  <si>
    <t xml:space="preserve">Главна 65, Бачко Градиште</t>
  </si>
  <si>
    <t xml:space="preserve">Дом здравља „Жабаљ“, Жабаљ</t>
  </si>
  <si>
    <t xml:space="preserve">Николе Тесле 66, Жабаљ</t>
  </si>
  <si>
    <t xml:space="preserve">Светог Саве 83, Чуруг</t>
  </si>
  <si>
    <t xml:space="preserve">Краља Петра И бб, Ђурђево</t>
  </si>
  <si>
    <t xml:space="preserve">Краља Петра И бб, Госпођинци</t>
  </si>
  <si>
    <t xml:space="preserve">Дом здравља „Др Ђорђе Бастић“, Србобран</t>
  </si>
  <si>
    <t xml:space="preserve">Јована Поповића 25, Србобран</t>
  </si>
  <si>
    <t xml:space="preserve">Светог Саве 26, Турија</t>
  </si>
  <si>
    <t xml:space="preserve">Лазара Ракића 40, Надаљ</t>
  </si>
  <si>
    <t xml:space="preserve">Дом здравља „Темерин“, Темерин</t>
  </si>
  <si>
    <t xml:space="preserve">Народног фронта 80-82, Темерин</t>
  </si>
  <si>
    <t xml:space="preserve">Новосадска 36, Сириг</t>
  </si>
  <si>
    <t xml:space="preserve">Новосадска бб, Темерин</t>
  </si>
  <si>
    <t xml:space="preserve">Киш Ференца 1, Темерин</t>
  </si>
  <si>
    <t xml:space="preserve">Новосадска 142, Темерин</t>
  </si>
  <si>
    <t xml:space="preserve">Др М. Стојановића бб, Бачки Јарак</t>
  </si>
  <si>
    <t xml:space="preserve">Дом здравља „Тител“, Тител</t>
  </si>
  <si>
    <t xml:space="preserve">Николе Тесле 35, Шајкаш</t>
  </si>
  <si>
    <t xml:space="preserve">Краља Петра И 2, Гардиновци</t>
  </si>
  <si>
    <t xml:space="preserve">Милетићева 67, Мошорин</t>
  </si>
  <si>
    <t xml:space="preserve">Ж. Зрењанина 1, Вилово</t>
  </si>
  <si>
    <t xml:space="preserve">Главна 44, Тител</t>
  </si>
  <si>
    <t xml:space="preserve">Главна 22, Тител</t>
  </si>
  <si>
    <t xml:space="preserve">Бранка Радичевића 13/а, Лок</t>
  </si>
  <si>
    <t xml:space="preserve">Дом здравља „Нови Сад“, Нови Сад</t>
  </si>
  <si>
    <t xml:space="preserve">Сентандрејски пут 100, Нови Сад</t>
  </si>
  <si>
    <t xml:space="preserve">Царице Милице 4, Футог</t>
  </si>
  <si>
    <t xml:space="preserve">Војводе Путника 12, Степановићево</t>
  </si>
  <si>
    <t xml:space="preserve">Краља Александра 67, Ветерник</t>
  </si>
  <si>
    <t xml:space="preserve">Железничка 23, Сремски Карловци</t>
  </si>
  <si>
    <t xml:space="preserve">Војв. Путника 5, Сремска Каменица</t>
  </si>
  <si>
    <t xml:space="preserve">Здравс. Стан. У Руменци, Руменка</t>
  </si>
  <si>
    <t xml:space="preserve">Ј. Влаховића 8, Петроварадин</t>
  </si>
  <si>
    <t xml:space="preserve">Амбуланта на Шангају Н. Сад, Нови Сад</t>
  </si>
  <si>
    <t xml:space="preserve">Дунавска 24, Нови Сад</t>
  </si>
  <si>
    <t xml:space="preserve">Бул. Михајла Пупина 23, Нови Сад</t>
  </si>
  <si>
    <t xml:space="preserve">Антона Чехова 13/а, Нови Сад</t>
  </si>
  <si>
    <t xml:space="preserve">Осма бр 4, Нови Сад</t>
  </si>
  <si>
    <t xml:space="preserve">В. Стајића 5, Нови Сад</t>
  </si>
  <si>
    <t xml:space="preserve">В. Стајића 34/а, Нови Сад</t>
  </si>
  <si>
    <t xml:space="preserve">В. Стајића 38, Нови Сад</t>
  </si>
  <si>
    <t xml:space="preserve">Бул. Цара Лазара 77, Нови Сад</t>
  </si>
  <si>
    <t xml:space="preserve">Бул. Слоб. Јовановића бб, Нови Сад</t>
  </si>
  <si>
    <t xml:space="preserve">Руменачка 102, Нови Сад</t>
  </si>
  <si>
    <t xml:space="preserve">Његошева 32, Нови Сад</t>
  </si>
  <si>
    <t xml:space="preserve">Осма улица Шангај 4, Нови Сад</t>
  </si>
  <si>
    <t xml:space="preserve">Змај Огњена Вука 19, Нови Сад</t>
  </si>
  <si>
    <t xml:space="preserve">Југ Богдана 2, Нови Сад</t>
  </si>
  <si>
    <t xml:space="preserve">Алмашка 4, Нови Сад</t>
  </si>
  <si>
    <t xml:space="preserve">Змај Јовина 12, Лединци</t>
  </si>
  <si>
    <t xml:space="preserve">Светозара Милетића 7, Ковиљ</t>
  </si>
  <si>
    <t xml:space="preserve">Словачка бб, Кисач</t>
  </si>
  <si>
    <t xml:space="preserve">Светосавска 1, Каћ</t>
  </si>
  <si>
    <t xml:space="preserve">Краља Петра И 8, Каћ</t>
  </si>
  <si>
    <t xml:space="preserve">Ж. Зрењанина бб, Ченеј</t>
  </si>
  <si>
    <t xml:space="preserve">Карађорђева 109, Буковац</t>
  </si>
  <si>
    <t xml:space="preserve">Школска 1, Будисава</t>
  </si>
  <si>
    <t xml:space="preserve">Б. Радичевића 5, Бегеч</t>
  </si>
  <si>
    <t xml:space="preserve">Царице Милице бб, Футог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Институтски пут 7, Сремска Каменица</t>
  </si>
  <si>
    <t xml:space="preserve">Иришки венац бб, Ириг</t>
  </si>
  <si>
    <t xml:space="preserve">Институтски пут 4, Сремска Каменица</t>
  </si>
  <si>
    <t xml:space="preserve">Институт за плућне болести Војводине, Сремска Каменица</t>
  </si>
  <si>
    <t xml:space="preserve">Мајевичка 2/а, Нови Сад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Хајдук Вељкова 10, Нови Сад</t>
  </si>
  <si>
    <t xml:space="preserve">Принцип. Бб, Моловин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ови Сад</t>
  </si>
  <si>
    <t xml:space="preserve">Хајдук Вељкова 1, Нови Сад</t>
  </si>
  <si>
    <t xml:space="preserve">Бранимира Ћосића 37, Нови Сад</t>
  </si>
  <si>
    <t xml:space="preserve">Футошка 96, Нови Сад</t>
  </si>
  <si>
    <t xml:space="preserve">Хајдук Вељкова 1-9, Нови Сад</t>
  </si>
  <si>
    <t xml:space="preserve">Др. Кетрин Макфел бб, Сремска Каменица</t>
  </si>
  <si>
    <t xml:space="preserve">Завод за здравствену заштиту студената Нови Сад, Нови Сад</t>
  </si>
  <si>
    <t xml:space="preserve">Др. Симе Милошевића 6, Нови Сад</t>
  </si>
  <si>
    <t xml:space="preserve">Завод за хитну медицинску помоћ Нови Сад, Нови Сад</t>
  </si>
  <si>
    <t xml:space="preserve">Партизанска 125, Каћ</t>
  </si>
  <si>
    <t xml:space="preserve">Ј. Колара 5, Кисач</t>
  </si>
  <si>
    <t xml:space="preserve">Вршачка 28, Нови Сад</t>
  </si>
  <si>
    <t xml:space="preserve">Саве Ђисалова 9, Нови Сад</t>
  </si>
  <si>
    <t xml:space="preserve">Његошева 4, Нови Сад</t>
  </si>
  <si>
    <t xml:space="preserve">Дом здравља „Вељко Влаховић“, Врбас</t>
  </si>
  <si>
    <t xml:space="preserve">П. Бораца 20, Врбас</t>
  </si>
  <si>
    <t xml:space="preserve">П. Драпшина 28 – иза кривог моста, Врбас</t>
  </si>
  <si>
    <t xml:space="preserve">М. Јелића 7, Бачко Добро Поље</t>
  </si>
  <si>
    <t xml:space="preserve">И. Милутиновића 74, Змајево</t>
  </si>
  <si>
    <t xml:space="preserve">ЈНА 69, Равно Село</t>
  </si>
  <si>
    <t xml:space="preserve">Маршала Тита 57, Куцура</t>
  </si>
  <si>
    <t xml:space="preserve">ЈНА 90, Равно Село</t>
  </si>
  <si>
    <t xml:space="preserve">Маршала Тита 46, Савино Село</t>
  </si>
  <si>
    <t xml:space="preserve">Виноградска 10, Врбас</t>
  </si>
  <si>
    <t xml:space="preserve">Петра Драпшина бб – код кривог моста, Врбас</t>
  </si>
  <si>
    <t xml:space="preserve">Општа болница Врбас, Врбас</t>
  </si>
  <si>
    <t xml:space="preserve">Сарајевска бб, Врбас</t>
  </si>
  <si>
    <t xml:space="preserve">Виноградска 80, Врбас</t>
  </si>
  <si>
    <t xml:space="preserve">Др. Милана Чекића бб, Врбас</t>
  </si>
  <si>
    <t xml:space="preserve">ЧАЧАК</t>
  </si>
  <si>
    <t xml:space="preserve">ЗЦ ЧАЧАК ОЈ БОЛНИЦА</t>
  </si>
  <si>
    <t xml:space="preserve">ДР ДРАГИША МИШОВИЋ 25</t>
  </si>
  <si>
    <t xml:space="preserve">ДР ДРАГИША МИШОВИЋ 205</t>
  </si>
  <si>
    <t xml:space="preserve">ДР ДРАГИША МИШОВИЋ 252</t>
  </si>
  <si>
    <t xml:space="preserve">ЗЦ ЧАЧАК ОЈ ДОМ ЗДРАВЉА ГУЧА</t>
  </si>
  <si>
    <t xml:space="preserve">ДЗ ГУЧА РЕПУБЛИКЕ ББ,32230</t>
  </si>
  <si>
    <t xml:space="preserve">ДИСПАНЗЕР ЛУЧАНИ, 32240</t>
  </si>
  <si>
    <t xml:space="preserve">БОЛНИЦА, РЕПУБЛИКЕ ББ</t>
  </si>
  <si>
    <t xml:space="preserve">МАРКОВИЦА, 32243</t>
  </si>
  <si>
    <t xml:space="preserve">ГОРЊИ ДУБАЦ, 32234 КАОНА</t>
  </si>
  <si>
    <t xml:space="preserve">ГОРАЧИЋИ, 32232</t>
  </si>
  <si>
    <t xml:space="preserve">КАОНА, 32234</t>
  </si>
  <si>
    <t xml:space="preserve">КОТРАЖА, 32235</t>
  </si>
  <si>
    <t xml:space="preserve">ВИЧА, 32233</t>
  </si>
  <si>
    <t xml:space="preserve">МИЛАТОВИЋИ ББ, 32234</t>
  </si>
  <si>
    <t xml:space="preserve">ЗЦ Чачак Дом здравља Ивањица</t>
  </si>
  <si>
    <t xml:space="preserve"> Прилике бб, 32252 Прилике</t>
  </si>
  <si>
    <t xml:space="preserve">13. Септембар бр. 39, 32250 Ивањица</t>
  </si>
  <si>
    <t xml:space="preserve">Кушићи бб, 32258 Кушићи</t>
  </si>
  <si>
    <t xml:space="preserve">Међуречје бб, 32255 Међуречје</t>
  </si>
  <si>
    <t xml:space="preserve">Катићи бб, 32253 Брезова</t>
  </si>
  <si>
    <t xml:space="preserve">Мочиоци бб, 32253 Мочиоци</t>
  </si>
  <si>
    <t xml:space="preserve">Братљево бб, 32256 Братљево</t>
  </si>
  <si>
    <t xml:space="preserve">Ковиље бб, 32257 Ковиље</t>
  </si>
  <si>
    <t xml:space="preserve">Ерчеге бб, 32250 Ивањица</t>
  </si>
  <si>
    <t xml:space="preserve">Беле Воде бб, 32259 беле Воде</t>
  </si>
  <si>
    <t xml:space="preserve">Девићи бб, 36346 Брвеник</t>
  </si>
  <si>
    <t xml:space="preserve">ЗЦ ЧАЧАК ОЈ ДОМ ЗДРАВЉА ЧАЧАК</t>
  </si>
  <si>
    <t xml:space="preserve">ФИЛИПА ФИЛИПОВИЋА23</t>
  </si>
  <si>
    <t xml:space="preserve">ЕПИСКОПА НИКИФОРА МАКСИМОВИЋА 16</t>
  </si>
  <si>
    <t xml:space="preserve">УЧИТЕЉА МАРИНОВИЋА 1</t>
  </si>
  <si>
    <t xml:space="preserve">ГОРЊА ГОРЕВНИЦА,32205 ТРБУШАНИ</t>
  </si>
  <si>
    <t xml:space="preserve">ВЕСЕЛИНА МИЛЕКИЋА 9</t>
  </si>
  <si>
    <t xml:space="preserve">ПРЕЉИНА,32212</t>
  </si>
  <si>
    <t xml:space="preserve">ПРЕМЕЋА,32224</t>
  </si>
  <si>
    <t xml:space="preserve">ЖАОЧАНИ,32224</t>
  </si>
  <si>
    <t xml:space="preserve">СЛАТИНА,32224</t>
  </si>
  <si>
    <t xml:space="preserve">РАЈАЦ,32222</t>
  </si>
  <si>
    <t xml:space="preserve">ПЕТНИЦА,32225</t>
  </si>
  <si>
    <t xml:space="preserve">ЗАБЛАЋЕ,32223</t>
  </si>
  <si>
    <t xml:space="preserve">МИЛИЋЕВЦИ,32205</t>
  </si>
  <si>
    <t xml:space="preserve">РОШЦИ ОВЧАР БАЊА, 32242</t>
  </si>
  <si>
    <t xml:space="preserve">ОВЧАР БАЊА, 32242</t>
  </si>
  <si>
    <t xml:space="preserve">ОВЧАР БАЊА 32243,ЦРПНА СТАНИЦА ТОПЛЕ ВОДЕ</t>
  </si>
  <si>
    <t xml:space="preserve">БРАЋЕ НОВИЧИЋ, 32103 ЉУБИЋ</t>
  </si>
  <si>
    <t xml:space="preserve">ДОЊА БРЕСНИЦА, 32213</t>
  </si>
  <si>
    <t xml:space="preserve">ТРНАВА, 32221</t>
  </si>
  <si>
    <t xml:space="preserve">МРЧАЈЕВЦИ, 32210</t>
  </si>
  <si>
    <t xml:space="preserve">МУТАПОВА, ДИСПАНЗЕР МЕДИЦИНЕ РАДА</t>
  </si>
  <si>
    <t xml:space="preserve">ДОМ ЗДРАВЉА Г. МИЛАНОВАЦ</t>
  </si>
  <si>
    <t xml:space="preserve">ТИХОМИРА МАТИЈЕВИЋА 1</t>
  </si>
  <si>
    <t xml:space="preserve">САВИНАЦ</t>
  </si>
  <si>
    <t xml:space="preserve">БЕРШИЋИ</t>
  </si>
  <si>
    <t xml:space="preserve">ГОРЊИ БАЊАНИ</t>
  </si>
  <si>
    <t xml:space="preserve">ГОРЊИ БРАНЕТИЋИ</t>
  </si>
  <si>
    <t xml:space="preserve">ВРАЋЕВШНИЦА</t>
  </si>
  <si>
    <t xml:space="preserve">СРЕЗОЈЕВЦИ</t>
  </si>
  <si>
    <t xml:space="preserve">ШИЛОПАЈ</t>
  </si>
  <si>
    <t xml:space="preserve">БРЂАНИ</t>
  </si>
  <si>
    <t xml:space="preserve">КАМЕНИЦА</t>
  </si>
  <si>
    <t xml:space="preserve">ГОЈНА ГОРА</t>
  </si>
  <si>
    <t xml:space="preserve">ПРАЊАНИ</t>
  </si>
  <si>
    <t xml:space="preserve">ДРАГОЉ</t>
  </si>
  <si>
    <t xml:space="preserve">БОЉКОВЦИ</t>
  </si>
  <si>
    <t xml:space="preserve">УГРИНОВЦИ</t>
  </si>
  <si>
    <t xml:space="preserve">ВОЈВОДЕ МИЛАНА 37</t>
  </si>
  <si>
    <t xml:space="preserve">ОПШТА БОЛНИЦА Г.МИЛАНОВАЦ</t>
  </si>
  <si>
    <t xml:space="preserve">ФИЛИЈАЛА ЈАГОДИНА</t>
  </si>
  <si>
    <t xml:space="preserve">Дом здравља Деспотовац</t>
  </si>
  <si>
    <t xml:space="preserve">Ресавица – здр.станица</t>
  </si>
  <si>
    <t xml:space="preserve">Ресавица – Апотека</t>
  </si>
  <si>
    <t xml:space="preserve">Деспотовац</t>
  </si>
  <si>
    <t xml:space="preserve">В.Поповић – амбуланта </t>
  </si>
  <si>
    <t xml:space="preserve">Плажане – амбуланта </t>
  </si>
  <si>
    <t xml:space="preserve">Р.Река – амбуланта </t>
  </si>
  <si>
    <t xml:space="preserve">С.Рудник – амбуланта </t>
  </si>
  <si>
    <t xml:space="preserve">Деспотовац – стационар </t>
  </si>
  <si>
    <t xml:space="preserve">Деспотовац – хитна </t>
  </si>
  <si>
    <t xml:space="preserve">Деспотовац – апотека</t>
  </si>
  <si>
    <t xml:space="preserve">Стењевац – амбуланта </t>
  </si>
  <si>
    <t xml:space="preserve">Деспотовац – Д.С.Лазаревића 11</t>
  </si>
  <si>
    <t xml:space="preserve">Стењевац</t>
  </si>
  <si>
    <t xml:space="preserve">ДЗ СВИЛАЈНАЦ</t>
  </si>
  <si>
    <t xml:space="preserve">35208 Војска</t>
  </si>
  <si>
    <t xml:space="preserve">35211 Седларе</t>
  </si>
  <si>
    <t xml:space="preserve">35210 Свилајнац,Св.Саве </t>
  </si>
  <si>
    <t xml:space="preserve">Ж.Ј.Шпанца 35210</t>
  </si>
  <si>
    <t xml:space="preserve">35217 Бобово</t>
  </si>
  <si>
    <t xml:space="preserve">35226 Кушиљево</t>
  </si>
  <si>
    <t xml:space="preserve">ДЗ СВИЛАЈНАЦ </t>
  </si>
  <si>
    <t xml:space="preserve">Дом здравља Рековац</t>
  </si>
  <si>
    <t xml:space="preserve">Ј. Јоханесона бб, Рековац</t>
  </si>
  <si>
    <t xml:space="preserve">З.С. Белушић</t>
  </si>
  <si>
    <t xml:space="preserve">35263 Белушић - Апотека</t>
  </si>
  <si>
    <t xml:space="preserve">35265 Драгово - Амбуланта</t>
  </si>
  <si>
    <t xml:space="preserve">Амбуланта Сибница</t>
  </si>
  <si>
    <t xml:space="preserve">Амбуланта Превешт</t>
  </si>
  <si>
    <t xml:space="preserve">Амбуланта- Калудра</t>
  </si>
  <si>
    <t xml:space="preserve">Амбуланта  - Опарић</t>
  </si>
  <si>
    <t xml:space="preserve">Амбуланта Лоћика</t>
  </si>
  <si>
    <t xml:space="preserve">Дом здравља  "Ћуприја" </t>
  </si>
  <si>
    <t xml:space="preserve">Амбуланта Влашка</t>
  </si>
  <si>
    <t xml:space="preserve">Амбуланта Бигреница</t>
  </si>
  <si>
    <t xml:space="preserve">Амбуланта Остриковац</t>
  </si>
  <si>
    <t xml:space="preserve">Амбуланта Мијатовац</t>
  </si>
  <si>
    <t xml:space="preserve">Амбуланта Супска</t>
  </si>
  <si>
    <t xml:space="preserve">Амбуланта Јовац</t>
  </si>
  <si>
    <t xml:space="preserve">Амбуланта Крушар</t>
  </si>
  <si>
    <t xml:space="preserve">Амбуланта Батинац</t>
  </si>
  <si>
    <t xml:space="preserve">Амбуланта Исаково</t>
  </si>
  <si>
    <t xml:space="preserve">Амбуланта Паљане</t>
  </si>
  <si>
    <t xml:space="preserve">Амбуланта Сење</t>
  </si>
  <si>
    <t xml:space="preserve">ЗУ Дом здравља Јагодина</t>
  </si>
  <si>
    <t xml:space="preserve">Дом здравља,Карађорђева бб, 35000 Јагодина</t>
  </si>
  <si>
    <t xml:space="preserve">Амбуланта Доње Штипље,35000 Јагодина</t>
  </si>
  <si>
    <t xml:space="preserve">Амбуланта  Багрдан,35204 Багрдан</t>
  </si>
  <si>
    <t xml:space="preserve">Амбуланта Стрижило, 35269 Стрижило</t>
  </si>
  <si>
    <t xml:space="preserve">Амбуланта Бунар, 35273 Бунар</t>
  </si>
  <si>
    <t xml:space="preserve">Амбуланта Сиоковац, 35203 Сиоковац</t>
  </si>
  <si>
    <t xml:space="preserve">Амбуланта Дубока, 35000 Јагодина</t>
  </si>
  <si>
    <t xml:space="preserve">Амбуланта Глоговац, 35222 Глоговац</t>
  </si>
  <si>
    <t xml:space="preserve">Амбуланта Старо Ланиште,35000 Јагодина</t>
  </si>
  <si>
    <t xml:space="preserve">Амбуланта Драгошевац,35262 Драгошевац</t>
  </si>
  <si>
    <t xml:space="preserve">Амбуланта Мајур, 35270 Мајур</t>
  </si>
  <si>
    <t xml:space="preserve">Амбуланта  Багрдан-стан,35204 Багрдан</t>
  </si>
  <si>
    <t xml:space="preserve">Дом здравља - Апотека, Никчевићева 1, 35000 Јагодина</t>
  </si>
  <si>
    <t xml:space="preserve">Дом здравља Параћин</t>
  </si>
  <si>
    <t xml:space="preserve">Стубица</t>
  </si>
  <si>
    <t xml:space="preserve">Доње Видово</t>
  </si>
  <si>
    <t xml:space="preserve">Сикирица</t>
  </si>
  <si>
    <t xml:space="preserve">Дреновац</t>
  </si>
  <si>
    <t xml:space="preserve">Доња Мутница</t>
  </si>
  <si>
    <t xml:space="preserve">Трешњевица</t>
  </si>
  <si>
    <t xml:space="preserve">Рашевица</t>
  </si>
  <si>
    <t xml:space="preserve">Поточац</t>
  </si>
  <si>
    <t xml:space="preserve">Сикирица-хидрофор</t>
  </si>
  <si>
    <t xml:space="preserve">Француска бб</t>
  </si>
  <si>
    <t xml:space="preserve">Општа болница Ћуприја</t>
  </si>
  <si>
    <t xml:space="preserve">М.Новаковића 78</t>
  </si>
  <si>
    <t xml:space="preserve">Општа болница Јагодина</t>
  </si>
  <si>
    <t xml:space="preserve">Карађорђева 4</t>
  </si>
  <si>
    <t xml:space="preserve">Општа болница Параћин</t>
  </si>
  <si>
    <t xml:space="preserve">МАЈОРА МАРКА 12 ПАРАЋИН</t>
  </si>
  <si>
    <t xml:space="preserve">АДАКАЛСКА ББ ПАРАЋИН</t>
  </si>
  <si>
    <t xml:space="preserve">НИШ</t>
  </si>
  <si>
    <t xml:space="preserve">Д.З. Г. Хан-Г.Хан</t>
  </si>
  <si>
    <t xml:space="preserve">30-1760042693-0</t>
  </si>
  <si>
    <t xml:space="preserve">Милоша Обилића бб</t>
  </si>
  <si>
    <t xml:space="preserve">ДЗ Г. Хан-зс Личје</t>
  </si>
  <si>
    <t xml:space="preserve">30-1910042647-9</t>
  </si>
  <si>
    <t xml:space="preserve">18245 Личје</t>
  </si>
  <si>
    <t xml:space="preserve">ДЗ Г. Хан-В. Крчимир</t>
  </si>
  <si>
    <t xml:space="preserve">30-1730042657-8</t>
  </si>
  <si>
    <t xml:space="preserve">18246 В. Крчимир</t>
  </si>
  <si>
    <t xml:space="preserve">ДЗ Г.Хан-Г.Барбеш</t>
  </si>
  <si>
    <t xml:space="preserve">30-1790042689-7</t>
  </si>
  <si>
    <t xml:space="preserve">18240 Г. Барбеш</t>
  </si>
  <si>
    <t xml:space="preserve">ДЗ Г.Хан-З. Топоница</t>
  </si>
  <si>
    <t xml:space="preserve">30-2020042671-5</t>
  </si>
  <si>
    <t xml:space="preserve">18244 З.Топоница</t>
  </si>
  <si>
    <t xml:space="preserve">ДЗ Г.Хан-Д.Душник</t>
  </si>
  <si>
    <t xml:space="preserve">30-1840042663-5</t>
  </si>
  <si>
    <t xml:space="preserve">18242 Д. Душник</t>
  </si>
  <si>
    <t xml:space="preserve">Дом здравља Дољевац</t>
  </si>
  <si>
    <t xml:space="preserve">30-215 0035974-7</t>
  </si>
  <si>
    <t xml:space="preserve">Пуковац</t>
  </si>
  <si>
    <t xml:space="preserve">30-207 0035988-0</t>
  </si>
  <si>
    <t xml:space="preserve">Дољевац</t>
  </si>
  <si>
    <t xml:space="preserve">30-221 0035945-7</t>
  </si>
  <si>
    <t xml:space="preserve">Шарлинце</t>
  </si>
  <si>
    <t xml:space="preserve">30-216 0035936-6</t>
  </si>
  <si>
    <t xml:space="preserve">Русна</t>
  </si>
  <si>
    <t xml:space="preserve">30-206 0035916-1</t>
  </si>
  <si>
    <t xml:space="preserve">Белотинац</t>
  </si>
  <si>
    <t xml:space="preserve">30-215 0035966-6</t>
  </si>
  <si>
    <t xml:space="preserve">30-211 0035925-1</t>
  </si>
  <si>
    <t xml:space="preserve">Малошиште</t>
  </si>
  <si>
    <t xml:space="preserve">30-209 0035952-2</t>
  </si>
  <si>
    <t xml:space="preserve">Кнежица</t>
  </si>
  <si>
    <t xml:space="preserve">Дом здравља "Др Љубинко Ђорђевић " Сврљиг</t>
  </si>
  <si>
    <t xml:space="preserve">22-284 0068911-3</t>
  </si>
  <si>
    <t xml:space="preserve">Сврљиг,Хаџићева 40</t>
  </si>
  <si>
    <t xml:space="preserve">22-520 0133534-7</t>
  </si>
  <si>
    <t xml:space="preserve">Село Давидовац</t>
  </si>
  <si>
    <t xml:space="preserve">22-137 0068927-1</t>
  </si>
  <si>
    <t xml:space="preserve">Село Бурдимо</t>
  </si>
  <si>
    <t xml:space="preserve">22-380 0068970-1</t>
  </si>
  <si>
    <t xml:space="preserve">Село Грбавче</t>
  </si>
  <si>
    <t xml:space="preserve">22-167 0068936-2</t>
  </si>
  <si>
    <t xml:space="preserve">Село Гушевац</t>
  </si>
  <si>
    <t xml:space="preserve">22-385 0068981-6</t>
  </si>
  <si>
    <t xml:space="preserve">Село Извор</t>
  </si>
  <si>
    <t xml:space="preserve">22-195 0068946-9</t>
  </si>
  <si>
    <t xml:space="preserve">Село Лалинац</t>
  </si>
  <si>
    <t xml:space="preserve">22-522 0133728-9</t>
  </si>
  <si>
    <t xml:space="preserve">Село Луково</t>
  </si>
  <si>
    <t xml:space="preserve">22-449 0068991-7</t>
  </si>
  <si>
    <t xml:space="preserve">Село Попшица</t>
  </si>
  <si>
    <t xml:space="preserve">22-490 0069006-9</t>
  </si>
  <si>
    <t xml:space="preserve">Село Варош</t>
  </si>
  <si>
    <t xml:space="preserve">ДЗ Сокобања Амбола.</t>
  </si>
  <si>
    <t xml:space="preserve">22-274</t>
  </si>
  <si>
    <t xml:space="preserve">М.Михајла 23 С.Б.</t>
  </si>
  <si>
    <t xml:space="preserve">Амболан. Читлук</t>
  </si>
  <si>
    <t xml:space="preserve">Читлук</t>
  </si>
  <si>
    <t xml:space="preserve">Амболан. Јошаница</t>
  </si>
  <si>
    <t xml:space="preserve">Јошаница</t>
  </si>
  <si>
    <t xml:space="preserve">Амболан. Мужинац</t>
  </si>
  <si>
    <t xml:space="preserve">Мужинац</t>
  </si>
  <si>
    <t xml:space="preserve">Апотека</t>
  </si>
  <si>
    <t xml:space="preserve">Светог Саве 3 С.Б.</t>
  </si>
  <si>
    <t xml:space="preserve">Дом здравља Ниш-Рајићева</t>
  </si>
  <si>
    <t xml:space="preserve">30-295 0040268-2</t>
  </si>
  <si>
    <t xml:space="preserve">Рајићева 22</t>
  </si>
  <si>
    <t xml:space="preserve">Дом здравља Ниш-Спортски</t>
  </si>
  <si>
    <t xml:space="preserve">30-295 0040349-2</t>
  </si>
  <si>
    <t xml:space="preserve">Зетска 12</t>
  </si>
  <si>
    <t xml:space="preserve">Дом здравља Ниш-12 фебруар</t>
  </si>
  <si>
    <t xml:space="preserve">30-295 0040136-8</t>
  </si>
  <si>
    <t xml:space="preserve">Јелене Димитријевић бб</t>
  </si>
  <si>
    <t xml:space="preserve">Дом здравља Ниш-Брзи брод</t>
  </si>
  <si>
    <t xml:space="preserve">30-253 0040299-5</t>
  </si>
  <si>
    <t xml:space="preserve">Павла Софрића 60</t>
  </si>
  <si>
    <t xml:space="preserve">Дом здравља Ниш-Бубањ</t>
  </si>
  <si>
    <t xml:space="preserve">30-295 0040187-2</t>
  </si>
  <si>
    <t xml:space="preserve">Салвадора Аљендеа бб</t>
  </si>
  <si>
    <t xml:space="preserve">Дом здравља Ниш-Д.Радовић</t>
  </si>
  <si>
    <t xml:space="preserve">30-295 0040381-6</t>
  </si>
  <si>
    <t xml:space="preserve">Ген. Милојка Лешјанина 5</t>
  </si>
  <si>
    <t xml:space="preserve">Дом здравља Ниш-Д.Трнава</t>
  </si>
  <si>
    <t xml:space="preserve">30-271 0040300-1</t>
  </si>
  <si>
    <t xml:space="preserve">Доња Трнава</t>
  </si>
  <si>
    <t xml:space="preserve">30-271 0040319-1</t>
  </si>
  <si>
    <t xml:space="preserve">Дом здравља Ниш-Г.Међурово</t>
  </si>
  <si>
    <t xml:space="preserve">30-264 0035099-8</t>
  </si>
  <si>
    <t xml:space="preserve">Горње Међурово</t>
  </si>
  <si>
    <t xml:space="preserve">Дом здравља Ниш-Г.Топоница</t>
  </si>
  <si>
    <t xml:space="preserve">30-262 0040069-0</t>
  </si>
  <si>
    <t xml:space="preserve">Горња Топоница</t>
  </si>
  <si>
    <t xml:space="preserve">Дом здравља Ниш-Г.Врежина</t>
  </si>
  <si>
    <t xml:space="preserve">30-260 0040396-2</t>
  </si>
  <si>
    <t xml:space="preserve">Горња Врежина</t>
  </si>
  <si>
    <t xml:space="preserve">Дом здравља Ниш-Габровац</t>
  </si>
  <si>
    <t xml:space="preserve">30-259 0040113-2</t>
  </si>
  <si>
    <t xml:space="preserve">Победе бб</t>
  </si>
  <si>
    <t xml:space="preserve">30-259 0040210-4</t>
  </si>
  <si>
    <t xml:space="preserve">Дом здравља Ниш-Хум</t>
  </si>
  <si>
    <t xml:space="preserve">30-315 0040240-5</t>
  </si>
  <si>
    <t xml:space="preserve">Хум бб</t>
  </si>
  <si>
    <t xml:space="preserve">Дом здравља Ниш-Јелашница</t>
  </si>
  <si>
    <t xml:space="preserve">30-277 0040120-3</t>
  </si>
  <si>
    <t xml:space="preserve">Солунских Јунака бб</t>
  </si>
  <si>
    <t xml:space="preserve">Дом здравља Ниш-Каменица</t>
  </si>
  <si>
    <t xml:space="preserve">30-278 0040175-2</t>
  </si>
  <si>
    <t xml:space="preserve">Каменица бб</t>
  </si>
  <si>
    <t xml:space="preserve">Дом здравља Ниш-Лира</t>
  </si>
  <si>
    <t xml:space="preserve">30-295 0040373-5</t>
  </si>
  <si>
    <t xml:space="preserve">Алексиначка 1/а</t>
  </si>
  <si>
    <t xml:space="preserve">Дом здравља Ниш-М.Протић</t>
  </si>
  <si>
    <t xml:space="preserve">30-295 0040098-1</t>
  </si>
  <si>
    <t xml:space="preserve">Милка Протић ул Прва 2/а</t>
  </si>
  <si>
    <t xml:space="preserve">Дом здравља Ниш-Малча</t>
  </si>
  <si>
    <t xml:space="preserve">30-287 0040271-5</t>
  </si>
  <si>
    <t xml:space="preserve">Доња Малча бб</t>
  </si>
  <si>
    <t xml:space="preserve">Дом здравља Ниш-Нишка бања</t>
  </si>
  <si>
    <t xml:space="preserve">30-296 0040106-8</t>
  </si>
  <si>
    <t xml:space="preserve">Српских јунака 2</t>
  </si>
  <si>
    <t xml:space="preserve">30-296 0040335-4</t>
  </si>
  <si>
    <t xml:space="preserve">Дом здравља Ниш-Ново село</t>
  </si>
  <si>
    <t xml:space="preserve">30-865 0040142-0</t>
  </si>
  <si>
    <t xml:space="preserve">Поповачка 1</t>
  </si>
  <si>
    <t xml:space="preserve">Дом здравља Ниш-Островица</t>
  </si>
  <si>
    <t xml:space="preserve">30-298 0040369-2</t>
  </si>
  <si>
    <t xml:space="preserve">Островица бб</t>
  </si>
  <si>
    <t xml:space="preserve">Дом здравља Ниш-Поповац</t>
  </si>
  <si>
    <t xml:space="preserve">30-303 0034779-5</t>
  </si>
  <si>
    <t xml:space="preserve">Маршала тита бб</t>
  </si>
  <si>
    <t xml:space="preserve">Дом здравља Ниш-Прва кутина</t>
  </si>
  <si>
    <t xml:space="preserve">30-304 0040200-3</t>
  </si>
  <si>
    <t xml:space="preserve">Прва кутина бб</t>
  </si>
  <si>
    <t xml:space="preserve">Дом здравља Ниш-Р.Павловић</t>
  </si>
  <si>
    <t xml:space="preserve">30-295 0040195-3</t>
  </si>
  <si>
    <t xml:space="preserve">Панталејска 79</t>
  </si>
  <si>
    <t xml:space="preserve">Дом здравља Ниш-Расадник</t>
  </si>
  <si>
    <t xml:space="preserve">30-295 0040284-4</t>
  </si>
  <si>
    <t xml:space="preserve">Старца Вујадина 1</t>
  </si>
  <si>
    <t xml:space="preserve">Дом здравља Ниш-Суповац</t>
  </si>
  <si>
    <t xml:space="preserve">30-313 0040152-9</t>
  </si>
  <si>
    <t xml:space="preserve">Суповац бб</t>
  </si>
  <si>
    <t xml:space="preserve">Дом здравља Ниш-Трупале</t>
  </si>
  <si>
    <t xml:space="preserve">30-314 0040165-2</t>
  </si>
  <si>
    <t xml:space="preserve">Цара Лазара 30/а</t>
  </si>
  <si>
    <t xml:space="preserve">Дом здравља Ниш-Велепоље</t>
  </si>
  <si>
    <t xml:space="preserve">30-255 0040239-5</t>
  </si>
  <si>
    <t xml:space="preserve">Веле поље бб</t>
  </si>
  <si>
    <t xml:space="preserve">Дом здравља Ниш-Дуваниште</t>
  </si>
  <si>
    <t xml:space="preserve">30-295 0228423-7</t>
  </si>
  <si>
    <t xml:space="preserve">Мајаковског бб</t>
  </si>
  <si>
    <t xml:space="preserve">Дом здравља Ниш-Г.Матејевац</t>
  </si>
  <si>
    <t xml:space="preserve">30-266 0440083-2</t>
  </si>
  <si>
    <t xml:space="preserve">Краља Александра 50</t>
  </si>
  <si>
    <t xml:space="preserve">Дом здравља Ниш-Немањина</t>
  </si>
  <si>
    <t xml:space="preserve">30-295 0217081-9</t>
  </si>
  <si>
    <t xml:space="preserve">Стевана Немање 48</t>
  </si>
  <si>
    <t xml:space="preserve">30-295 0040250-0</t>
  </si>
  <si>
    <t xml:space="preserve">Дом здравља Ниш-Вождова</t>
  </si>
  <si>
    <t xml:space="preserve">30-295 0040357-3</t>
  </si>
  <si>
    <t xml:space="preserve">Вожда Карађорђа 7</t>
  </si>
  <si>
    <t xml:space="preserve">Дом здравља Ниш-Д.Међурово</t>
  </si>
  <si>
    <t xml:space="preserve">30-273 0221115-3</t>
  </si>
  <si>
    <t xml:space="preserve">Доње Међурово бб</t>
  </si>
  <si>
    <t xml:space="preserve">Дом здравља Ниш-Д.Вис</t>
  </si>
  <si>
    <t xml:space="preserve">30-295 0211504-4</t>
  </si>
  <si>
    <t xml:space="preserve">Марина Држића</t>
  </si>
  <si>
    <t xml:space="preserve">Дом здравља Ниш-Д.Врежина</t>
  </si>
  <si>
    <t xml:space="preserve">30-890 0242995-3</t>
  </si>
  <si>
    <t xml:space="preserve">Књажевачка бб</t>
  </si>
  <si>
    <t xml:space="preserve">Дом здравља Ниш-Мрамор</t>
  </si>
  <si>
    <t xml:space="preserve">30-292 0040078-1</t>
  </si>
  <si>
    <t xml:space="preserve">Мрамор бб</t>
  </si>
  <si>
    <t xml:space="preserve">Дом здравља Ниш-Сићево</t>
  </si>
  <si>
    <t xml:space="preserve">30-311 0040226-2</t>
  </si>
  <si>
    <t xml:space="preserve">Сићево бб</t>
  </si>
  <si>
    <t xml:space="preserve">Дом здравља Ниш-Објекат</t>
  </si>
  <si>
    <t xml:space="preserve">30-295 0040322-1</t>
  </si>
  <si>
    <t xml:space="preserve">Војводе Танкосића 15</t>
  </si>
  <si>
    <t xml:space="preserve">Дом здравља Мерошина</t>
  </si>
  <si>
    <t xml:space="preserve">50-243 0205697-6</t>
  </si>
  <si>
    <t xml:space="preserve">Цара Лазара 11, 18252 Мерошина</t>
  </si>
  <si>
    <t xml:space="preserve">50-243 0186927-2</t>
  </si>
  <si>
    <t xml:space="preserve">Батушинац бб, 18411 Батушинац</t>
  </si>
  <si>
    <t xml:space="preserve">50-243 0186862-4</t>
  </si>
  <si>
    <t xml:space="preserve">Азбресница бб, 18258 Азбресница</t>
  </si>
  <si>
    <t xml:space="preserve">50-243 0186846-2</t>
  </si>
  <si>
    <t xml:space="preserve">Балајнац бб, 18252 Балајнац</t>
  </si>
  <si>
    <t xml:space="preserve">50-243 0186919-1</t>
  </si>
  <si>
    <t xml:space="preserve">Доња Расовача бб, 18253 Доња Расовача</t>
  </si>
  <si>
    <t xml:space="preserve">50-243 0186854-3</t>
  </si>
  <si>
    <t xml:space="preserve">Облачина бб, 18252 Облачина</t>
  </si>
  <si>
    <t xml:space="preserve">50-243 0186889-6</t>
  </si>
  <si>
    <t xml:space="preserve">Доња Девча бб, 18253 Девча</t>
  </si>
  <si>
    <t xml:space="preserve">50-243 0186870-5</t>
  </si>
  <si>
    <t xml:space="preserve">Крајковац бб, 18258 Крајковац</t>
  </si>
  <si>
    <t xml:space="preserve">50-243 0186820-9</t>
  </si>
  <si>
    <t xml:space="preserve">Југбогдановац бб, 18253 Југбогдановац</t>
  </si>
  <si>
    <t xml:space="preserve">Нови део - Цара Лазара бр. 11, 18252 Мерошина</t>
  </si>
  <si>
    <t xml:space="preserve">50-243 0186900-1</t>
  </si>
  <si>
    <t xml:space="preserve">Југбогдановац "Стоматолошка ординација" - Југбогдановац бб, 18253 Југбогдановац</t>
  </si>
  <si>
    <t xml:space="preserve">ДЗ Ражањ</t>
  </si>
  <si>
    <t xml:space="preserve">Ражањ</t>
  </si>
  <si>
    <t xml:space="preserve">Амб. Браљина</t>
  </si>
  <si>
    <t xml:space="preserve">Браљина</t>
  </si>
  <si>
    <t xml:space="preserve">Амб. Брачин</t>
  </si>
  <si>
    <t xml:space="preserve">Нови Брачин</t>
  </si>
  <si>
    <t xml:space="preserve">Амб. Смиловац</t>
  </si>
  <si>
    <t xml:space="preserve">Смиловац</t>
  </si>
  <si>
    <t xml:space="preserve">Амб. Витошевац</t>
  </si>
  <si>
    <t xml:space="preserve">Витошевац</t>
  </si>
  <si>
    <t xml:space="preserve">Амб. Скорица</t>
  </si>
  <si>
    <t xml:space="preserve">Скорица</t>
  </si>
  <si>
    <t xml:space="preserve">З.Ц."АЛЕКСИНАЦ"</t>
  </si>
  <si>
    <t xml:space="preserve">30-133-0038744-7</t>
  </si>
  <si>
    <t xml:space="preserve">ДРАЖЕВАЦ</t>
  </si>
  <si>
    <t xml:space="preserve">30-100-0116820-1</t>
  </si>
  <si>
    <t xml:space="preserve">Д.МИЛОВАНОВИЋА 11</t>
  </si>
  <si>
    <t xml:space="preserve">30-121-0116901-5</t>
  </si>
  <si>
    <t xml:space="preserve">ГОРЊИ КРУПАЦ</t>
  </si>
  <si>
    <t xml:space="preserve">30-143-0116840-5</t>
  </si>
  <si>
    <t xml:space="preserve">КУЛИНА</t>
  </si>
  <si>
    <t xml:space="preserve">30-165-0116852-4</t>
  </si>
  <si>
    <t xml:space="preserve">ТЕШИЦА</t>
  </si>
  <si>
    <t xml:space="preserve">30-123-0116860-8</t>
  </si>
  <si>
    <t xml:space="preserve">ГРЕДЕТИН</t>
  </si>
  <si>
    <t xml:space="preserve">30-160-0116870-3</t>
  </si>
  <si>
    <t xml:space="preserve">РУТЕВАЦ</t>
  </si>
  <si>
    <t xml:space="preserve">30-150-0116880-0</t>
  </si>
  <si>
    <t xml:space="preserve">МОЗГОВО</t>
  </si>
  <si>
    <t xml:space="preserve">30-138-0116891-8</t>
  </si>
  <si>
    <t xml:space="preserve">КАТУН</t>
  </si>
  <si>
    <t xml:space="preserve">30-102-0116836-1</t>
  </si>
  <si>
    <t xml:space="preserve">АЛЕКСИНАЧКИ РУДНИК</t>
  </si>
  <si>
    <t xml:space="preserve">30-100-0116910-1</t>
  </si>
  <si>
    <t xml:space="preserve">М.ПОПОВИЋА 144</t>
  </si>
  <si>
    <t xml:space="preserve">30-100-0116928-3</t>
  </si>
  <si>
    <t xml:space="preserve">30-100-0116936-4</t>
  </si>
  <si>
    <t xml:space="preserve">30-100-0116944-5</t>
  </si>
  <si>
    <t xml:space="preserve">30-140-0116955-4</t>
  </si>
  <si>
    <t xml:space="preserve">КОРМАН</t>
  </si>
  <si>
    <t xml:space="preserve">Специјална болница "Г. Топоница"</t>
  </si>
  <si>
    <t xml:space="preserve">30-2620037831-7</t>
  </si>
  <si>
    <t xml:space="preserve">С. Синђелића 39 182012 Г. Топоница</t>
  </si>
  <si>
    <t xml:space="preserve">СПЕЦИЈАЛНА БОЛНИЦА „СОКОБАЊА“</t>
  </si>
  <si>
    <t xml:space="preserve">22-274 0122153-0</t>
  </si>
  <si>
    <t xml:space="preserve">ВИЛА ДАЛМАЦИЈА ВОЈВОДЕ МИШИЋА 48 СОКОБАЊА ЈНА</t>
  </si>
  <si>
    <t xml:space="preserve">22-274 0122102-5</t>
  </si>
  <si>
    <t xml:space="preserve">ЗАВОД ЗА РЕХАБИЛИТАЦИЈУ СОКОГРАД  ВОЈВОДЕ МИШИЋА 48 СОКОБАЊА М.ТИТА</t>
  </si>
  <si>
    <t xml:space="preserve">22-274 0122145-9</t>
  </si>
  <si>
    <t xml:space="preserve">НОВА ПУМПА У ПАРКУ ВОЈВОДЕ МИШИЋА 48 СОКОБАЊА М.ТИТА</t>
  </si>
  <si>
    <t xml:space="preserve">22-274 0122161-1</t>
  </si>
  <si>
    <t xml:space="preserve">КУПАТИЛО БАЊИЦА ВОЈВОДЕ МИШИЋА 48 СОКОБАЊА БАЊИЧКА</t>
  </si>
  <si>
    <t xml:space="preserve">22-274 0122137-8</t>
  </si>
  <si>
    <t xml:space="preserve">ВИЛА БОТА ВОЈВОДЕ МИШИЋА 48 СОКОБАЊА В.МИШИЋА</t>
  </si>
  <si>
    <t xml:space="preserve">22-274 0122099-1</t>
  </si>
  <si>
    <t xml:space="preserve">ЗАВОД ЗА РЕХАБИЛИТАЦИЈУ ВОЈВОДЕ МИШИЋА 48 СОКОБАЊА ЈНА</t>
  </si>
  <si>
    <t xml:space="preserve">СП Б "ОЗРЕН"СОКОБАЊА</t>
  </si>
  <si>
    <t xml:space="preserve">22-274 0122056-8</t>
  </si>
  <si>
    <t xml:space="preserve">НАСЕЉЕ ОЗРЕН ББ</t>
  </si>
  <si>
    <t xml:space="preserve">22-274-0122021-5</t>
  </si>
  <si>
    <t xml:space="preserve">НАСЕЉЕ ОЧНО ББ</t>
  </si>
  <si>
    <t xml:space="preserve">22-274-0122030-4</t>
  </si>
  <si>
    <t xml:space="preserve">22-274-0122048-7</t>
  </si>
  <si>
    <t xml:space="preserve">Завод за ХМП Ниш</t>
  </si>
  <si>
    <t xml:space="preserve">Војислава Илића бб</t>
  </si>
  <si>
    <t xml:space="preserve">ЗЗЗЗР "Ниш" - АТС</t>
  </si>
  <si>
    <t xml:space="preserve">30-295 0042635-2</t>
  </si>
  <si>
    <t xml:space="preserve">Ниш, Медиана,</t>
  </si>
  <si>
    <t xml:space="preserve">ЗЗЗЗР "Ниш" - НИР</t>
  </si>
  <si>
    <t xml:space="preserve">Бул. Зорана Ђинђића 58</t>
  </si>
  <si>
    <t xml:space="preserve">Амбуланта</t>
  </si>
  <si>
    <t xml:space="preserve">30-890 0244246-1</t>
  </si>
  <si>
    <t xml:space="preserve">Ниш, Пантелеј, Пантелејска 58</t>
  </si>
  <si>
    <t xml:space="preserve">Бенетон</t>
  </si>
  <si>
    <t xml:space="preserve">30-295 0039219-9</t>
  </si>
  <si>
    <t xml:space="preserve">Ниш, Палилула,</t>
  </si>
  <si>
    <t xml:space="preserve">Ангропромет</t>
  </si>
  <si>
    <t xml:space="preserve">Бранка Радичевића 50</t>
  </si>
  <si>
    <t xml:space="preserve">Диспанзер МИН</t>
  </si>
  <si>
    <t xml:space="preserve">30-295 0039200-8</t>
  </si>
  <si>
    <t xml:space="preserve">Ниш, Палилула, Шумадијска 1</t>
  </si>
  <si>
    <t xml:space="preserve">Амбуланта Јастребац</t>
  </si>
  <si>
    <t xml:space="preserve">30-893 0271058-5</t>
  </si>
  <si>
    <t xml:space="preserve">Ниш, Црвени Крст, Бул. 12. фебруар 82</t>
  </si>
  <si>
    <t xml:space="preserve">Диспанзер ЕИ</t>
  </si>
  <si>
    <t xml:space="preserve">30-295 0000030-4</t>
  </si>
  <si>
    <t xml:space="preserve">Ниш, Медиана, Бул. Св цара Константина 80-82</t>
  </si>
  <si>
    <t xml:space="preserve">Диспанзер ДИН</t>
  </si>
  <si>
    <t xml:space="preserve">Ниш, Црвени Крст,</t>
  </si>
  <si>
    <t xml:space="preserve">Бул. 12. фебруар 74</t>
  </si>
  <si>
    <t xml:space="preserve">Амбуланта Грађевинар</t>
  </si>
  <si>
    <t xml:space="preserve">30-295 0013724-5</t>
  </si>
  <si>
    <t xml:space="preserve">Хајдук Вељкова 46</t>
  </si>
  <si>
    <t xml:space="preserve">ЗЗЗЗСтудената Ниш</t>
  </si>
  <si>
    <t xml:space="preserve">30-295-0037623-1</t>
  </si>
  <si>
    <t xml:space="preserve">Бул ДР Зорана Ђинђића 52а</t>
  </si>
  <si>
    <t xml:space="preserve">Завод за плућне бол. и туб.Ниш</t>
  </si>
  <si>
    <t xml:space="preserve">30-295 0041582-2</t>
  </si>
  <si>
    <t xml:space="preserve">Бул.др.Зорана Ђинђића 83</t>
  </si>
  <si>
    <t xml:space="preserve">Институт за лечење и рехабилитацију "Нишка Бања"</t>
  </si>
  <si>
    <t xml:space="preserve">30-296 0041455-1</t>
  </si>
  <si>
    <t xml:space="preserve">Трг Републике 17, Нишка Бања</t>
  </si>
  <si>
    <t xml:space="preserve">30-296 0041471-2</t>
  </si>
  <si>
    <t xml:space="preserve">Српских јунака 2, Нишка Бања</t>
  </si>
  <si>
    <t xml:space="preserve">30-296 0041480-1</t>
  </si>
  <si>
    <t xml:space="preserve">Трг Републике 24/Б, Нишка Бања</t>
  </si>
  <si>
    <t xml:space="preserve">30-296 0041463-1</t>
  </si>
  <si>
    <t xml:space="preserve">30-296 0041510-7</t>
  </si>
  <si>
    <t xml:space="preserve">Ивана Горана Ковачића 2/А, Нишка Бања</t>
  </si>
  <si>
    <t xml:space="preserve">30-296 0041544-1</t>
  </si>
  <si>
    <t xml:space="preserve">30-296 0041579-4</t>
  </si>
  <si>
    <t xml:space="preserve">30-296 0041498-4</t>
  </si>
  <si>
    <t xml:space="preserve">30-296 0041560-3</t>
  </si>
  <si>
    <t xml:space="preserve">Трг Републике 3, Нишка Бања</t>
  </si>
  <si>
    <t xml:space="preserve">30-296 0041528-0</t>
  </si>
  <si>
    <t xml:space="preserve">Видоја Јовановића 3, Нишка Бања</t>
  </si>
  <si>
    <t xml:space="preserve">30-296 0041536-1</t>
  </si>
  <si>
    <t xml:space="preserve">30-296 0041501-8</t>
  </si>
  <si>
    <t xml:space="preserve">Трг Републике 32, Нишка Бања</t>
  </si>
  <si>
    <t xml:space="preserve">30-296 0041552-2</t>
  </si>
  <si>
    <t xml:space="preserve">Клинички центар Ниш</t>
  </si>
  <si>
    <t xml:space="preserve">30-295 0041337-4</t>
  </si>
  <si>
    <t xml:space="preserve">ИНФЕКТИВНО</t>
  </si>
  <si>
    <t xml:space="preserve">Бул.др Зорана Ђинђића 50</t>
  </si>
  <si>
    <t xml:space="preserve">30-295 0213698-0</t>
  </si>
  <si>
    <t xml:space="preserve">МОНО БЛОК</t>
  </si>
  <si>
    <t xml:space="preserve">30-295 0041299-8</t>
  </si>
  <si>
    <t xml:space="preserve">ОРЛ</t>
  </si>
  <si>
    <t xml:space="preserve">Бул.др Зорана Ђинђића 48</t>
  </si>
  <si>
    <t xml:space="preserve">30-295 0041302-1</t>
  </si>
  <si>
    <t xml:space="preserve">30-295 0041370-6</t>
  </si>
  <si>
    <t xml:space="preserve">РО МЕДИНГ</t>
  </si>
  <si>
    <t xml:space="preserve">Бул.др Зорана Ђинђића 52/а</t>
  </si>
  <si>
    <t xml:space="preserve">30-279 0041346-9</t>
  </si>
  <si>
    <t xml:space="preserve">ПУЛМОЛОГИЈА</t>
  </si>
  <si>
    <t xml:space="preserve">КНЕЗ СЕЛО ББ</t>
  </si>
  <si>
    <t xml:space="preserve">30-279 0041362-1</t>
  </si>
  <si>
    <t xml:space="preserve">ОНКОЛОГИЈА</t>
  </si>
  <si>
    <t xml:space="preserve">30-279 0041320-5</t>
  </si>
  <si>
    <t xml:space="preserve">ТБЦ</t>
  </si>
  <si>
    <t xml:space="preserve">30-295 0041310-2</t>
  </si>
  <si>
    <t xml:space="preserve">МЕНТАЛНО</t>
  </si>
  <si>
    <t xml:space="preserve">30-279 0240049-6</t>
  </si>
  <si>
    <t xml:space="preserve">СТАНОВИ</t>
  </si>
  <si>
    <t xml:space="preserve">30-891 0274530-0</t>
  </si>
  <si>
    <t xml:space="preserve">КОТЛАРНИЦА</t>
  </si>
  <si>
    <t xml:space="preserve">30-295 0041272-6</t>
  </si>
  <si>
    <t xml:space="preserve">ТЕХНИЧКО ЕКОН.СЕКТОР</t>
  </si>
  <si>
    <t xml:space="preserve">30-295 0041353-6</t>
  </si>
  <si>
    <t xml:space="preserve">ХИРУРШКА КЛИНИКА</t>
  </si>
  <si>
    <t xml:space="preserve">30-295 0041280-7</t>
  </si>
  <si>
    <t xml:space="preserve">Клиника за стоматологију</t>
  </si>
  <si>
    <t xml:space="preserve">30-2950042473-2</t>
  </si>
  <si>
    <t xml:space="preserve">др Зорана Дјиндјица 52 Нис</t>
  </si>
  <si>
    <t xml:space="preserve">30-2950238496-7</t>
  </si>
  <si>
    <t xml:space="preserve">30-2950238500-9</t>
  </si>
  <si>
    <t xml:space="preserve">Војна болница Ниш</t>
  </si>
  <si>
    <t xml:space="preserve">30-2950041124-0</t>
  </si>
  <si>
    <t xml:space="preserve">Булевар др. Зорана Ђинђића бб Ниш</t>
  </si>
  <si>
    <t xml:space="preserve">30-2950041132-1</t>
  </si>
  <si>
    <t xml:space="preserve">Прокупље</t>
  </si>
  <si>
    <t xml:space="preserve">Дом здравља Куршумлија</t>
  </si>
  <si>
    <t xml:space="preserve">50-4170192832-0</t>
  </si>
  <si>
    <t xml:space="preserve">Куршумлија, с. Жуч б.б</t>
  </si>
  <si>
    <t xml:space="preserve">50-4280192818-7</t>
  </si>
  <si>
    <t xml:space="preserve">Куршумлија, с. Грабовница б.б</t>
  </si>
  <si>
    <t xml:space="preserve">50-4280192923-0</t>
  </si>
  <si>
    <t xml:space="preserve">Куршумлија, др Мелгарда 2</t>
  </si>
  <si>
    <t xml:space="preserve">50-4570192894-3</t>
  </si>
  <si>
    <t xml:space="preserve">Куршумлија, с. Пролом бања б.б</t>
  </si>
  <si>
    <t xml:space="preserve">50-8780192842-4</t>
  </si>
  <si>
    <t xml:space="preserve">Куршумлија, с. Луковска бања б.б</t>
  </si>
  <si>
    <t xml:space="preserve">50-4570192886-2</t>
  </si>
  <si>
    <t xml:space="preserve">50-8750192914-0</t>
  </si>
  <si>
    <t xml:space="preserve">Куршумлија, с. Рача</t>
  </si>
  <si>
    <t xml:space="preserve">50-4280192931-1</t>
  </si>
  <si>
    <t xml:space="preserve">Куршумлија, с. Добри До</t>
  </si>
  <si>
    <t xml:space="preserve">50-4280192826-8</t>
  </si>
  <si>
    <t xml:space="preserve">Куршумлија, с. Грабовница</t>
  </si>
  <si>
    <t xml:space="preserve">50-4280192800-4</t>
  </si>
  <si>
    <t xml:space="preserve">50-8750192906-9</t>
  </si>
  <si>
    <t xml:space="preserve">Куршумлија, с. К.Рача</t>
  </si>
  <si>
    <t xml:space="preserve">50-4310192870-3</t>
  </si>
  <si>
    <t xml:space="preserve">50-4310192861-4</t>
  </si>
  <si>
    <t xml:space="preserve">50-8780192850-5</t>
  </si>
  <si>
    <t xml:space="preserve">50-4280192796-2</t>
  </si>
  <si>
    <t xml:space="preserve">Дом здравља Житорађа</t>
  </si>
  <si>
    <t xml:space="preserve">Житорађа, Топличких Хероја 55</t>
  </si>
  <si>
    <t xml:space="preserve">Житорађа, с. Доње Црнатово</t>
  </si>
  <si>
    <t xml:space="preserve">Житорађа, с. Дубово</t>
  </si>
  <si>
    <t xml:space="preserve">Житорађа, с. Држановац</t>
  </si>
  <si>
    <t xml:space="preserve">Житорађа, с. Пејковац</t>
  </si>
  <si>
    <t xml:space="preserve">Житорађа, с. Јасеница</t>
  </si>
  <si>
    <t xml:space="preserve">Житорађа, с. Горњи Дреновац</t>
  </si>
  <si>
    <t xml:space="preserve">Дом здравља Прокупље</t>
  </si>
  <si>
    <t xml:space="preserve">50-568-0163842-5</t>
  </si>
  <si>
    <t xml:space="preserve">Прокупље, Ћирила и Методија 4</t>
  </si>
  <si>
    <t xml:space="preserve">50-568-0179560-1</t>
  </si>
  <si>
    <t xml:space="preserve">Прокупље, насеље Гарић</t>
  </si>
  <si>
    <t xml:space="preserve">50-547-01638669-3</t>
  </si>
  <si>
    <t xml:space="preserve">Прокупље, с. Мала Плана</t>
  </si>
  <si>
    <t xml:space="preserve">50-500--163879-4</t>
  </si>
  <si>
    <t xml:space="preserve">Прокупље, с. Велика Плана</t>
  </si>
  <si>
    <t xml:space="preserve">50-568-0163907-3</t>
  </si>
  <si>
    <t xml:space="preserve">Прокупље, с. Џигољ</t>
  </si>
  <si>
    <t xml:space="preserve">50-491-0163941-3</t>
  </si>
  <si>
    <t xml:space="preserve">Прокупље, с. Бериље</t>
  </si>
  <si>
    <t xml:space="preserve">50-490-0163921-7</t>
  </si>
  <si>
    <t xml:space="preserve">Прокупље, с. Белољин</t>
  </si>
  <si>
    <t xml:space="preserve">50-568-0163885-9</t>
  </si>
  <si>
    <t xml:space="preserve">Прокупље, с. Прекопуце</t>
  </si>
  <si>
    <t xml:space="preserve">50-522-0163899-4</t>
  </si>
  <si>
    <t xml:space="preserve">Прокупље, с. Доња Речица</t>
  </si>
  <si>
    <t xml:space="preserve">66-548-0039170-2</t>
  </si>
  <si>
    <t xml:space="preserve">Прокупље, с. Житни Поток</t>
  </si>
  <si>
    <t xml:space="preserve">66-548-0010482-7</t>
  </si>
  <si>
    <t xml:space="preserve">66-548-0010415-1</t>
  </si>
  <si>
    <t xml:space="preserve">Прокупље, с. Бублица</t>
  </si>
  <si>
    <t xml:space="preserve">Дом здравља Блаце</t>
  </si>
  <si>
    <t xml:space="preserve">50-3220181507-1</t>
  </si>
  <si>
    <t xml:space="preserve">Блаце, с. Горње Гргуре</t>
  </si>
  <si>
    <t xml:space="preserve">50-3220181477-6</t>
  </si>
  <si>
    <t xml:space="preserve">Блаце, с. Барбатовац</t>
  </si>
  <si>
    <t xml:space="preserve">50-3220181469-5</t>
  </si>
  <si>
    <t xml:space="preserve">Блаце, с. Горња Драгуша</t>
  </si>
  <si>
    <t xml:space="preserve">50-3220181485-7</t>
  </si>
  <si>
    <t xml:space="preserve">Блаце, Браће Вуксановић 55</t>
  </si>
  <si>
    <t xml:space="preserve">Општа болница "др Алекса Савић"</t>
  </si>
  <si>
    <t xml:space="preserve">50-5680163850-6</t>
  </si>
  <si>
    <t xml:space="preserve">Прокупље, Пасјачка 2</t>
  </si>
  <si>
    <t xml:space="preserve">Крагујевац</t>
  </si>
  <si>
    <t xml:space="preserve">З.Ц. АРАНЂЕЛОВАЦ – БОЛНИЦА</t>
  </si>
  <si>
    <t xml:space="preserve">МИШАРСКА ББ АРАНЂЕЛОВАЦ</t>
  </si>
  <si>
    <t xml:space="preserve"> З.Ц.АРАНЂЕЛОВАЦ Дом здравља</t>
  </si>
  <si>
    <t xml:space="preserve">БАЊА-АРАНЂЕЛОВАЦ</t>
  </si>
  <si>
    <t xml:space="preserve">КОПЉАРИ-АРАНЂЕЛОВАЦ</t>
  </si>
  <si>
    <t xml:space="preserve">ИЛИЈЕ ГАРАШАНИНА</t>
  </si>
  <si>
    <t xml:space="preserve">ГАРАШИ</t>
  </si>
  <si>
    <t xml:space="preserve">ДАРОСАВА</t>
  </si>
  <si>
    <t xml:space="preserve">РАНИЛОВИЋ</t>
  </si>
  <si>
    <t xml:space="preserve">ГОРЊА ТРЕШЊЕВИЦА</t>
  </si>
  <si>
    <t xml:space="preserve">ЈЕЛОВИК</t>
  </si>
  <si>
    <t xml:space="preserve">ВОЈВОДЕ СТЕПЕ 9</t>
  </si>
  <si>
    <t xml:space="preserve">КРАЉА ПЕТРА ПРВОГ 162</t>
  </si>
  <si>
    <t xml:space="preserve">СТОЈНИК</t>
  </si>
  <si>
    <t xml:space="preserve">ВЕНЧАНИ</t>
  </si>
  <si>
    <t xml:space="preserve">Специјална болница за рехабилитацију "БУКОВИЧКА БАЊА" Аранђеловац  </t>
  </si>
  <si>
    <t xml:space="preserve">Мишарска б.б. </t>
  </si>
  <si>
    <t xml:space="preserve">Дом здравља Баточина(Диспанзер за жене)</t>
  </si>
  <si>
    <t xml:space="preserve">Кнеза Милоша Обреновића 1 </t>
  </si>
  <si>
    <t xml:space="preserve">Дом здравља Баточина (Амбуланта Бадњевац)</t>
  </si>
  <si>
    <t xml:space="preserve">Дом здравља Баточина (Амбуланта Брзан)</t>
  </si>
  <si>
    <t xml:space="preserve">Брзан</t>
  </si>
  <si>
    <t xml:space="preserve">Бадњевац </t>
  </si>
  <si>
    <t xml:space="preserve">Дом здравља ''Свети Ђорђе'' Топола                Дом здравља Топола</t>
  </si>
  <si>
    <t xml:space="preserve">Топола</t>
  </si>
  <si>
    <t xml:space="preserve">Дом здравља ''Свети Ђорђе'' Топола Здравствствена амбуланта Липовац</t>
  </si>
  <si>
    <t xml:space="preserve">Липовац</t>
  </si>
  <si>
    <t xml:space="preserve">Дом здравља ''Свети Ђорђе'' Топола Здравствствена станица Белосавци</t>
  </si>
  <si>
    <t xml:space="preserve">Белосавци</t>
  </si>
  <si>
    <t xml:space="preserve">Дом здравља ''Свети Ђорђе'' Топола Здравствствена станица Д.Шаторња</t>
  </si>
  <si>
    <t xml:space="preserve">Д.Шаторња</t>
  </si>
  <si>
    <t xml:space="preserve">Дом здравља ''Свети Ђорђе'' Топола Здравствствена амбуланта Јарменовци</t>
  </si>
  <si>
    <t xml:space="preserve">Јарменовци</t>
  </si>
  <si>
    <t xml:space="preserve">Дом здравља ''Свети Ђорђе'' Топола Здравствствена станица Г.Трнава</t>
  </si>
  <si>
    <t xml:space="preserve">Г.Трнава</t>
  </si>
  <si>
    <t xml:space="preserve">Дом здравља ''Свети Ђорђе'' Топола Здравствствена станица Наталинци</t>
  </si>
  <si>
    <t xml:space="preserve">Наталинци</t>
  </si>
  <si>
    <t xml:space="preserve">Дом здравља ''Свети Ђорђе'' Топола Здравствствена амбуланта Клока</t>
  </si>
  <si>
    <t xml:space="preserve">Клока</t>
  </si>
  <si>
    <t xml:space="preserve"> КЛИНИЧКИ ЦЕНТАР Крагујевац</t>
  </si>
  <si>
    <t xml:space="preserve">Змај Јовина 30</t>
  </si>
  <si>
    <t xml:space="preserve">Змај Јовина 30 трафо 3</t>
  </si>
  <si>
    <t xml:space="preserve">Змај Јовина 30 трафо 2</t>
  </si>
  <si>
    <t xml:space="preserve">Змај Јовина 30 трафо 1</t>
  </si>
  <si>
    <t xml:space="preserve">Београдска 26</t>
  </si>
  <si>
    <t xml:space="preserve">Змај Јовина 30 трафо 4</t>
  </si>
  <si>
    <t xml:space="preserve">ЗАВОД ЗА СТОМАТОЛОГИЈУ Крагујевац</t>
  </si>
  <si>
    <t xml:space="preserve">Змај Јовина 32 Крагујевац</t>
  </si>
  <si>
    <t xml:space="preserve">Дом здравља Крагујевац - амб.Ресник</t>
  </si>
  <si>
    <t xml:space="preserve">Ресник</t>
  </si>
  <si>
    <t xml:space="preserve">Дом здравља Крагујевац - амб.Угљаревац</t>
  </si>
  <si>
    <t xml:space="preserve">Угљаревац</t>
  </si>
  <si>
    <t xml:space="preserve">Дом здравља Крагујевац - Диспанзер за зз жена</t>
  </si>
  <si>
    <t xml:space="preserve">Светозара Марковића 23</t>
  </si>
  <si>
    <t xml:space="preserve">Дом здравља Крагујевац - Диспанзер за зз пред. деце</t>
  </si>
  <si>
    <t xml:space="preserve">Змај Јовина 119</t>
  </si>
  <si>
    <t xml:space="preserve">Дом здравља Крагујевац - Драгобраћа</t>
  </si>
  <si>
    <t xml:space="preserve">Драгобраћа бб</t>
  </si>
  <si>
    <t xml:space="preserve">Дом здравља Крагујевац - Грошница</t>
  </si>
  <si>
    <t xml:space="preserve">Грошница</t>
  </si>
  <si>
    <t xml:space="preserve">Дом здравља Крагујевац - Десимировац</t>
  </si>
  <si>
    <t xml:space="preserve">Десимировац бб</t>
  </si>
  <si>
    <t xml:space="preserve">Дом здравља Крагујевац - Здравствена бр.1</t>
  </si>
  <si>
    <t xml:space="preserve">Радоја Домановића 4</t>
  </si>
  <si>
    <t xml:space="preserve">Дом здравља Крагујевац - Велике Пчелице</t>
  </si>
  <si>
    <t xml:space="preserve"> Велике Пчелице</t>
  </si>
  <si>
    <t xml:space="preserve">Дом здравља Крагујевац - Аеродром</t>
  </si>
  <si>
    <t xml:space="preserve">Незнаног јунака 1</t>
  </si>
  <si>
    <t xml:space="preserve">Дом здравља Крагујевац - Специјалистичка служба</t>
  </si>
  <si>
    <t xml:space="preserve">Змај Јовина </t>
  </si>
  <si>
    <t xml:space="preserve">Дом здравља Крагујевац - АТД</t>
  </si>
  <si>
    <t xml:space="preserve">Дом здравља Крагујевац - Спец.служба-кожно</t>
  </si>
  <si>
    <t xml:space="preserve">Змај Јовина  30</t>
  </si>
  <si>
    <t xml:space="preserve">Дом здравља Крагујевац - Здравствена бр.3</t>
  </si>
  <si>
    <t xml:space="preserve">Цара Душана 12</t>
  </si>
  <si>
    <t xml:space="preserve">Дом здравља Крагујевац - Горња Сабанта</t>
  </si>
  <si>
    <t xml:space="preserve">Горња Сабанта бб</t>
  </si>
  <si>
    <t xml:space="preserve">Дом здравља Крагујевац - Горња Сабанта хидрофор</t>
  </si>
  <si>
    <t xml:space="preserve">Дом здравља Крагујевац - Горње Јарушице</t>
  </si>
  <si>
    <t xml:space="preserve">Горње Јарушице</t>
  </si>
  <si>
    <t xml:space="preserve">Дом здравља Крагујевац - Лужнице</t>
  </si>
  <si>
    <t xml:space="preserve">Лужнице</t>
  </si>
  <si>
    <t xml:space="preserve">Дом здравља Крагујевац - Чумић</t>
  </si>
  <si>
    <t xml:space="preserve">Чумић</t>
  </si>
  <si>
    <t xml:space="preserve">Дом здравља Крагујевац - Здравствена бр.4</t>
  </si>
  <si>
    <t xml:space="preserve">Дом здравља Крагујевац - Страгари</t>
  </si>
  <si>
    <t xml:space="preserve">Страгари</t>
  </si>
  <si>
    <t xml:space="preserve">Дом здравља Крагујевац - Здравствена бр.5</t>
  </si>
  <si>
    <t xml:space="preserve">Чиче од Романије</t>
  </si>
  <si>
    <t xml:space="preserve">Светогорска 7</t>
  </si>
  <si>
    <t xml:space="preserve">Дом здравља Крагујевац - Бресница</t>
  </si>
  <si>
    <t xml:space="preserve">Чегарска</t>
  </si>
  <si>
    <t xml:space="preserve">Дом здравља Крагујевац - Здравствена бр.2</t>
  </si>
  <si>
    <t xml:space="preserve">Ратинчева 2</t>
  </si>
  <si>
    <t xml:space="preserve">Дом здравља Крагујевац - Станово</t>
  </si>
  <si>
    <t xml:space="preserve">Краља Милутина 1</t>
  </si>
  <si>
    <t xml:space="preserve">ЗЗЗР (Електрошумадија)</t>
  </si>
  <si>
    <t xml:space="preserve">Драгослава Срејовића бб</t>
  </si>
  <si>
    <t xml:space="preserve">ЗЗЗР (Ауто Таково)</t>
  </si>
  <si>
    <t xml:space="preserve">Милице Миљојковић бб</t>
  </si>
  <si>
    <t xml:space="preserve">ЗЗЗР (Фиат Аутомобили Србија)</t>
  </si>
  <si>
    <t xml:space="preserve">Косовска 4</t>
  </si>
  <si>
    <t xml:space="preserve">QАЕ 14110000065</t>
  </si>
  <si>
    <t xml:space="preserve">Дом здравља КНИЋ</t>
  </si>
  <si>
    <t xml:space="preserve">34240 КНИЋ</t>
  </si>
  <si>
    <t xml:space="preserve">34244 ЗАБОЈНИЦА</t>
  </si>
  <si>
    <t xml:space="preserve">34230 ГРУЖА</t>
  </si>
  <si>
    <t xml:space="preserve">34243 ТОПОНИЦА</t>
  </si>
  <si>
    <t xml:space="preserve">34232 ГУБЕРЕВАЦ</t>
  </si>
  <si>
    <t xml:space="preserve">34205 БАРЕ</t>
  </si>
  <si>
    <t xml:space="preserve">Дом здравља "Милоје Хаџић - Шуле" РАЧА - Амбуланта Ђурђево</t>
  </si>
  <si>
    <t xml:space="preserve">Виноградска бб 34210 Рача</t>
  </si>
  <si>
    <t xml:space="preserve">7863/39 </t>
  </si>
  <si>
    <t xml:space="preserve">Дом здравља "Милоје Хаџић - Шуле" РАЧА- Амбуланта Ђурђево</t>
  </si>
  <si>
    <t xml:space="preserve">ДЗ-а Амбуланта Ђурђево 34210</t>
  </si>
  <si>
    <t xml:space="preserve">Дом здравља "Милоје Хаџић - Шуле" РАЧА - Амбуланта Мало Крчмаре</t>
  </si>
  <si>
    <t xml:space="preserve">ДЗ-а Амбуланта Мало Крчмаре 34212</t>
  </si>
  <si>
    <t xml:space="preserve">Дом здравља ЛАПОВО </t>
  </si>
  <si>
    <t xml:space="preserve">ИВЕ АНДРИЋА 9,ЛАПОВО</t>
  </si>
  <si>
    <t xml:space="preserve">Крушевац</t>
  </si>
  <si>
    <t xml:space="preserve">Дом здравља „Др Добривоје Гер. Поповић“</t>
  </si>
  <si>
    <t xml:space="preserve">37230, Болничка 6, Александровац</t>
  </si>
  <si>
    <t xml:space="preserve">37234 Горњи Ступањ</t>
  </si>
  <si>
    <t xml:space="preserve">37235 Трнавци</t>
  </si>
  <si>
    <t xml:space="preserve">37235 Доброљупци</t>
  </si>
  <si>
    <t xml:space="preserve">37236 Ратаје</t>
  </si>
  <si>
    <t xml:space="preserve">37233 Мрмош</t>
  </si>
  <si>
    <t xml:space="preserve">37230 Горња Врбница</t>
  </si>
  <si>
    <t xml:space="preserve">27238 Плеш</t>
  </si>
  <si>
    <t xml:space="preserve">37230 Плоча</t>
  </si>
  <si>
    <t xml:space="preserve">37237 Јелакци</t>
  </si>
  <si>
    <t xml:space="preserve">37230 Лесковица</t>
  </si>
  <si>
    <t xml:space="preserve">Дом здравља Варварин</t>
  </si>
  <si>
    <t xml:space="preserve">Доњи Крчин</t>
  </si>
  <si>
    <t xml:space="preserve">Залоговац</t>
  </si>
  <si>
    <t xml:space="preserve">Варварин</t>
  </si>
  <si>
    <t xml:space="preserve">Бачина </t>
  </si>
  <si>
    <t xml:space="preserve">Обреж</t>
  </si>
  <si>
    <t xml:space="preserve">Бошњане</t>
  </si>
  <si>
    <t xml:space="preserve">Доњи Катун</t>
  </si>
  <si>
    <t xml:space="preserve">Дом здравља Брус</t>
  </si>
  <si>
    <t xml:space="preserve">37220 Брус</t>
  </si>
  <si>
    <t xml:space="preserve">37227 Милентија</t>
  </si>
  <si>
    <t xml:space="preserve">37227 Осреци</t>
  </si>
  <si>
    <t xml:space="preserve">37227 Крива Река</t>
  </si>
  <si>
    <t xml:space="preserve">37225 Ђерекаре</t>
  </si>
  <si>
    <t xml:space="preserve">37226 Блажево</t>
  </si>
  <si>
    <t xml:space="preserve">37223 Разбојна</t>
  </si>
  <si>
    <t xml:space="preserve">37223 Златари</t>
  </si>
  <si>
    <t xml:space="preserve">37224 Игрош</t>
  </si>
  <si>
    <t xml:space="preserve">37725 Брзеће</t>
  </si>
  <si>
    <t xml:space="preserve">37223 Стројинци</t>
  </si>
  <si>
    <t xml:space="preserve">Дом здравља „Др Сава Станојевић“ Трстеник</t>
  </si>
  <si>
    <t xml:space="preserve">Трстеник,Светог Саве 49</t>
  </si>
  <si>
    <t xml:space="preserve">Велуће</t>
  </si>
  <si>
    <t xml:space="preserve">Доља Омашница</t>
  </si>
  <si>
    <t xml:space="preserve">Стопања</t>
  </si>
  <si>
    <t xml:space="preserve">Велика Дренова</t>
  </si>
  <si>
    <t xml:space="preserve">Милутовац</t>
  </si>
  <si>
    <t xml:space="preserve">Риљац</t>
  </si>
  <si>
    <t xml:space="preserve">Пољна</t>
  </si>
  <si>
    <t xml:space="preserve">Попина</t>
  </si>
  <si>
    <t xml:space="preserve">Пејовац</t>
  </si>
  <si>
    <t xml:space="preserve">Доњи Дубич</t>
  </si>
  <si>
    <t xml:space="preserve">Лопош</t>
  </si>
  <si>
    <t xml:space="preserve">Дом здравља Ћићевац</t>
  </si>
  <si>
    <t xml:space="preserve">Светог Саве 19 а</t>
  </si>
  <si>
    <t xml:space="preserve">Др.Илије Нагулића бб</t>
  </si>
  <si>
    <t xml:space="preserve">Краља Петра И</t>
  </si>
  <si>
    <t xml:space="preserve">Трубарево</t>
  </si>
  <si>
    <t xml:space="preserve">Расинска Браљина</t>
  </si>
  <si>
    <t xml:space="preserve">Дом здравља Крушевац – Здравствени центар Крушевац</t>
  </si>
  <si>
    <t xml:space="preserve">`0619701754</t>
  </si>
  <si>
    <t xml:space="preserve">Зд. Станица Ђунис </t>
  </si>
  <si>
    <t xml:space="preserve">`0619701906</t>
  </si>
  <si>
    <t xml:space="preserve">Зд. Станица Сушица</t>
  </si>
  <si>
    <t xml:space="preserve">`0619701953</t>
  </si>
  <si>
    <t xml:space="preserve">Зд. Станица Здравиње </t>
  </si>
  <si>
    <t xml:space="preserve">`0619702040</t>
  </si>
  <si>
    <t xml:space="preserve">Зд. Станица Мала Река</t>
  </si>
  <si>
    <t xml:space="preserve">`0619708634</t>
  </si>
  <si>
    <t xml:space="preserve">Зд. Станица Центар ѕа мајку и дете</t>
  </si>
  <si>
    <t xml:space="preserve">`0619716834</t>
  </si>
  <si>
    <t xml:space="preserve">Зд. Станица Жабаре </t>
  </si>
  <si>
    <t xml:space="preserve">`0619722382</t>
  </si>
  <si>
    <t xml:space="preserve">Зд. Станица Велика Ломница</t>
  </si>
  <si>
    <t xml:space="preserve">`0619724820</t>
  </si>
  <si>
    <t xml:space="preserve">Зд. Станица Дворане </t>
  </si>
  <si>
    <t xml:space="preserve">`0619727354</t>
  </si>
  <si>
    <t xml:space="preserve">Зд. Станица Балшићева </t>
  </si>
  <si>
    <t xml:space="preserve">`0619727490</t>
  </si>
  <si>
    <t xml:space="preserve">Зд. Станица Кукљин </t>
  </si>
  <si>
    <t xml:space="preserve">`0619729901</t>
  </si>
  <si>
    <t xml:space="preserve">Зд. Станица Падеж</t>
  </si>
  <si>
    <t xml:space="preserve">`0619737970</t>
  </si>
  <si>
    <t xml:space="preserve">Зд. Станица Друге Дал. Прол. Бригаде</t>
  </si>
  <si>
    <t xml:space="preserve">`0619738178</t>
  </si>
  <si>
    <t xml:space="preserve">Зд. Станица Велики Купци</t>
  </si>
  <si>
    <t xml:space="preserve">`0619738492</t>
  </si>
  <si>
    <t xml:space="preserve">Зд. Станица Горњи Степош </t>
  </si>
  <si>
    <t xml:space="preserve">`0619740580</t>
  </si>
  <si>
    <t xml:space="preserve">Зд. Станица Поручника Божидара 40</t>
  </si>
  <si>
    <t xml:space="preserve">`0619740842</t>
  </si>
  <si>
    <t xml:space="preserve">Зд. Станица Велики Шиљеговац</t>
  </si>
  <si>
    <t xml:space="preserve">`0619740947</t>
  </si>
  <si>
    <t xml:space="preserve">Зд. Станица Каоник</t>
  </si>
  <si>
    <t xml:space="preserve">`0619765480</t>
  </si>
  <si>
    <t xml:space="preserve">Зд. Станица  Милетине Буне 66</t>
  </si>
  <si>
    <t xml:space="preserve">`0619797655</t>
  </si>
  <si>
    <t xml:space="preserve">Зд. Станица Шашиловац</t>
  </si>
  <si>
    <t xml:space="preserve">`0619803434</t>
  </si>
  <si>
    <t xml:space="preserve">Зд. Станица 14. Октобар Јасички Пут </t>
  </si>
  <si>
    <t xml:space="preserve">`0619866958</t>
  </si>
  <si>
    <t xml:space="preserve">Зд. Станица Јасика</t>
  </si>
  <si>
    <t xml:space="preserve">`0619904985</t>
  </si>
  <si>
    <t xml:space="preserve">Зд. Станица Мудраковац Блаже Думовића 66</t>
  </si>
  <si>
    <t xml:space="preserve">`0619905769</t>
  </si>
  <si>
    <t xml:space="preserve">Зд. Станица Пакашница Жикице Талевића 57</t>
  </si>
  <si>
    <t xml:space="preserve">`0619931444</t>
  </si>
  <si>
    <t xml:space="preserve">Стоматолошка амбуланта Иванковачка</t>
  </si>
  <si>
    <t xml:space="preserve">Зд. Станица Глободер</t>
  </si>
  <si>
    <t xml:space="preserve">Зд. Станица Коњух</t>
  </si>
  <si>
    <t xml:space="preserve">Зд. Станица Бела Вода</t>
  </si>
  <si>
    <t xml:space="preserve">Општа болница Крушевац – Здравствени центар Крушевац</t>
  </si>
  <si>
    <t xml:space="preserve">Косовска 16</t>
  </si>
  <si>
    <t xml:space="preserve">Панчево</t>
  </si>
  <si>
    <t xml:space="preserve">Дом здравља Алибунар(19)</t>
  </si>
  <si>
    <t xml:space="preserve">Алибунар Трг Б.Кидрича 8</t>
  </si>
  <si>
    <t xml:space="preserve">Алибунар Немањина ББ</t>
  </si>
  <si>
    <t xml:space="preserve">Алибунар Х ББ</t>
  </si>
  <si>
    <t xml:space="preserve">Банатски Карловац Књаза Милоша бб</t>
  </si>
  <si>
    <t xml:space="preserve">Николинци Виноградарска 31</t>
  </si>
  <si>
    <t xml:space="preserve">Селеуш Маршала Тита бб</t>
  </si>
  <si>
    <t xml:space="preserve">Иланџа Милоша Црњанског 80</t>
  </si>
  <si>
    <t xml:space="preserve">Нови Козјак Светог Саве бб</t>
  </si>
  <si>
    <t xml:space="preserve">Добрица Светог Саве 65</t>
  </si>
  <si>
    <t xml:space="preserve">Добрица Жарка Зрењанина бб</t>
  </si>
  <si>
    <t xml:space="preserve">Владимировац трг Ослобођења 223</t>
  </si>
  <si>
    <t xml:space="preserve">Јаношик Х ББ</t>
  </si>
  <si>
    <t xml:space="preserve">Локве трг Ослобођења ББ</t>
  </si>
  <si>
    <t xml:space="preserve">ДОМ ЗДРАВЉА ВРШАЦ(22)</t>
  </si>
  <si>
    <t xml:space="preserve">Куштиљ,Вршачка бб</t>
  </si>
  <si>
    <t xml:space="preserve">Потпорањ,М.Тита 35</t>
  </si>
  <si>
    <t xml:space="preserve">Загајце,Обилићева 3</t>
  </si>
  <si>
    <t xml:space="preserve">Парта,Пролетерска 41</t>
  </si>
  <si>
    <t xml:space="preserve">Стража,М.Тита 16</t>
  </si>
  <si>
    <t xml:space="preserve">Ватин,Војвођанска 36</t>
  </si>
  <si>
    <t xml:space="preserve">Мали Жам,З.Јовина 10</t>
  </si>
  <si>
    <t xml:space="preserve">Вршац,Д.Туцовића 42</t>
  </si>
  <si>
    <t xml:space="preserve">Павлиш.Ж.Зрењанина 81</t>
  </si>
  <si>
    <t xml:space="preserve">Влајковац,Вршачка 30</t>
  </si>
  <si>
    <t xml:space="preserve">Уљма,Трг Ослобођења </t>
  </si>
  <si>
    <t xml:space="preserve">Избиште,Исе Јовановића 11</t>
  </si>
  <si>
    <t xml:space="preserve">Шушара.Банатска 37</t>
  </si>
  <si>
    <t xml:space="preserve">Марковац,Ослобођења</t>
  </si>
  <si>
    <t xml:space="preserve">Велико Средиште, Стеријина 4</t>
  </si>
  <si>
    <t xml:space="preserve">Гудурица,Медицински центар</t>
  </si>
  <si>
    <t xml:space="preserve">Месић,Војвођанска бб</t>
  </si>
  <si>
    <t xml:space="preserve">Војводинци,Вршачка бб</t>
  </si>
  <si>
    <t xml:space="preserve">Сочица,Јабланичка бб</t>
  </si>
  <si>
    <t xml:space="preserve">ВлајковацС.Милетића 3</t>
  </si>
  <si>
    <t xml:space="preserve">Загајце,М.Обилића 5</t>
  </si>
  <si>
    <t xml:space="preserve">ОБ ВРШАЦ(1)</t>
  </si>
  <si>
    <t xml:space="preserve">АБРАШЕВИЋЕВА ББ</t>
  </si>
  <si>
    <t xml:space="preserve">СБПБ „КОВИН2 КОВИН(2)</t>
  </si>
  <si>
    <t xml:space="preserve">СБПБ „КОВИН“ КОВИН,ЦАРА ЛАЗАРА 253</t>
  </si>
  <si>
    <t xml:space="preserve">ЕКОНОМИЈА БОЛНИЦЕ КОВИН</t>
  </si>
  <si>
    <t xml:space="preserve">ДОМ ЗДРАВЉА КОВАЧИЦА  (14)</t>
  </si>
  <si>
    <t xml:space="preserve">357 51343</t>
  </si>
  <si>
    <t xml:space="preserve">Тудор Владимиреску, 176 26216 Уздин</t>
  </si>
  <si>
    <t xml:space="preserve">357 51351</t>
  </si>
  <si>
    <t xml:space="preserve">Тудор Владимиреску 178, 26216 Уздин</t>
  </si>
  <si>
    <t xml:space="preserve">318 52080</t>
  </si>
  <si>
    <t xml:space="preserve">Н.Н. ББ 26207 Идвор</t>
  </si>
  <si>
    <t xml:space="preserve">342 53200</t>
  </si>
  <si>
    <t xml:space="preserve">Станкова ББ, 26216 Путниково</t>
  </si>
  <si>
    <t xml:space="preserve">444 46820</t>
  </si>
  <si>
    <t xml:space="preserve">Штурова 44, 26210 Ковачица</t>
  </si>
  <si>
    <t xml:space="preserve">474 57114</t>
  </si>
  <si>
    <t xml:space="preserve">Маршала Тита 22, 26350 Самош</t>
  </si>
  <si>
    <t xml:space="preserve">474 57106</t>
  </si>
  <si>
    <t xml:space="preserve">417 49237</t>
  </si>
  <si>
    <t xml:space="preserve">Серво Михалја 35, 26214 Дебељача</t>
  </si>
  <si>
    <t xml:space="preserve">417 49180</t>
  </si>
  <si>
    <t xml:space="preserve">Маршала Тита ББ, 26214 Дебељача</t>
  </si>
  <si>
    <t xml:space="preserve">444 131454</t>
  </si>
  <si>
    <t xml:space="preserve">Матшала Тита 11, 26210 Ковачица</t>
  </si>
  <si>
    <t xml:space="preserve">444 46855</t>
  </si>
  <si>
    <t xml:space="preserve">Штурова 42, 26210 Ковачица</t>
  </si>
  <si>
    <t xml:space="preserve">413 51519</t>
  </si>
  <si>
    <t xml:space="preserve">Трг Ослобођења 4, 26213 Црепаја</t>
  </si>
  <si>
    <t xml:space="preserve">466 57675</t>
  </si>
  <si>
    <t xml:space="preserve">Трг Ослобођења ББ, 26215 Падина</t>
  </si>
  <si>
    <t xml:space="preserve">413 51497</t>
  </si>
  <si>
    <t xml:space="preserve">Дом здравља ''1. октобар'' Пландиште (12)</t>
  </si>
  <si>
    <t xml:space="preserve">470 1933</t>
  </si>
  <si>
    <t xml:space="preserve">Карађорђева 13</t>
  </si>
  <si>
    <t xml:space="preserve">487 9732</t>
  </si>
  <si>
    <t xml:space="preserve">Доситеја Обрадовића 33,Амбуланта Велики Гај</t>
  </si>
  <si>
    <t xml:space="preserve">447 9416</t>
  </si>
  <si>
    <t xml:space="preserve">Дрварска 9,Амбуланта Купиник</t>
  </si>
  <si>
    <t xml:space="preserve">457 9615</t>
  </si>
  <si>
    <t xml:space="preserve">Бегејска 20/бб,Амбуланта Марковићево</t>
  </si>
  <si>
    <t xml:space="preserve">459 9640</t>
  </si>
  <si>
    <t xml:space="preserve">Главна 40,Амбуланта Милетићево</t>
  </si>
  <si>
    <t xml:space="preserve">406 9951</t>
  </si>
  <si>
    <t xml:space="preserve">Школска 17/а,Амбуланта Банатски Соколац</t>
  </si>
  <si>
    <t xml:space="preserve">431 9001</t>
  </si>
  <si>
    <t xml:space="preserve">Јанка Чмелика 19,Амбуланта Хајдучица</t>
  </si>
  <si>
    <t xml:space="preserve">486 14396</t>
  </si>
  <si>
    <t xml:space="preserve">Маршала Тита бб,Амбуланта Велика Греда</t>
  </si>
  <si>
    <t xml:space="preserve">455 14552</t>
  </si>
  <si>
    <t xml:space="preserve">Лукреције Анкуцић 4,Амбуланта Маргита</t>
  </si>
  <si>
    <t xml:space="preserve">409 6770 </t>
  </si>
  <si>
    <t xml:space="preserve">Маршала Тита 121,Амбуланта Барице</t>
  </si>
  <si>
    <t xml:space="preserve">439 8459</t>
  </si>
  <si>
    <t xml:space="preserve">Маршала Тита 68,</t>
  </si>
  <si>
    <t xml:space="preserve">426 9632</t>
  </si>
  <si>
    <t xml:space="preserve">Братства Јединства 30,Амбуланта Дужине</t>
  </si>
  <si>
    <t xml:space="preserve">ДОМ ЗДРАВЉА КОВИН(15)</t>
  </si>
  <si>
    <t xml:space="preserve">445 166871</t>
  </si>
  <si>
    <t xml:space="preserve">Дом здравља Ковин, Трг ослобођења 4, 26220 Ковин</t>
  </si>
  <si>
    <t xml:space="preserve">445 19534</t>
  </si>
  <si>
    <t xml:space="preserve">Амбуланта, Трг ослобођења 4, 26220 Ковин</t>
  </si>
  <si>
    <t xml:space="preserve">427 24491</t>
  </si>
  <si>
    <t xml:space="preserve">Дом здравља, Трг ослобођења 1, 26223 Гај</t>
  </si>
  <si>
    <t xml:space="preserve">424 26873</t>
  </si>
  <si>
    <t xml:space="preserve">Здравствена станица, Цара Лазара 73/А, 26224 Дубовац</t>
  </si>
  <si>
    <t xml:space="preserve">418 22058</t>
  </si>
  <si>
    <t xml:space="preserve">Дом здравља, Браће Бузаџије ББ/ББ, 26225 Делиблато</t>
  </si>
  <si>
    <t xml:space="preserve">460 29852</t>
  </si>
  <si>
    <t xml:space="preserve">Здравствена станица, Жарка Зрењанина 67, 26226 Мраморак</t>
  </si>
  <si>
    <t xml:space="preserve">471 28080</t>
  </si>
  <si>
    <t xml:space="preserve">Здравствена станица, X ББ/ББ, 26229 Плочица</t>
  </si>
  <si>
    <t xml:space="preserve">410 29943</t>
  </si>
  <si>
    <t xml:space="preserve">Здравствена станица, Вељка Лукића 2, 26222 Баваниште</t>
  </si>
  <si>
    <t xml:space="preserve">477 26972</t>
  </si>
  <si>
    <t xml:space="preserve">Здравствена станица, X ББ/ББ, 26228 Скореновац </t>
  </si>
  <si>
    <t xml:space="preserve">477 26921</t>
  </si>
  <si>
    <t xml:space="preserve">Народна апотека, Братства јединства ББ/ББ, 26228 Скореновац</t>
  </si>
  <si>
    <t xml:space="preserve">471 28110</t>
  </si>
  <si>
    <t xml:space="preserve">Народна апотека, Краља Петра првог ББ/ББ, 26229 Плочица</t>
  </si>
  <si>
    <t xml:space="preserve">418 22023</t>
  </si>
  <si>
    <t xml:space="preserve">Народна апотека, Браће Бузаџије ББ/ББ, 26225 Делиблато</t>
  </si>
  <si>
    <t xml:space="preserve">460 29887</t>
  </si>
  <si>
    <t xml:space="preserve">Апотека, Жарка Зрењанина 67, 26226 Мраморак</t>
  </si>
  <si>
    <t xml:space="preserve">427 24394</t>
  </si>
  <si>
    <t xml:space="preserve">Народна апотека, Мише Стојковића ББ/ББ, 26223 Гај</t>
  </si>
  <si>
    <t xml:space="preserve">410 29960</t>
  </si>
  <si>
    <t xml:space="preserve">Апотека, Вељка Лукића 2, 26222 Баниште</t>
  </si>
  <si>
    <t xml:space="preserve">ДОМ ЗДРАВЉА ОПОВО(5)</t>
  </si>
  <si>
    <t xml:space="preserve">МАРШАЛА ТИТА ББ,ЗДРАВСТВЕНА СТАНИЦА БАРАНДА</t>
  </si>
  <si>
    <t xml:space="preserve">ТРГ ОСЛОБОДЈЕЊА ББ,ЗДРАВСТВЕНА СТАНИЦА СЕФКЕРИН</t>
  </si>
  <si>
    <t xml:space="preserve">БОРИСА КИДРИЧА 6,ОПОВО КОТЛАРНИЦА</t>
  </si>
  <si>
    <t xml:space="preserve">БОРИСА КИДРИЧА 6,ОПОВО</t>
  </si>
  <si>
    <t xml:space="preserve">ТРГ МАРШАЛА ТИТА ББ,ЗДРАВСТВЕНА СТАНИЦА САКУЛЕ</t>
  </si>
  <si>
    <t xml:space="preserve">Општа Болница Панчево(5)</t>
  </si>
  <si>
    <t xml:space="preserve">Пастерова 1</t>
  </si>
  <si>
    <t xml:space="preserve">6.Октобра 9</t>
  </si>
  <si>
    <t xml:space="preserve">Паје Маргановића 4</t>
  </si>
  <si>
    <t xml:space="preserve">Милоша Требињца 11</t>
  </si>
  <si>
    <t xml:space="preserve">СПБ"Др С.Бакаловић" Вршац(3)</t>
  </si>
  <si>
    <t xml:space="preserve">493 3168</t>
  </si>
  <si>
    <t xml:space="preserve">29.новембра 99</t>
  </si>
  <si>
    <t xml:space="preserve">493 75506</t>
  </si>
  <si>
    <t xml:space="preserve">Подвршанска бб</t>
  </si>
  <si>
    <t xml:space="preserve">493 75654</t>
  </si>
  <si>
    <t xml:space="preserve">Маргитски пут бб</t>
  </si>
  <si>
    <t xml:space="preserve">Специјална болница за плућне болести ''Др Будислав Бабић'' Бела Црква(1)</t>
  </si>
  <si>
    <t xml:space="preserve">Бела Црква  Милетићева 55</t>
  </si>
  <si>
    <t xml:space="preserve">Д.З.ПАНЧЕВО(36)</t>
  </si>
  <si>
    <t xml:space="preserve">ЦАРА ДУШАНА 24</t>
  </si>
  <si>
    <t xml:space="preserve">ЈАБУКА </t>
  </si>
  <si>
    <t xml:space="preserve">ЈАБУКА ТРГ Б.КИДРИЧА 17</t>
  </si>
  <si>
    <t xml:space="preserve">ЈАБУКА ТРГ Б.КИДРИЧА 18</t>
  </si>
  <si>
    <t xml:space="preserve">МИЛОША ОБРЕНОВИЋА 4</t>
  </si>
  <si>
    <t xml:space="preserve">МИСА</t>
  </si>
  <si>
    <t xml:space="preserve">МИЛУТИНА БОЈИЋА  </t>
  </si>
  <si>
    <t xml:space="preserve">8039150  -8146528</t>
  </si>
  <si>
    <t xml:space="preserve">ОМОЉИЦА</t>
  </si>
  <si>
    <t xml:space="preserve">ПАНЧЕВО,СВЕТОГ САВЕ 88</t>
  </si>
  <si>
    <t xml:space="preserve">КАРАЂОРЂЕВА 13</t>
  </si>
  <si>
    <t xml:space="preserve">СТАРЧЕВО</t>
  </si>
  <si>
    <t xml:space="preserve">8065055 -8067681</t>
  </si>
  <si>
    <t xml:space="preserve">УГАО З.ЈОВИНА-КАРАЂОРЂЕВА</t>
  </si>
  <si>
    <t xml:space="preserve">ЗМАЈ ЈОВИНА</t>
  </si>
  <si>
    <t xml:space="preserve">ПРОЛЕТЕРСКИ ПРОСЕК ББ</t>
  </si>
  <si>
    <t xml:space="preserve">БРАЋЕ ЈОВАНОВИЋА 183</t>
  </si>
  <si>
    <t xml:space="preserve">МИЛОША ОБРЕНОВИЋА 4/А</t>
  </si>
  <si>
    <t xml:space="preserve">ЖАРКА ЗРЕЊАНИНА 41</t>
  </si>
  <si>
    <t xml:space="preserve">Б.БРЕСТОВАЦ, ПАНЧЕВАЧКА 2</t>
  </si>
  <si>
    <t xml:space="preserve">ПАНЧЕВО,СРЕМСКА ББ</t>
  </si>
  <si>
    <t xml:space="preserve">КАЧАРЕВО, М.ТИТА 44</t>
  </si>
  <si>
    <t xml:space="preserve">ИВАНОВО,ВОЈВОЂАНСКА ББ</t>
  </si>
  <si>
    <t xml:space="preserve">ИВАНОВО,Б.КИДРИЧА ББ</t>
  </si>
  <si>
    <t xml:space="preserve">ДОЛОВО</t>
  </si>
  <si>
    <t xml:space="preserve">Б.Н.СЕЛО,М.ТИТА 54</t>
  </si>
  <si>
    <t xml:space="preserve">Б.Н.СЕЛО,ВУКА КАРАЏИЋА46А</t>
  </si>
  <si>
    <t xml:space="preserve">,БРАЋЕ ЈОВАНОВИЋА ББ</t>
  </si>
  <si>
    <t xml:space="preserve">ПАНЧЕВО,ЗМАЈ ЈОВИНА 10</t>
  </si>
  <si>
    <t xml:space="preserve">ЗМАЈ ЈОВИНА 10</t>
  </si>
  <si>
    <t xml:space="preserve">ГЛОГОЊ,ОСЛОБОЂЕЊА90</t>
  </si>
  <si>
    <t xml:space="preserve">ГЛОГОЊ,ОСЛОБОЂЕЊА103</t>
  </si>
  <si>
    <t xml:space="preserve">ПАНЧЕВО,ЦАРА ДУШАНА 24</t>
  </si>
  <si>
    <t xml:space="preserve">Дом здравља ‚‚Бела Црква‚‚</t>
  </si>
  <si>
    <t xml:space="preserve">Јована Поповића бб, Бела Црква</t>
  </si>
  <si>
    <t xml:space="preserve">Амбуланта Јасеново</t>
  </si>
  <si>
    <t xml:space="preserve">Амбуланта Банатска Паланка</t>
  </si>
  <si>
    <t xml:space="preserve">Амбуланта Крушчица</t>
  </si>
  <si>
    <t xml:space="preserve">Амбуланта Кусиц</t>
  </si>
  <si>
    <t xml:space="preserve">Амбуланта Гребенац</t>
  </si>
  <si>
    <t xml:space="preserve">Амбуланта Врачев Гај</t>
  </si>
  <si>
    <t xml:space="preserve">Краљево</t>
  </si>
  <si>
    <t xml:space="preserve">Дом здравља Рашка</t>
  </si>
  <si>
    <t xml:space="preserve">ДЗ Дирекција Рашка</t>
  </si>
  <si>
    <t xml:space="preserve">ДЗ Рашка</t>
  </si>
  <si>
    <t xml:space="preserve">ДЗ Рашка Амбуланта Копаоник</t>
  </si>
  <si>
    <t xml:space="preserve">ДЗ Рашка Амбуланта Баљевац</t>
  </si>
  <si>
    <t xml:space="preserve">ДЗ Рашка Амбуланта Јошаничка Бања</t>
  </si>
  <si>
    <t xml:space="preserve">ДЗ Рашка Амбуланта Брвеник</t>
  </si>
  <si>
    <t xml:space="preserve">ДЗ Рашка Амбуланта Градац</t>
  </si>
  <si>
    <t xml:space="preserve">ДЗ Рашка Амбуланта Рудница</t>
  </si>
  <si>
    <t xml:space="preserve">ДЗ Рашка Амбуланта Гњилица</t>
  </si>
  <si>
    <t xml:space="preserve">ДЗ Рашка Амбуланта Трнава</t>
  </si>
  <si>
    <t xml:space="preserve">Специјална болница за интерне болести Врњачка бања</t>
  </si>
  <si>
    <t xml:space="preserve">Ул. 8. марта број 12 Врњачка Бања</t>
  </si>
  <si>
    <t xml:space="preserve">Дз „Др Никола Џамић“ Врњачка Бања</t>
  </si>
  <si>
    <t xml:space="preserve">ДЗ Краљевачка 21, 36210 Врњачка Бања</t>
  </si>
  <si>
    <t xml:space="preserve">Здр.станица 36215 Подунавци</t>
  </si>
  <si>
    <t xml:space="preserve">Здр.станица 36216 Ново Село</t>
  </si>
  <si>
    <t xml:space="preserve">Амбуланта Вранеши 36215 Подунавци</t>
  </si>
  <si>
    <t xml:space="preserve">Амбуланта Грачац 36215 Подунавци</t>
  </si>
  <si>
    <t xml:space="preserve">Стан, Олимпијска 2/3 36210 Врњачка Бања</t>
  </si>
  <si>
    <t xml:space="preserve">Специјална болница „Меркур“ Булевар српских ратника 11, 36210 Врњачка Бања</t>
  </si>
  <si>
    <t xml:space="preserve">Стари „Меркур“ , Цара Душана 0, 36210 Врњачка Бања</t>
  </si>
  <si>
    <t xml:space="preserve">Стационар „Шумадија“ Цара Душана 0, 36210 Врњачка Бања</t>
  </si>
  <si>
    <t xml:space="preserve">Стационар „Шумадија“ Котларница, Хотел Шумадија 0, 36210 Врњачка Бања</t>
  </si>
  <si>
    <t xml:space="preserve">Лечилиште бутан станица, Цара Душана 0, 36210 Врњачка Бања </t>
  </si>
  <si>
    <t xml:space="preserve">Лечилиште „Мала Шумадија“Цара Душана 0, 36210 Врњачка Бања  </t>
  </si>
  <si>
    <t xml:space="preserve">Лечилиште „Романија“, Светог Саве 0, 36210 Врњачка Бања  </t>
  </si>
  <si>
    <t xml:space="preserve">„Мирко Томић“ мала зграда, Олге Јовичић 0,36210 Врњачка Бања   </t>
  </si>
  <si>
    <t xml:space="preserve">Завод за рехабилитацију Купатило, Врњачка улица 0, 36210 Врњачка Бања  </t>
  </si>
  <si>
    <t xml:space="preserve">Бивета „Снежник“ Врњачка улица 0, 36210 Врњачка Бања  </t>
  </si>
  <si>
    <t xml:space="preserve">Стационар „Мирко Томић“ Олге Јовичић 0,36210 Врњачка Бања   </t>
  </si>
  <si>
    <t xml:space="preserve">„Меркур“ - нови Цара Душана 0, 36210 Врњачка Бања </t>
  </si>
  <si>
    <t xml:space="preserve">Бивета „Слатина“, Слатински венац бб, 36210 Врњачка Бања </t>
  </si>
  <si>
    <t xml:space="preserve">Бивета „Језеро“ , Слатински венац бб, 36210 Врњачка Бања </t>
  </si>
  <si>
    <t xml:space="preserve">Млечни ресторан „Снежник“ Врњачка улица бб, 36210 Врњачка Бања </t>
  </si>
  <si>
    <t xml:space="preserve">Економат завода, Кнеза милоша 0, 36210 Врњачка Бања </t>
  </si>
  <si>
    <t xml:space="preserve">Бивета „Језеро“ - МИП Пожаревац, Врњачка улица бб, 36210 Врњачка Бања</t>
  </si>
  <si>
    <t xml:space="preserve">Здравствени центар „Студеница“ Краљево</t>
  </si>
  <si>
    <t xml:space="preserve">Лађевци</t>
  </si>
  <si>
    <t xml:space="preserve">Рибница, Излетничка</t>
  </si>
  <si>
    <t xml:space="preserve">Краљево, Главашева 4</t>
  </si>
  <si>
    <t xml:space="preserve">Роћевићи</t>
  </si>
  <si>
    <t xml:space="preserve">Самаила </t>
  </si>
  <si>
    <t xml:space="preserve">Витковац</t>
  </si>
  <si>
    <t xml:space="preserve">Стубал</t>
  </si>
  <si>
    <t xml:space="preserve">Врба</t>
  </si>
  <si>
    <t xml:space="preserve">Витановац</t>
  </si>
  <si>
    <t xml:space="preserve">Краљево, Цара Лазара 63</t>
  </si>
  <si>
    <t xml:space="preserve">Ратина</t>
  </si>
  <si>
    <t xml:space="preserve">Милочај</t>
  </si>
  <si>
    <t xml:space="preserve">Жича</t>
  </si>
  <si>
    <t xml:space="preserve">Годачица</t>
  </si>
  <si>
    <t xml:space="preserve">Краљево, Југ Богданова бб</t>
  </si>
  <si>
    <t xml:space="preserve">Поликлиника</t>
  </si>
  <si>
    <t xml:space="preserve">62240724       62241047</t>
  </si>
  <si>
    <t xml:space="preserve">Богутовац</t>
  </si>
  <si>
    <t xml:space="preserve">Ковачи</t>
  </si>
  <si>
    <t xml:space="preserve">Конарево </t>
  </si>
  <si>
    <t xml:space="preserve">Краљево, Војводе Степе 74</t>
  </si>
  <si>
    <t xml:space="preserve">Матарушка Бања</t>
  </si>
  <si>
    <t xml:space="preserve">Амбуланта Чибуковац</t>
  </si>
  <si>
    <t xml:space="preserve">Брвеник</t>
  </si>
  <si>
    <t xml:space="preserve">Гокчаница</t>
  </si>
  <si>
    <t xml:space="preserve">Ушће</t>
  </si>
  <si>
    <t xml:space="preserve">Студеница</t>
  </si>
  <si>
    <t xml:space="preserve">Мланча</t>
  </si>
  <si>
    <t xml:space="preserve">60-11-023-640</t>
  </si>
  <si>
    <t xml:space="preserve">Мланча, Милићи, Слатина</t>
  </si>
  <si>
    <t xml:space="preserve">УКУПНО ЗУ:</t>
  </si>
  <si>
    <t xml:space="preserve">ТЕХНИЧКА СПЕЦИФИКАЦИЈА - РЕПУБЛИЧКИ ФОНД ЗА ЗДРАВСТВЕНО ОСИГУРАЊЕ</t>
  </si>
  <si>
    <t xml:space="preserve">РЕДНИ
 БРОЈ</t>
  </si>
  <si>
    <t xml:space="preserve">НАЗИВ ФИЛИЈАЛЕ</t>
  </si>
  <si>
    <t xml:space="preserve">НАЗИВ ИСПОСТАВЕ</t>
  </si>
  <si>
    <t xml:space="preserve">УКУПНА ГОДИШЊА ПОТРОШЊА ИЗРАЖЕНА У KWH </t>
  </si>
  <si>
    <t xml:space="preserve">Бор</t>
  </si>
  <si>
    <t xml:space="preserve">РФЗО Филијала за борски округ Бор</t>
  </si>
  <si>
    <t xml:space="preserve">22-128 0130918-9</t>
  </si>
  <si>
    <t xml:space="preserve">Трг ослобођења 2/2 19210 Бор</t>
  </si>
  <si>
    <t xml:space="preserve">008719</t>
  </si>
  <si>
    <t xml:space="preserve">РФЗО Филијала за борски округ Бор испостава Мајданпек</t>
  </si>
  <si>
    <t xml:space="preserve">22-205 0103880-3</t>
  </si>
  <si>
    <t xml:space="preserve">Трг ослобођења бб 19250 Мајданпек</t>
  </si>
  <si>
    <t xml:space="preserve">7001074</t>
  </si>
  <si>
    <t xml:space="preserve">Филијала Краљево</t>
  </si>
  <si>
    <t xml:space="preserve">0512017665</t>
  </si>
  <si>
    <t xml:space="preserve">Војводе Путника 5, Краљево</t>
  </si>
  <si>
    <t xml:space="preserve">Испостава Врњачка Бања</t>
  </si>
  <si>
    <t xml:space="preserve">0312985400</t>
  </si>
  <si>
    <t xml:space="preserve">Краљевачка 5, Врњачка Бања</t>
  </si>
  <si>
    <t xml:space="preserve">Испостава Рашка</t>
  </si>
  <si>
    <t xml:space="preserve">1115250635</t>
  </si>
  <si>
    <t xml:space="preserve">Ратка Луковића 10, Рашка</t>
  </si>
  <si>
    <t xml:space="preserve">1115250620</t>
  </si>
  <si>
    <t xml:space="preserve">Истурени шалтер Ушће</t>
  </si>
  <si>
    <t xml:space="preserve">115256621</t>
  </si>
  <si>
    <t xml:space="preserve">23. Новембар, Ушће</t>
  </si>
  <si>
    <t xml:space="preserve">Филијала Крагујевац</t>
  </si>
  <si>
    <t xml:space="preserve">Краља Петра I 38а</t>
  </si>
  <si>
    <t xml:space="preserve">краља Петра I 38а</t>
  </si>
  <si>
    <t xml:space="preserve">Испостава Баточина</t>
  </si>
  <si>
    <t xml:space="preserve">Кнеза Милоша Обреновића</t>
  </si>
  <si>
    <t xml:space="preserve">Испостава Рача</t>
  </si>
  <si>
    <t xml:space="preserve">Његошева бб</t>
  </si>
  <si>
    <t xml:space="preserve">Испостава Аранђеловац</t>
  </si>
  <si>
    <t xml:space="preserve">Краља Петра I , 54</t>
  </si>
  <si>
    <t xml:space="preserve">Испостава Топола</t>
  </si>
  <si>
    <t xml:space="preserve">М. Петровића Блазнавца 2</t>
  </si>
  <si>
    <t xml:space="preserve">ПИРОТ</t>
  </si>
  <si>
    <t xml:space="preserve">40-7670235577-0</t>
  </si>
  <si>
    <t xml:space="preserve">Српских Владара 90</t>
  </si>
  <si>
    <t xml:space="preserve">40-7670141351-2</t>
  </si>
  <si>
    <t xml:space="preserve">Српских Владара 78</t>
  </si>
  <si>
    <t xml:space="preserve">БЕЛА ПАЛАНКА</t>
  </si>
  <si>
    <t xml:space="preserve">40-6340044413-1</t>
  </si>
  <si>
    <t xml:space="preserve">Српских Владара 55</t>
  </si>
  <si>
    <t xml:space="preserve">ДИМИТРОВГРАД</t>
  </si>
  <si>
    <t xml:space="preserve">40-6960140693-2</t>
  </si>
  <si>
    <t xml:space="preserve">Балканска 10</t>
  </si>
  <si>
    <t xml:space="preserve">40-6960139750-0</t>
  </si>
  <si>
    <t xml:space="preserve">40-6960139741-1</t>
  </si>
  <si>
    <t xml:space="preserve">БАБУШНИЦА</t>
  </si>
  <si>
    <t xml:space="preserve">40-5800140718-0</t>
  </si>
  <si>
    <t xml:space="preserve">Ж. Николића Брке бб</t>
  </si>
  <si>
    <t xml:space="preserve">40-5800222439-9</t>
  </si>
  <si>
    <t xml:space="preserve">40-5800140726-1</t>
  </si>
  <si>
    <t xml:space="preserve">Чачак</t>
  </si>
  <si>
    <t xml:space="preserve">Седиште Филијале</t>
  </si>
  <si>
    <t xml:space="preserve">Железничка 7</t>
  </si>
  <si>
    <t xml:space="preserve">Седиште Филијале - зајед. потр.</t>
  </si>
  <si>
    <t xml:space="preserve">Испостава Горњи Милановац</t>
  </si>
  <si>
    <t xml:space="preserve">Т. Матијевића 3</t>
  </si>
  <si>
    <t xml:space="preserve">Испостава Ивањица</t>
  </si>
  <si>
    <t xml:space="preserve">В. Маринковића 16</t>
  </si>
  <si>
    <t xml:space="preserve">Испостава Лучани</t>
  </si>
  <si>
    <t xml:space="preserve">Југословенске армије бб</t>
  </si>
  <si>
    <t xml:space="preserve">Филијала Ваљево</t>
  </si>
  <si>
    <t xml:space="preserve">Карађорђева 71</t>
  </si>
  <si>
    <t xml:space="preserve">Испостава Мионица</t>
  </si>
  <si>
    <t xml:space="preserve">Војводе Мишића бб</t>
  </si>
  <si>
    <t xml:space="preserve">Испостава Лајковац</t>
  </si>
  <si>
    <t xml:space="preserve">Маршала Тита 52</t>
  </si>
  <si>
    <t xml:space="preserve">Испостава Осечина</t>
  </si>
  <si>
    <t xml:space="preserve">Карађорђева 114</t>
  </si>
  <si>
    <t xml:space="preserve">Испостава Уб</t>
  </si>
  <si>
    <t xml:space="preserve">Краља Петра Првог 39</t>
  </si>
  <si>
    <t xml:space="preserve">РФЗО ФИЛИЈАЛА СОМБОР</t>
  </si>
  <si>
    <t xml:space="preserve">Венац Степе Степановића 18 Сомбор</t>
  </si>
  <si>
    <t xml:space="preserve">8364049                        8771509</t>
  </si>
  <si>
    <t xml:space="preserve">РФЗО  Филијала Сомбор Испостава Кула</t>
  </si>
  <si>
    <t xml:space="preserve">Маршала Тита 260 Кула</t>
  </si>
  <si>
    <t xml:space="preserve">РФЗО Филијала Сомбор   Испостава Апатин</t>
  </si>
  <si>
    <t xml:space="preserve">Блок 5/ББ Апатин</t>
  </si>
  <si>
    <t xml:space="preserve">8399570 
8404056</t>
  </si>
  <si>
    <t xml:space="preserve">Ужице</t>
  </si>
  <si>
    <t xml:space="preserve">ФИЛИЈАЛА УЖИЦЕ</t>
  </si>
  <si>
    <t xml:space="preserve">Курсулина 1,Ужице</t>
  </si>
  <si>
    <t xml:space="preserve">ФИЛИЈАЛА УЖИЦЕ-пословни простор</t>
  </si>
  <si>
    <t xml:space="preserve">Сланушка 9,Ужице</t>
  </si>
  <si>
    <t xml:space="preserve">ИСПОСТАВА ЧАЈЕТИНА</t>
  </si>
  <si>
    <t xml:space="preserve">Краља Александра I 28,Чајетина</t>
  </si>
  <si>
    <t xml:space="preserve">ИСПОСТАВА ПОЖЕГА</t>
  </si>
  <si>
    <t xml:space="preserve">Зелена пијаца 25, Пожега</t>
  </si>
  <si>
    <t xml:space="preserve">ИСПОСТАВА КОСЈЕРИЋ</t>
  </si>
  <si>
    <t xml:space="preserve">Кнеза Милоша1,Косјерић</t>
  </si>
  <si>
    <t xml:space="preserve">ИСПОСТАВА ПРИБОЈ</t>
  </si>
  <si>
    <t xml:space="preserve">Драгољуба Савића, Прибој</t>
  </si>
  <si>
    <t xml:space="preserve">ИСПОСТАВА АРИЉЕ</t>
  </si>
  <si>
    <t xml:space="preserve">Милоша Глишића,Ариље</t>
  </si>
  <si>
    <t xml:space="preserve">ИСПОСТАВА ПРИЈЕПОЉЕ</t>
  </si>
  <si>
    <t xml:space="preserve">Валтерова 45,Пријепоље</t>
  </si>
  <si>
    <t xml:space="preserve">ИСПОСТАВА СЈЕНИЦА</t>
  </si>
  <si>
    <t xml:space="preserve">Милорада Јовановића,Сјеница</t>
  </si>
  <si>
    <t xml:space="preserve">ИСПОСТАВА БАЈИНА БАШТА</t>
  </si>
  <si>
    <t xml:space="preserve">К.М.Обреновића29/1Б.Башта17,25</t>
  </si>
  <si>
    <t xml:space="preserve">Врање </t>
  </si>
  <si>
    <t xml:space="preserve">Филијала Врање (седиште)</t>
  </si>
  <si>
    <t xml:space="preserve">77-100 0119285-1</t>
  </si>
  <si>
    <t xml:space="preserve">Врање, Цара Душана 12</t>
  </si>
  <si>
    <t xml:space="preserve">Испостава Бујановац</t>
  </si>
  <si>
    <t xml:space="preserve">77-600 0038457-8</t>
  </si>
  <si>
    <t xml:space="preserve">Бујановац, К. Петровића 179</t>
  </si>
  <si>
    <t xml:space="preserve">Испостава Бујановац (ПИО)</t>
  </si>
  <si>
    <t xml:space="preserve">77-600 0041121-4</t>
  </si>
  <si>
    <t xml:space="preserve">Испостава Сурдулица</t>
  </si>
  <si>
    <t xml:space="preserve">66-563 0035439-7</t>
  </si>
  <si>
    <t xml:space="preserve">Сурдулица, М.Обилића бб</t>
  </si>
  <si>
    <t xml:space="preserve">Испостава Босилеград</t>
  </si>
  <si>
    <t xml:space="preserve">66-558 0012322-9</t>
  </si>
  <si>
    <t xml:space="preserve">Босилеград, Г. Димитрова 1</t>
  </si>
  <si>
    <t xml:space="preserve">66-558 0011830-6</t>
  </si>
  <si>
    <t xml:space="preserve">Босилеград, Г. Димитрова 99</t>
  </si>
  <si>
    <t xml:space="preserve">Суботица</t>
  </si>
  <si>
    <t xml:space="preserve">ФИЛ. СУБОТИЦА </t>
  </si>
  <si>
    <t xml:space="preserve">ТРГ СЛОБОДЕ 3, СУБОТИЦА</t>
  </si>
  <si>
    <t xml:space="preserve">8269394 и 8302924</t>
  </si>
  <si>
    <t xml:space="preserve"> МАЛИ ИЂОШ</t>
  </si>
  <si>
    <t xml:space="preserve">В.КАРАЏИЋА 1, ЛОВЋЕНАЦ</t>
  </si>
  <si>
    <t xml:space="preserve">Нови Пазар</t>
  </si>
  <si>
    <t xml:space="preserve">Реље Крилатице бр.1</t>
  </si>
  <si>
    <t xml:space="preserve">Филијала за подунавски округ Смедерево</t>
  </si>
  <si>
    <t xml:space="preserve">Трг Републике 4, Смедерево</t>
  </si>
  <si>
    <t xml:space="preserve">06098331</t>
  </si>
  <si>
    <t xml:space="preserve">Испостава Смедеревска Паланка</t>
  </si>
  <si>
    <t xml:space="preserve">Трг Хероја 6, Смедеревска Паланка</t>
  </si>
  <si>
    <t xml:space="preserve">01899297</t>
  </si>
  <si>
    <t xml:space="preserve">Испостава Велика Плана</t>
  </si>
  <si>
    <t xml:space="preserve">Милоша Великог 127, Велика Плана</t>
  </si>
  <si>
    <t xml:space="preserve">0010631</t>
  </si>
  <si>
    <t xml:space="preserve">Филијала Зајечар</t>
  </si>
  <si>
    <t xml:space="preserve">22-3160001951-4</t>
  </si>
  <si>
    <t xml:space="preserve">Николе Пашића 6, Зајечар</t>
  </si>
  <si>
    <t xml:space="preserve">22-3160001960-3</t>
  </si>
  <si>
    <t xml:space="preserve">Испостава Књажевац</t>
  </si>
  <si>
    <t xml:space="preserve">22-1800053926-2</t>
  </si>
  <si>
    <t xml:space="preserve">Кеј Димитрија Туцовића 30,Књажевац  </t>
  </si>
  <si>
    <t xml:space="preserve">Јагодина</t>
  </si>
  <si>
    <t xml:space="preserve">Филијала Јагодина</t>
  </si>
  <si>
    <t xml:space="preserve">0414811874</t>
  </si>
  <si>
    <t xml:space="preserve">Нова болница </t>
  </si>
  <si>
    <t xml:space="preserve">Испостава Параћин</t>
  </si>
  <si>
    <t xml:space="preserve">1016347055</t>
  </si>
  <si>
    <t xml:space="preserve">Светог Саве 10 </t>
  </si>
  <si>
    <t xml:space="preserve">1016347060</t>
  </si>
  <si>
    <t xml:space="preserve">Испостава Деспотовац </t>
  </si>
  <si>
    <t xml:space="preserve">1516661096</t>
  </si>
  <si>
    <t xml:space="preserve">Стевана Синђелића бб</t>
  </si>
  <si>
    <t xml:space="preserve">Испостава Свилајнац</t>
  </si>
  <si>
    <t xml:space="preserve">041497842</t>
  </si>
  <si>
    <t xml:space="preserve">Светог Саве 62 </t>
  </si>
  <si>
    <t xml:space="preserve">Испостава Рековац</t>
  </si>
  <si>
    <t xml:space="preserve">0414873357</t>
  </si>
  <si>
    <t xml:space="preserve">Јохана Јихансона бб</t>
  </si>
  <si>
    <t xml:space="preserve">Трг Радомира Вујовића 1</t>
  </si>
  <si>
    <t xml:space="preserve">Велико Градиште</t>
  </si>
  <si>
    <t xml:space="preserve">Кнеза Лазара 9</t>
  </si>
  <si>
    <t xml:space="preserve">Петровац</t>
  </si>
  <si>
    <t xml:space="preserve">8.октобар 2</t>
  </si>
  <si>
    <t xml:space="preserve">Жагубица</t>
  </si>
  <si>
    <t xml:space="preserve">22-3260098514-4</t>
  </si>
  <si>
    <t xml:space="preserve">Николе Пашића 24</t>
  </si>
  <si>
    <t xml:space="preserve">Филијала Београд</t>
  </si>
  <si>
    <t xml:space="preserve">Немањина 30</t>
  </si>
  <si>
    <t xml:space="preserve">Испоставе Врачар, Вождовац, Звездара</t>
  </si>
  <si>
    <t xml:space="preserve">Радослава Грујића 25</t>
  </si>
  <si>
    <t xml:space="preserve">Испостава Лазаревац</t>
  </si>
  <si>
    <t xml:space="preserve">Карађорђева 17</t>
  </si>
  <si>
    <t xml:space="preserve">Испостава Чукарица</t>
  </si>
  <si>
    <t xml:space="preserve">Шумадијски Трг 2</t>
  </si>
  <si>
    <t xml:space="preserve">Испостава Гроцка</t>
  </si>
  <si>
    <t xml:space="preserve">Булевар ослобођења 22</t>
  </si>
  <si>
    <t xml:space="preserve">Испостава Земун</t>
  </si>
  <si>
    <t xml:space="preserve">Господска 25</t>
  </si>
  <si>
    <t xml:space="preserve">Испостава Младеновац</t>
  </si>
  <si>
    <t xml:space="preserve">Николе Пашића 27</t>
  </si>
  <si>
    <t xml:space="preserve">Испостава Нови Београд</t>
  </si>
  <si>
    <t xml:space="preserve">Гоце Делчева 42</t>
  </si>
  <si>
    <t xml:space="preserve">Испостава Обреновац</t>
  </si>
  <si>
    <t xml:space="preserve">Краља Александра I 10</t>
  </si>
  <si>
    <t xml:space="preserve">Испостава Савски Венац</t>
  </si>
  <si>
    <t xml:space="preserve">Војводе Миленка 4</t>
  </si>
  <si>
    <t xml:space="preserve">Испостава Раковица</t>
  </si>
  <si>
    <t xml:space="preserve">Богдана Жерајића 24/а</t>
  </si>
  <si>
    <t xml:space="preserve">Владетина 3</t>
  </si>
  <si>
    <t xml:space="preserve">Владетина 5</t>
  </si>
  <si>
    <t xml:space="preserve">Филијала Београд - архива</t>
  </si>
  <si>
    <t xml:space="preserve">Ватрослава Јагића 5</t>
  </si>
  <si>
    <t xml:space="preserve">Љубе Дидића 16</t>
  </si>
  <si>
    <t xml:space="preserve">Дирекција</t>
  </si>
  <si>
    <t xml:space="preserve">Јована Мариновића 2</t>
  </si>
  <si>
    <t xml:space="preserve">Филијала Панчево</t>
  </si>
  <si>
    <t xml:space="preserve">467 86432</t>
  </si>
  <si>
    <t xml:space="preserve">Војводе Радомира Путника 6 26000Панчево</t>
  </si>
  <si>
    <t xml:space="preserve">467 38179</t>
  </si>
  <si>
    <t xml:space="preserve">Гаража  Жарка Зрењанина 3 26000 Панчево</t>
  </si>
  <si>
    <t xml:space="preserve">Испостава Вршац</t>
  </si>
  <si>
    <t xml:space="preserve">493 24960</t>
  </si>
  <si>
    <t xml:space="preserve">Ђуре Јакшића бб 26300 Вршац</t>
  </si>
  <si>
    <t xml:space="preserve">Испостава Пландиште</t>
  </si>
  <si>
    <t xml:space="preserve">470 11043</t>
  </si>
  <si>
    <t xml:space="preserve">Карађорђева 11 26360 Пландиште</t>
  </si>
  <si>
    <t xml:space="preserve">Испостава Алибунар</t>
  </si>
  <si>
    <t xml:space="preserve">401 3921</t>
  </si>
  <si>
    <t xml:space="preserve">Славка Мунћана 1 26310 Алибунар</t>
  </si>
  <si>
    <t xml:space="preserve">Испостава Ковин</t>
  </si>
  <si>
    <t xml:space="preserve">445 18465</t>
  </si>
  <si>
    <t xml:space="preserve">Цара Лазара 79 26220 Ковин</t>
  </si>
  <si>
    <t xml:space="preserve">Испостава Ковацица</t>
  </si>
  <si>
    <t xml:space="preserve">444 47355</t>
  </si>
  <si>
    <t xml:space="preserve">Чапловићева(Чапловичова)13 26210 Ковачица</t>
  </si>
  <si>
    <t xml:space="preserve">Шабац</t>
  </si>
  <si>
    <t xml:space="preserve">ФИЛИЈАЛА ШАБАЦ</t>
  </si>
  <si>
    <t xml:space="preserve">ВОЈВОДЕ МИШИЋА БР.9</t>
  </si>
  <si>
    <t xml:space="preserve">ИСПОСТАВА КРУПАЊ</t>
  </si>
  <si>
    <t xml:space="preserve">ВЛАДЕ ЗЕЧЕВИЋА БР.1</t>
  </si>
  <si>
    <t xml:space="preserve">ИСПОСТАВА ЛОЗНИЦА</t>
  </si>
  <si>
    <t xml:space="preserve">ИСПОСТАВА МАЛИ ЗВОРНИК</t>
  </si>
  <si>
    <t xml:space="preserve">ДРИНСКА БР.15</t>
  </si>
  <si>
    <t xml:space="preserve">ИСПОСТАВА ЉУБОВИЈА</t>
  </si>
  <si>
    <t xml:space="preserve">ВОЈВОДЕ МИШИЋА БР.55</t>
  </si>
  <si>
    <t xml:space="preserve">ИСПОСТАВА ВЛАДИМИРЦИ</t>
  </si>
  <si>
    <t xml:space="preserve">СВЕТОГ САВЕ БР.4</t>
  </si>
  <si>
    <t xml:space="preserve">ИСПОСТАВА КОЦЕЉЕВА</t>
  </si>
  <si>
    <t xml:space="preserve">ОМЛАДИНСКА БР.12</t>
  </si>
  <si>
    <t xml:space="preserve">Филијала Крушевац</t>
  </si>
  <si>
    <t xml:space="preserve">0619862581</t>
  </si>
  <si>
    <t xml:space="preserve">Трг фонтане 2 Крушевац</t>
  </si>
  <si>
    <t xml:space="preserve">Испостава Александровац</t>
  </si>
  <si>
    <t xml:space="preserve">0619756072</t>
  </si>
  <si>
    <t xml:space="preserve">Александровац</t>
  </si>
  <si>
    <t xml:space="preserve">Испостава Брус</t>
  </si>
  <si>
    <t xml:space="preserve">0619704960</t>
  </si>
  <si>
    <t xml:space="preserve">Мике Ђорђевића бб, Брус</t>
  </si>
  <si>
    <t xml:space="preserve">Испостава Трстеник</t>
  </si>
  <si>
    <t xml:space="preserve">1420106767</t>
  </si>
  <si>
    <t xml:space="preserve">Трстеник</t>
  </si>
  <si>
    <t xml:space="preserve">Испостава Варварин</t>
  </si>
  <si>
    <t xml:space="preserve">0619747916</t>
  </si>
  <si>
    <t xml:space="preserve">Испостава Ћићевац</t>
  </si>
  <si>
    <t xml:space="preserve">0619773722</t>
  </si>
  <si>
    <t xml:space="preserve">Ћићевац</t>
  </si>
  <si>
    <t xml:space="preserve">0619773738</t>
  </si>
  <si>
    <t xml:space="preserve">Филијала Кикинда</t>
  </si>
  <si>
    <t xml:space="preserve">805 106913</t>
  </si>
  <si>
    <t xml:space="preserve">Доситејева 33, Кикинда</t>
  </si>
  <si>
    <t xml:space="preserve">Испостава Чока</t>
  </si>
  <si>
    <t xml:space="preserve">905 227386</t>
  </si>
  <si>
    <t xml:space="preserve">Потиска 51, Чока</t>
  </si>
  <si>
    <t xml:space="preserve">Испостава Нови Кнежевац</t>
  </si>
  <si>
    <t xml:space="preserve">256 90680</t>
  </si>
  <si>
    <t xml:space="preserve">Краља Петра I Карађорђевића 53, Нови Кнежевац</t>
  </si>
  <si>
    <t xml:space="preserve">Испостава Кањижа</t>
  </si>
  <si>
    <t xml:space="preserve">231 187871</t>
  </si>
  <si>
    <t xml:space="preserve">Ђерђа Доже 4, Кањижа</t>
  </si>
  <si>
    <t xml:space="preserve">Испостава Сента</t>
  </si>
  <si>
    <t xml:space="preserve">915 214290</t>
  </si>
  <si>
    <t xml:space="preserve">Карађорђева 7, Сента</t>
  </si>
  <si>
    <t xml:space="preserve">ФИЛИЈАЛА ЗРЕЊАНИН</t>
  </si>
  <si>
    <t xml:space="preserve">361 6711</t>
  </si>
  <si>
    <t xml:space="preserve">К.А.I КАРАЂОРЂЕВИЋА 2А</t>
  </si>
  <si>
    <t xml:space="preserve">ИСПОСТАВА НОВИ БЕЧЕЈ</t>
  </si>
  <si>
    <t xml:space="preserve">337 27704</t>
  </si>
  <si>
    <t xml:space="preserve">МАРШАЛА ТИТА 3</t>
  </si>
  <si>
    <t xml:space="preserve">ИСПОСТАВА СРПСКА ЦРЊА</t>
  </si>
  <si>
    <t xml:space="preserve">336 39783</t>
  </si>
  <si>
    <t xml:space="preserve">ЈНА 110</t>
  </si>
  <si>
    <t xml:space="preserve">Филијала за Јужнобачки округ Нови Сад</t>
  </si>
  <si>
    <t xml:space="preserve">141 327453</t>
  </si>
  <si>
    <t xml:space="preserve">Житни Трг бр. 1, Нови Сад</t>
  </si>
  <si>
    <t xml:space="preserve">141 327410</t>
  </si>
  <si>
    <t xml:space="preserve">Испостава Бач</t>
  </si>
  <si>
    <t xml:space="preserve">602 66476</t>
  </si>
  <si>
    <t xml:space="preserve">Трг Зорана Ђинђића 2, Бач</t>
  </si>
  <si>
    <t xml:space="preserve">602 107124</t>
  </si>
  <si>
    <t xml:space="preserve">Испостава Бачка Паланка</t>
  </si>
  <si>
    <t xml:space="preserve">101 120430</t>
  </si>
  <si>
    <t xml:space="preserve">Жарка Зрењанина бр. 72, Бачка Паланка</t>
  </si>
  <si>
    <t xml:space="preserve">101 348601</t>
  </si>
  <si>
    <t xml:space="preserve">Испостава Бечеј</t>
  </si>
  <si>
    <t xml:space="preserve">108 144572</t>
  </si>
  <si>
    <t xml:space="preserve">Герберових бр. 14, Бечеј</t>
  </si>
  <si>
    <t xml:space="preserve">Испостава Беочин</t>
  </si>
  <si>
    <t xml:space="preserve">110 78125</t>
  </si>
  <si>
    <t xml:space="preserve">Светосавска бб, Беочин</t>
  </si>
  <si>
    <t xml:space="preserve">Испостава Србобран</t>
  </si>
  <si>
    <t xml:space="preserve">158 152622</t>
  </si>
  <si>
    <t xml:space="preserve">Карађорђева бр. 1, Србобран</t>
  </si>
  <si>
    <t xml:space="preserve">158 152630</t>
  </si>
  <si>
    <t xml:space="preserve">Испостава Темерин</t>
  </si>
  <si>
    <t xml:space="preserve">166 311446</t>
  </si>
  <si>
    <t xml:space="preserve">Новосадска 313, Темерин</t>
  </si>
  <si>
    <t xml:space="preserve">Испостава Тител</t>
  </si>
  <si>
    <t xml:space="preserve">353 55278</t>
  </si>
  <si>
    <t xml:space="preserve">Главна бр. 2, Тител</t>
  </si>
  <si>
    <t xml:space="preserve">Испостава Жабаљ</t>
  </si>
  <si>
    <t xml:space="preserve">172 99948</t>
  </si>
  <si>
    <t xml:space="preserve">Николе Тесле  43, Жабаљ</t>
  </si>
  <si>
    <t xml:space="preserve">Испостава Врбас</t>
  </si>
  <si>
    <t xml:space="preserve">91 4525</t>
  </si>
  <si>
    <t xml:space="preserve">Маршала Тита 78а, Врбас</t>
  </si>
  <si>
    <t xml:space="preserve">Ниш</t>
  </si>
  <si>
    <t xml:space="preserve">Филијала Ниш</t>
  </si>
  <si>
    <t xml:space="preserve">30-295 0034217-5</t>
  </si>
  <si>
    <t xml:space="preserve">Пријездина 1</t>
  </si>
  <si>
    <t xml:space="preserve">30-295 0034233-7</t>
  </si>
  <si>
    <t xml:space="preserve">Алексинац</t>
  </si>
  <si>
    <t xml:space="preserve">30-295 0119098-1</t>
  </si>
  <si>
    <t xml:space="preserve">Дракчета Миловановића 4</t>
  </si>
  <si>
    <t xml:space="preserve">Сокобања</t>
  </si>
  <si>
    <t xml:space="preserve">22-274 0123028-8</t>
  </si>
  <si>
    <t xml:space="preserve">Алексе Маркишића 1</t>
  </si>
  <si>
    <t xml:space="preserve">Партизанска 183</t>
  </si>
  <si>
    <t xml:space="preserve">30-207 0034221-9</t>
  </si>
  <si>
    <t xml:space="preserve">Дољевац бб</t>
  </si>
  <si>
    <t xml:space="preserve">Сврљиг</t>
  </si>
  <si>
    <t xml:space="preserve">22-284 0070100-8</t>
  </si>
  <si>
    <t xml:space="preserve">Хаџићева 40</t>
  </si>
  <si>
    <t xml:space="preserve">Седиште Филијале - Прокупље</t>
  </si>
  <si>
    <t xml:space="preserve">50-568 0164016-1</t>
  </si>
  <si>
    <t xml:space="preserve">21 Српске дивизије</t>
  </si>
  <si>
    <t xml:space="preserve">Испостава Куршумлија</t>
  </si>
  <si>
    <t xml:space="preserve">50-428 0192796-2</t>
  </si>
  <si>
    <t xml:space="preserve">др Мелгарда 1</t>
  </si>
  <si>
    <t xml:space="preserve">Испостава Житорађа</t>
  </si>
  <si>
    <t xml:space="preserve">50-3740029872-1</t>
  </si>
  <si>
    <t xml:space="preserve">Војводе Мишића бр. 49а</t>
  </si>
  <si>
    <t xml:space="preserve">Испостава Блаце</t>
  </si>
  <si>
    <t xml:space="preserve">50-3220164025-5</t>
  </si>
  <si>
    <t xml:space="preserve">Браће Вуксановића бр.2</t>
  </si>
  <si>
    <t xml:space="preserve">УКУПНО РФЗО:</t>
  </si>
  <si>
    <t xml:space="preserve">ТЕХНИЧКА СПЕЦИФИКАЦИЈА - РЕПУБЛИЧКИ ФОНД ЗА ПЕНЗИЈСКО И ИНВАЛИДСКО ОСИГУРАЊЕ</t>
  </si>
  <si>
    <t xml:space="preserve">ДИРЕКЦИЈА БЕОГРАД</t>
  </si>
  <si>
    <t xml:space="preserve">Дирекција Београд </t>
  </si>
  <si>
    <t xml:space="preserve">Др Александра Костића 9, 11000 Београд</t>
  </si>
  <si>
    <t xml:space="preserve">ШКЗ</t>
  </si>
  <si>
    <t xml:space="preserve">Јурија Гагарина 153/а</t>
  </si>
  <si>
    <t xml:space="preserve">Париска 9</t>
  </si>
  <si>
    <t xml:space="preserve">Народног хероја 3/а, Гроцка</t>
  </si>
  <si>
    <t xml:space="preserve">Пословни простор у Стругарској улици бр. 1/а</t>
  </si>
  <si>
    <t xml:space="preserve">Локал 28</t>
  </si>
  <si>
    <t xml:space="preserve">Локал 27</t>
  </si>
  <si>
    <t xml:space="preserve">Локал 8</t>
  </si>
  <si>
    <t xml:space="preserve">Локал 23</t>
  </si>
  <si>
    <t xml:space="preserve">Локал 30</t>
  </si>
  <si>
    <t xml:space="preserve">Локал 29</t>
  </si>
  <si>
    <t xml:space="preserve">Локал 31</t>
  </si>
  <si>
    <t xml:space="preserve">Господара Вучића 22/а</t>
  </si>
  <si>
    <t xml:space="preserve">Бачванска 21 I</t>
  </si>
  <si>
    <t xml:space="preserve">Бачванска 21 II</t>
  </si>
  <si>
    <t xml:space="preserve">94322621
94322701
54519931</t>
  </si>
  <si>
    <t xml:space="preserve">Булевар уметности 10, 11070 Нови Београд</t>
  </si>
  <si>
    <t xml:space="preserve">6196903
 6188722
8064774
 6093933
6135671</t>
  </si>
  <si>
    <t xml:space="preserve">Служба филијале Београд I (Нови Београд, Земун, Сурчин)</t>
  </si>
  <si>
    <t xml:space="preserve">Филијала Бор</t>
  </si>
  <si>
    <t xml:space="preserve">22-128-0083480-8</t>
  </si>
  <si>
    <t xml:space="preserve">Николе Пашића 14, 19210 Бор</t>
  </si>
  <si>
    <t xml:space="preserve">22-1280150927-7</t>
  </si>
  <si>
    <t xml:space="preserve">Моше Пијаде бр. 16</t>
  </si>
  <si>
    <t xml:space="preserve">Испостава Кладово</t>
  </si>
  <si>
    <t xml:space="preserve">22-1770116890-1</t>
  </si>
  <si>
    <t xml:space="preserve">22. септембра 48, 19320 Кладово</t>
  </si>
  <si>
    <t xml:space="preserve">Испостава Мајданпек</t>
  </si>
  <si>
    <t xml:space="preserve">22-2050106677-7</t>
  </si>
  <si>
    <t xml:space="preserve">Пролетерска 35, 19250 Мајданпек</t>
  </si>
  <si>
    <t xml:space="preserve">Проте Матеје 4, 14000 Ваљево</t>
  </si>
  <si>
    <t xml:space="preserve">Књаза Милоша 3, 14224 Лајковац</t>
  </si>
  <si>
    <t xml:space="preserve">Испостава Љиг</t>
  </si>
  <si>
    <t xml:space="preserve">Светог деспота Стефана 1, 14240 Љиг</t>
  </si>
  <si>
    <t xml:space="preserve">Осма нова бб, 14242 Мионица</t>
  </si>
  <si>
    <t xml:space="preserve">Браће Недића бб, 14253 Осечина</t>
  </si>
  <si>
    <t xml:space="preserve">22-316-0010923-8</t>
  </si>
  <si>
    <t xml:space="preserve">Николе Пашића 32, 19000 Зајечар</t>
  </si>
  <si>
    <t xml:space="preserve">28-316-0010923-003</t>
  </si>
  <si>
    <t xml:space="preserve">Испостава Бољевац</t>
  </si>
  <si>
    <t xml:space="preserve">22-120027038-4</t>
  </si>
  <si>
    <t xml:space="preserve">Краља Александра 7/1, 19370 Бољевац</t>
  </si>
  <si>
    <t xml:space="preserve">70-127-0027038-033</t>
  </si>
  <si>
    <t xml:space="preserve">22-180-0056488-7</t>
  </si>
  <si>
    <t xml:space="preserve">Кеј Димитрија Туцовића 36, 19350 Књажевац</t>
  </si>
  <si>
    <t xml:space="preserve">57-180-0056488-003</t>
  </si>
  <si>
    <t xml:space="preserve">Испостава Соко Бања</t>
  </si>
  <si>
    <t xml:space="preserve">22-274-0124474-2</t>
  </si>
  <si>
    <t xml:space="preserve">Немањина 4, 18230 Соко Бања</t>
  </si>
  <si>
    <t xml:space="preserve">33-274-0124474-003</t>
  </si>
  <si>
    <t xml:space="preserve">22-2740123400-3</t>
  </si>
  <si>
    <t xml:space="preserve">Јабукар</t>
  </si>
  <si>
    <t xml:space="preserve">81-274-0123400-003</t>
  </si>
  <si>
    <t xml:space="preserve">Лепенички булевар 9а, 34000 Крагујевац</t>
  </si>
  <si>
    <t xml:space="preserve">3856950/3850132</t>
  </si>
  <si>
    <t xml:space="preserve">Кнеза Михаила 163, 34300 Аранђеловац</t>
  </si>
  <si>
    <t xml:space="preserve">Карађорђев трг 5, 34227 Баточина</t>
  </si>
  <si>
    <t xml:space="preserve">Испостава Кнић</t>
  </si>
  <si>
    <t xml:space="preserve">34240 Кнић</t>
  </si>
  <si>
    <t xml:space="preserve">Војводе Путника 5, 36000 Краљево</t>
  </si>
  <si>
    <t xml:space="preserve">Светосавска 1, 36350 Рашка</t>
  </si>
  <si>
    <t xml:space="preserve">Трг фонтана 2, 37000 Крушевац</t>
  </si>
  <si>
    <t xml:space="preserve">Карађорђева бб, 37210 Ћићевац</t>
  </si>
  <si>
    <t xml:space="preserve">Филијала Лесковац</t>
  </si>
  <si>
    <t xml:space="preserve">66-5770026414-8</t>
  </si>
  <si>
    <t xml:space="preserve">Пана Ђукића бб, 16000 Лесковац</t>
  </si>
  <si>
    <t xml:space="preserve">66-5470031450-1</t>
  </si>
  <si>
    <t xml:space="preserve">Светозара марковића 25</t>
  </si>
  <si>
    <t xml:space="preserve">66-5470000832-0</t>
  </si>
  <si>
    <t xml:space="preserve">Лифт</t>
  </si>
  <si>
    <t xml:space="preserve">Испостава Власотинце</t>
  </si>
  <si>
    <t xml:space="preserve">66-5570023508-4</t>
  </si>
  <si>
    <t xml:space="preserve">Немањина 58, 16210 Власотинце</t>
  </si>
  <si>
    <t xml:space="preserve">Испостава Лебане</t>
  </si>
  <si>
    <t xml:space="preserve">66-5490013869-3</t>
  </si>
  <si>
    <t xml:space="preserve">Цара Душана 55, 16230 Лебане</t>
  </si>
  <si>
    <t xml:space="preserve">Испостава Медвеђа</t>
  </si>
  <si>
    <t xml:space="preserve">66-3550013503-5</t>
  </si>
  <si>
    <t xml:space="preserve">Јабланичка 63, 16240 Медвеђа</t>
  </si>
  <si>
    <t xml:space="preserve">Испостава Црна Трава</t>
  </si>
  <si>
    <t xml:space="preserve">66-5630037920-121</t>
  </si>
  <si>
    <t xml:space="preserve">Црна Трава бб, 16215 Црна Трава</t>
  </si>
  <si>
    <t xml:space="preserve">30-295-0034217-5</t>
  </si>
  <si>
    <t xml:space="preserve">Пријездина 1, 18000 Ниш</t>
  </si>
  <si>
    <t xml:space="preserve">30-2950000159-9</t>
  </si>
  <si>
    <t xml:space="preserve">30-2950034233-7</t>
  </si>
  <si>
    <t xml:space="preserve">Служба филијале Алексинац</t>
  </si>
  <si>
    <t xml:space="preserve">30-2950119098-1</t>
  </si>
  <si>
    <t xml:space="preserve">Дракчета Милановића 4, 18220 Алексинац</t>
  </si>
  <si>
    <t xml:space="preserve">Испостава Гаџин Хан</t>
  </si>
  <si>
    <t xml:space="preserve">30-176-0037843-9</t>
  </si>
  <si>
    <t xml:space="preserve">Милоша Обилића бб, 18237 Гаџин Хан</t>
  </si>
  <si>
    <t xml:space="preserve">Испостава Дољевац</t>
  </si>
  <si>
    <t xml:space="preserve">30-207-00396904</t>
  </si>
  <si>
    <t xml:space="preserve">Општина Дољевац, 18410 Дољевац</t>
  </si>
  <si>
    <t xml:space="preserve">Испостава Ражањ</t>
  </si>
  <si>
    <t xml:space="preserve">Партизанска 168, 37215 Ражањ</t>
  </si>
  <si>
    <t xml:space="preserve">Испостава Сврљиг</t>
  </si>
  <si>
    <t xml:space="preserve">22-284-0068385-09</t>
  </si>
  <si>
    <t xml:space="preserve">Боре Прице 1, 18360 Сврљиг</t>
  </si>
  <si>
    <t xml:space="preserve">Филијала Нови Пазар</t>
  </si>
  <si>
    <t xml:space="preserve">28. новембра бб, 36300 Нови Пазар</t>
  </si>
  <si>
    <t xml:space="preserve">Испостава Сјеница</t>
  </si>
  <si>
    <t xml:space="preserve">Милорада Јовановића 28, 36310 Сјеница</t>
  </si>
  <si>
    <t xml:space="preserve">Испостава Тутин</t>
  </si>
  <si>
    <t xml:space="preserve">Пештерска бб, 36320 Тутин</t>
  </si>
  <si>
    <t xml:space="preserve">Филијала Пирот</t>
  </si>
  <si>
    <t xml:space="preserve">40-7670237901-6</t>
  </si>
  <si>
    <t xml:space="preserve">Српских владара 94, 18300 Пирот</t>
  </si>
  <si>
    <t xml:space="preserve">407670238266-1</t>
  </si>
  <si>
    <t xml:space="preserve">Испостава Бабушница</t>
  </si>
  <si>
    <t xml:space="preserve">40-5800140017-7</t>
  </si>
  <si>
    <t xml:space="preserve">Живојина Николића Брке бб, 18330 Бабушница</t>
  </si>
  <si>
    <t xml:space="preserve">Испостава Бела Паланка</t>
  </si>
  <si>
    <t xml:space="preserve">Српских владара бб, 18310 Бела Паланка</t>
  </si>
  <si>
    <t xml:space="preserve">Испостава Димитровград</t>
  </si>
  <si>
    <t xml:space="preserve">406960228302-8</t>
  </si>
  <si>
    <t xml:space="preserve">Балканска бб, 18320 Димитровград</t>
  </si>
  <si>
    <t xml:space="preserve">Филијала Пожаревац</t>
  </si>
  <si>
    <t xml:space="preserve">Трг Радомира Вујовића 1, 12000 Пожаревац</t>
  </si>
  <si>
    <t xml:space="preserve">Испостава Жагубица</t>
  </si>
  <si>
    <t xml:space="preserve">22-326-0098034-7</t>
  </si>
  <si>
    <t xml:space="preserve">23. дивизија 2, 12320 Жагубица</t>
  </si>
  <si>
    <t xml:space="preserve">Испостава Петровац</t>
  </si>
  <si>
    <t xml:space="preserve">Осмог октобра 6, 12300 Петровац</t>
  </si>
  <si>
    <t xml:space="preserve">Филијала Прокупље</t>
  </si>
  <si>
    <t xml:space="preserve">50-568-0167759-5</t>
  </si>
  <si>
    <t xml:space="preserve">21. српске дивизије 49, 18400 Прокупље</t>
  </si>
  <si>
    <t xml:space="preserve">50-322-0185707-6</t>
  </si>
  <si>
    <t xml:space="preserve">Светог Саве бб, 18420 Блаце</t>
  </si>
  <si>
    <t xml:space="preserve">50-374-0030560-4</t>
  </si>
  <si>
    <t xml:space="preserve">Топличких хероја 10, 18412 Житорађа</t>
  </si>
  <si>
    <t xml:space="preserve">50-428-0191820</t>
  </si>
  <si>
    <t xml:space="preserve">Косте Војиновића 4а, 18430 Куршумлија</t>
  </si>
  <si>
    <t xml:space="preserve">Филијала Смедерево</t>
  </si>
  <si>
    <t xml:space="preserve">Трг републике 4, 11300 Смедерево</t>
  </si>
  <si>
    <t xml:space="preserve">Николе Пашића 1, 11320 Велика Плана</t>
  </si>
  <si>
    <t xml:space="preserve">Трг хероја 6, 11420 Смедеревска Паланка</t>
  </si>
  <si>
    <t xml:space="preserve">Ћуприја</t>
  </si>
  <si>
    <t xml:space="preserve">Филијала Ћуприја</t>
  </si>
  <si>
    <t xml:space="preserve">Трг слободе 1, 35230 Ћуприја</t>
  </si>
  <si>
    <t xml:space="preserve">Служба филијале Јагодина</t>
  </si>
  <si>
    <t xml:space="preserve">Кнегиње Милице 90, 35000 Јагодина</t>
  </si>
  <si>
    <t xml:space="preserve">Николе Пашића бб, 35230 Параћин</t>
  </si>
  <si>
    <t xml:space="preserve">Краља Петра I 55, 35260 Рековац</t>
  </si>
  <si>
    <t xml:space="preserve">Трг слободе 1, 35210 Свилајнац</t>
  </si>
  <si>
    <t xml:space="preserve">Филијала Ужице</t>
  </si>
  <si>
    <t xml:space="preserve">Омладинска 22, 31000 Ужице</t>
  </si>
  <si>
    <t xml:space="preserve">Испостава Ариље</t>
  </si>
  <si>
    <t xml:space="preserve">Трг братства и јединства бб, 31230 Ариље</t>
  </si>
  <si>
    <t xml:space="preserve">Испостава Бајина Башта</t>
  </si>
  <si>
    <t xml:space="preserve">Кнеза Михаила Обреновића 34</t>
  </si>
  <si>
    <t xml:space="preserve">Испостава Косјерић</t>
  </si>
  <si>
    <t xml:space="preserve">Олге грбић 5, 31260 Косјерић</t>
  </si>
  <si>
    <t xml:space="preserve">Испостава Пожега</t>
  </si>
  <si>
    <t xml:space="preserve">Војводе Мишића 12, 31210 Пожега</t>
  </si>
  <si>
    <t xml:space="preserve">Испостава Прибој</t>
  </si>
  <si>
    <t xml:space="preserve">Драгољуба Савића 39, 31330 Прибој</t>
  </si>
  <si>
    <t xml:space="preserve">Испостава Пријепоље</t>
  </si>
  <si>
    <t xml:space="preserve">Валтерова 44, 31300 Пријепоље</t>
  </si>
  <si>
    <t xml:space="preserve">Испостава Чајетина</t>
  </si>
  <si>
    <t xml:space="preserve">Омладинска бб, 31310 Чајетина</t>
  </si>
  <si>
    <t xml:space="preserve">Филијала Чачак</t>
  </si>
  <si>
    <t xml:space="preserve">Градско шеталиште 85, 32300 Чачак - зграда 1</t>
  </si>
  <si>
    <t xml:space="preserve">зграда 2</t>
  </si>
  <si>
    <t xml:space="preserve">Тихомира Матијевића 3, 32300 Горњи Милановац</t>
  </si>
  <si>
    <t xml:space="preserve">Мркочевац, 32250 Ивањица</t>
  </si>
  <si>
    <t xml:space="preserve">Југословенске армије 20, 32240 Лучани</t>
  </si>
  <si>
    <t xml:space="preserve">Испостава Богатић</t>
  </si>
  <si>
    <t xml:space="preserve">Мике Виторовића бб, 15350 Богатић</t>
  </si>
  <si>
    <t xml:space="preserve">Испостава Владимирци</t>
  </si>
  <si>
    <t xml:space="preserve">Светог Саве бб, 15225 Владимирци</t>
  </si>
  <si>
    <t xml:space="preserve">Испостава Коцељева</t>
  </si>
  <si>
    <t xml:space="preserve">Омладинска бб, 15220 Коцељева</t>
  </si>
  <si>
    <t xml:space="preserve">Испостава Крупањ</t>
  </si>
  <si>
    <t xml:space="preserve">Маршала Тита 59, 15314 Крупањ</t>
  </si>
  <si>
    <t xml:space="preserve">Дирекција Нови Сад</t>
  </si>
  <si>
    <t xml:space="preserve">141 159470</t>
  </si>
  <si>
    <t xml:space="preserve">Житни Трг бр. 3             21000 Нови Сад</t>
  </si>
  <si>
    <t xml:space="preserve">141 43017</t>
  </si>
  <si>
    <t xml:space="preserve">141 42991</t>
  </si>
  <si>
    <t xml:space="preserve">141 43009</t>
  </si>
  <si>
    <t xml:space="preserve">Филијала Нови Сад</t>
  </si>
  <si>
    <t xml:space="preserve">Житни Трг бр. 1             21000 Нови Сад</t>
  </si>
  <si>
    <t xml:space="preserve">141 327429</t>
  </si>
  <si>
    <t xml:space="preserve">141 163434</t>
  </si>
  <si>
    <t xml:space="preserve">Лончарска бр. 10        21000 Нови Сад    </t>
  </si>
  <si>
    <t xml:space="preserve">Бачка Паланка</t>
  </si>
  <si>
    <t xml:space="preserve">Филијала Бачка Паланка</t>
  </si>
  <si>
    <t xml:space="preserve">Жарка Зрењанина бр.72 21400 Бачка Паланка</t>
  </si>
  <si>
    <t xml:space="preserve">Врбас</t>
  </si>
  <si>
    <t xml:space="preserve">Служба Бечеј</t>
  </si>
  <si>
    <t xml:space="preserve">Милоша Црњанског 39, 21220 Бечеј</t>
  </si>
  <si>
    <t xml:space="preserve">Вршац</t>
  </si>
  <si>
    <t xml:space="preserve">Филијала Вршац</t>
  </si>
  <si>
    <t xml:space="preserve">493 108409</t>
  </si>
  <si>
    <t xml:space="preserve">Ђуре Јакшића 1                     26300 Вршац</t>
  </si>
  <si>
    <t xml:space="preserve">Филијала Зрењанин</t>
  </si>
  <si>
    <t xml:space="preserve">Краља А.1Карађорђевића2а 23000 Зрењанин</t>
  </si>
  <si>
    <t xml:space="preserve">Испостава Нови Бечеј</t>
  </si>
  <si>
    <t xml:space="preserve">Мaршала Тита 418, 23272 Н. Бечеј</t>
  </si>
  <si>
    <t xml:space="preserve">Филијала Кикинда </t>
  </si>
  <si>
    <t xml:space="preserve">Доситејева 33                          23300 Кикинда</t>
  </si>
  <si>
    <t xml:space="preserve">467 79150</t>
  </si>
  <si>
    <t xml:space="preserve">Трг Мученика бр. 6-а 26000 Панчево</t>
  </si>
  <si>
    <t xml:space="preserve">467 188518</t>
  </si>
  <si>
    <t xml:space="preserve">Сента</t>
  </si>
  <si>
    <t xml:space="preserve">Филијала Сента</t>
  </si>
  <si>
    <t xml:space="preserve">Карађорђева бр. 7           24400 Сента</t>
  </si>
  <si>
    <t xml:space="preserve">Испостава Ада</t>
  </si>
  <si>
    <t xml:space="preserve">Трг ослобођења 11, 24430 Ада</t>
  </si>
  <si>
    <t xml:space="preserve">Дожа Ђерђа 2,24420, Кањижа</t>
  </si>
  <si>
    <t xml:space="preserve">Филијала Сремска Митровица</t>
  </si>
  <si>
    <t xml:space="preserve">Светог Димитрија 4        22000 Сремска Митровица</t>
  </si>
  <si>
    <t xml:space="preserve">Филијала Сомбор</t>
  </si>
  <si>
    <t xml:space="preserve">634 181377</t>
  </si>
  <si>
    <t xml:space="preserve">Венац С.Степановића 18  25000 Сомбор</t>
  </si>
  <si>
    <t xml:space="preserve">634 181245</t>
  </si>
  <si>
    <t xml:space="preserve">Служба Оџаци</t>
  </si>
  <si>
    <t xml:space="preserve">625 50082</t>
  </si>
  <si>
    <t xml:space="preserve">Сомборска 32,25250 Ођаци</t>
  </si>
  <si>
    <t xml:space="preserve">Служба Кула</t>
  </si>
  <si>
    <t xml:space="preserve">84 8336</t>
  </si>
  <si>
    <t xml:space="preserve">Мaршала Тита 260, 25230 Кула</t>
  </si>
  <si>
    <t xml:space="preserve">84 8301</t>
  </si>
  <si>
    <t xml:space="preserve">Служба Апатин</t>
  </si>
  <si>
    <t xml:space="preserve">601 2507</t>
  </si>
  <si>
    <t xml:space="preserve">Анекс блока V, 25260 Апатин</t>
  </si>
  <si>
    <t xml:space="preserve">Филијала Суботица</t>
  </si>
  <si>
    <t xml:space="preserve">275 253189 </t>
  </si>
  <si>
    <t xml:space="preserve">Трг Слободе 3                         24000 Суботица</t>
  </si>
  <si>
    <t xml:space="preserve">275 253197</t>
  </si>
  <si>
    <t xml:space="preserve">Служба Бачка Топола        (Стан)</t>
  </si>
  <si>
    <t xml:space="preserve">204 5940</t>
  </si>
  <si>
    <t xml:space="preserve">Маршала Тита 51, 24300 Бачка Топола</t>
  </si>
  <si>
    <t xml:space="preserve">204 9414</t>
  </si>
  <si>
    <t xml:space="preserve">Видовданска 9, 24300 Бачка Топола</t>
  </si>
  <si>
    <t xml:space="preserve">Филијала Врање</t>
  </si>
  <si>
    <t xml:space="preserve">771000016002-5</t>
  </si>
  <si>
    <t xml:space="preserve">Трг Републике 3, 17500 Врање</t>
  </si>
  <si>
    <t xml:space="preserve">665580011326-6</t>
  </si>
  <si>
    <t xml:space="preserve">Георги Димитрова бб, 17540 Босилеград</t>
  </si>
  <si>
    <t xml:space="preserve">7760000411121-4</t>
  </si>
  <si>
    <t xml:space="preserve">Карађорђа Петровића бб, 17520 Бујановац</t>
  </si>
  <si>
    <t xml:space="preserve">776000039755-6</t>
  </si>
  <si>
    <t xml:space="preserve">Испостава Трговиште</t>
  </si>
  <si>
    <t xml:space="preserve">774000064656-4</t>
  </si>
  <si>
    <t xml:space="preserve">Лењинова 1, 17525 Трговиште</t>
  </si>
  <si>
    <t xml:space="preserve">УКУПНО ФОНД ПИО:</t>
  </si>
  <si>
    <t xml:space="preserve">Рекапитулација</t>
  </si>
  <si>
    <t xml:space="preserve">Редни 
број</t>
  </si>
  <si>
    <t xml:space="preserve">Назив Наручиоца</t>
  </si>
  <si>
    <t xml:space="preserve">Укупна потрошња за 
годину дана у kWh</t>
  </si>
  <si>
    <t xml:space="preserve">Здравствене установе</t>
  </si>
  <si>
    <t xml:space="preserve">Републички фонд за здравствено осигурање</t>
  </si>
  <si>
    <t xml:space="preserve">Републички фонд за пензијско и инвалидско осигурање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0000"/>
    <numFmt numFmtId="169" formatCode="000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1"/>
      <name val="Calibri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0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E400" activeCellId="0" sqref="E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99"/>
    <col collapsed="false" customWidth="true" hidden="false" outlineLevel="0" max="3" min="3" style="2" width="52.41"/>
    <col collapsed="false" customWidth="true" hidden="false" outlineLevel="0" max="4" min="4" style="3" width="20.85"/>
    <col collapsed="false" customWidth="true" hidden="false" outlineLevel="0" max="5" min="5" style="1" width="45.42"/>
    <col collapsed="false" customWidth="true" hidden="false" outlineLevel="0" max="6" min="6" style="4" width="23.14"/>
    <col collapsed="false" customWidth="true" hidden="false" outlineLevel="0" max="7" min="7" style="5" width="24.13"/>
    <col collapsed="false" customWidth="false" hidden="false" outlineLevel="0" max="257" min="8" style="4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</row>
    <row r="3" customFormat="false" ht="15.75" hidden="false" customHeight="true" outlineLevel="0" collapsed="false">
      <c r="A3" s="7"/>
      <c r="B3" s="7"/>
      <c r="C3" s="7"/>
      <c r="D3" s="8"/>
      <c r="E3" s="7"/>
      <c r="F3" s="7"/>
      <c r="G3" s="9"/>
    </row>
    <row r="4" customFormat="false" ht="12.75" hidden="false" customHeight="true" outlineLevel="0" collapsed="false">
      <c r="A4" s="10" t="n">
        <v>1</v>
      </c>
      <c r="B4" s="11" t="s">
        <v>8</v>
      </c>
      <c r="C4" s="11" t="s">
        <v>9</v>
      </c>
      <c r="D4" s="12" t="n">
        <v>717138307</v>
      </c>
      <c r="E4" s="11" t="s">
        <v>10</v>
      </c>
      <c r="F4" s="13" t="n">
        <v>5127873</v>
      </c>
      <c r="G4" s="14" t="n">
        <v>209166</v>
      </c>
    </row>
    <row r="5" customFormat="false" ht="12.75" hidden="false" customHeight="false" outlineLevel="0" collapsed="false">
      <c r="A5" s="10"/>
      <c r="B5" s="11"/>
      <c r="C5" s="11"/>
      <c r="D5" s="12" t="n">
        <v>223263554</v>
      </c>
      <c r="E5" s="11" t="s">
        <v>11</v>
      </c>
      <c r="F5" s="13" t="n">
        <v>1771378</v>
      </c>
      <c r="G5" s="14"/>
    </row>
    <row r="6" customFormat="false" ht="12.75" hidden="false" customHeight="false" outlineLevel="0" collapsed="false">
      <c r="A6" s="10"/>
      <c r="B6" s="11"/>
      <c r="C6" s="11"/>
      <c r="D6" s="12" t="n">
        <v>223263555</v>
      </c>
      <c r="E6" s="11" t="s">
        <v>11</v>
      </c>
      <c r="F6" s="13" t="n">
        <v>17390</v>
      </c>
      <c r="G6" s="14"/>
    </row>
    <row r="7" customFormat="false" ht="12.75" hidden="false" customHeight="false" outlineLevel="0" collapsed="false">
      <c r="A7" s="10"/>
      <c r="B7" s="11"/>
      <c r="C7" s="11"/>
      <c r="D7" s="12" t="n">
        <v>223263556</v>
      </c>
      <c r="E7" s="11" t="s">
        <v>11</v>
      </c>
      <c r="F7" s="13" t="n">
        <v>6000821</v>
      </c>
      <c r="G7" s="14"/>
    </row>
    <row r="8" customFormat="false" ht="12.75" hidden="false" customHeight="false" outlineLevel="0" collapsed="false">
      <c r="A8" s="10"/>
      <c r="B8" s="11"/>
      <c r="C8" s="11"/>
      <c r="D8" s="12" t="n">
        <v>223263557</v>
      </c>
      <c r="E8" s="11" t="s">
        <v>12</v>
      </c>
      <c r="F8" s="13" t="n">
        <v>7283653</v>
      </c>
      <c r="G8" s="14"/>
    </row>
    <row r="9" customFormat="false" ht="12.75" hidden="false" customHeight="false" outlineLevel="0" collapsed="false">
      <c r="A9" s="10"/>
      <c r="B9" s="11"/>
      <c r="C9" s="11"/>
      <c r="D9" s="12" t="n">
        <v>223263558</v>
      </c>
      <c r="E9" s="11" t="s">
        <v>13</v>
      </c>
      <c r="F9" s="13" t="n">
        <v>675304</v>
      </c>
      <c r="G9" s="14"/>
    </row>
    <row r="10" customFormat="false" ht="12.75" hidden="false" customHeight="false" outlineLevel="0" collapsed="false">
      <c r="A10" s="10"/>
      <c r="B10" s="11"/>
      <c r="C10" s="11"/>
      <c r="D10" s="12" t="n">
        <v>223263559</v>
      </c>
      <c r="E10" s="11" t="s">
        <v>14</v>
      </c>
      <c r="F10" s="13" t="n">
        <v>11632380</v>
      </c>
      <c r="G10" s="14"/>
    </row>
    <row r="11" customFormat="false" ht="12.75" hidden="false" customHeight="false" outlineLevel="0" collapsed="false">
      <c r="A11" s="10"/>
      <c r="B11" s="11"/>
      <c r="C11" s="11"/>
      <c r="D11" s="12" t="n">
        <v>223263560</v>
      </c>
      <c r="E11" s="11" t="s">
        <v>15</v>
      </c>
      <c r="F11" s="13" t="n">
        <v>10842057</v>
      </c>
      <c r="G11" s="14"/>
    </row>
    <row r="12" customFormat="false" ht="12.75" hidden="false" customHeight="false" outlineLevel="0" collapsed="false">
      <c r="A12" s="10"/>
      <c r="B12" s="11"/>
      <c r="C12" s="11"/>
      <c r="D12" s="12" t="n">
        <v>223263561</v>
      </c>
      <c r="E12" s="11" t="s">
        <v>16</v>
      </c>
      <c r="F12" s="13" t="n">
        <v>3833911</v>
      </c>
      <c r="G12" s="14"/>
    </row>
    <row r="13" customFormat="false" ht="12.75" hidden="false" customHeight="true" outlineLevel="0" collapsed="false">
      <c r="A13" s="10"/>
      <c r="B13" s="11"/>
      <c r="C13" s="11" t="s">
        <v>17</v>
      </c>
      <c r="D13" s="12" t="n">
        <v>223244950</v>
      </c>
      <c r="E13" s="11" t="s">
        <v>18</v>
      </c>
      <c r="F13" s="13" t="n">
        <v>16490</v>
      </c>
      <c r="G13" s="15" t="n">
        <v>4569834</v>
      </c>
    </row>
    <row r="14" customFormat="false" ht="12.75" hidden="false" customHeight="false" outlineLevel="0" collapsed="false">
      <c r="A14" s="10"/>
      <c r="B14" s="11"/>
      <c r="C14" s="11"/>
      <c r="D14" s="12" t="n">
        <v>223244965</v>
      </c>
      <c r="E14" s="11" t="s">
        <v>18</v>
      </c>
      <c r="F14" s="13" t="n">
        <v>16489</v>
      </c>
      <c r="G14" s="15"/>
    </row>
    <row r="15" customFormat="false" ht="12.75" hidden="false" customHeight="false" outlineLevel="0" collapsed="false">
      <c r="A15" s="10"/>
      <c r="B15" s="11"/>
      <c r="C15" s="11"/>
      <c r="D15" s="12" t="n">
        <v>223291530</v>
      </c>
      <c r="E15" s="11" t="s">
        <v>19</v>
      </c>
      <c r="F15" s="13" t="n">
        <v>12697</v>
      </c>
      <c r="G15" s="15"/>
    </row>
    <row r="16" customFormat="false" ht="12.75" hidden="false" customHeight="true" outlineLevel="0" collapsed="false">
      <c r="A16" s="10"/>
      <c r="B16" s="11"/>
      <c r="C16" s="11" t="s">
        <v>20</v>
      </c>
      <c r="D16" s="12" t="n">
        <v>717190422</v>
      </c>
      <c r="E16" s="11" t="s">
        <v>21</v>
      </c>
      <c r="F16" s="13" t="n">
        <v>9875</v>
      </c>
      <c r="G16" s="15" t="n">
        <v>164132</v>
      </c>
    </row>
    <row r="17" customFormat="false" ht="12.75" hidden="false" customHeight="false" outlineLevel="0" collapsed="false">
      <c r="A17" s="10"/>
      <c r="B17" s="11"/>
      <c r="C17" s="11"/>
      <c r="D17" s="12" t="n">
        <v>717190422</v>
      </c>
      <c r="E17" s="11" t="s">
        <v>22</v>
      </c>
      <c r="F17" s="13" t="n">
        <v>3571707</v>
      </c>
      <c r="G17" s="15"/>
    </row>
    <row r="18" customFormat="false" ht="12.75" hidden="false" customHeight="false" outlineLevel="0" collapsed="false">
      <c r="A18" s="10"/>
      <c r="B18" s="11"/>
      <c r="C18" s="11"/>
      <c r="D18" s="12" t="n">
        <v>717190422</v>
      </c>
      <c r="E18" s="11" t="s">
        <v>22</v>
      </c>
      <c r="F18" s="13" t="n">
        <v>6027106</v>
      </c>
      <c r="G18" s="15"/>
    </row>
    <row r="19" customFormat="false" ht="12.75" hidden="false" customHeight="false" outlineLevel="0" collapsed="false">
      <c r="A19" s="10"/>
      <c r="B19" s="11"/>
      <c r="C19" s="11"/>
      <c r="D19" s="12" t="n">
        <v>717190422</v>
      </c>
      <c r="E19" s="11" t="s">
        <v>23</v>
      </c>
      <c r="F19" s="13" t="n">
        <v>2760549</v>
      </c>
      <c r="G19" s="15"/>
    </row>
    <row r="20" customFormat="false" ht="12.75" hidden="false" customHeight="false" outlineLevel="0" collapsed="false">
      <c r="A20" s="10"/>
      <c r="B20" s="11"/>
      <c r="C20" s="11"/>
      <c r="D20" s="12" t="n">
        <v>717190422</v>
      </c>
      <c r="E20" s="11" t="s">
        <v>23</v>
      </c>
      <c r="F20" s="13" t="n">
        <v>6135864</v>
      </c>
      <c r="G20" s="15"/>
    </row>
    <row r="21" customFormat="false" ht="12.75" hidden="false" customHeight="false" outlineLevel="0" collapsed="false">
      <c r="A21" s="10"/>
      <c r="B21" s="11"/>
      <c r="C21" s="11"/>
      <c r="D21" s="12" t="n">
        <v>717190422</v>
      </c>
      <c r="E21" s="11" t="s">
        <v>24</v>
      </c>
      <c r="F21" s="13" t="n">
        <v>235055</v>
      </c>
      <c r="G21" s="15"/>
    </row>
    <row r="22" customFormat="false" ht="12.75" hidden="false" customHeight="false" outlineLevel="0" collapsed="false">
      <c r="A22" s="10"/>
      <c r="B22" s="11"/>
      <c r="C22" s="11"/>
      <c r="D22" s="12" t="n">
        <v>717190422</v>
      </c>
      <c r="E22" s="11" t="s">
        <v>25</v>
      </c>
      <c r="F22" s="13" t="n">
        <v>237393</v>
      </c>
      <c r="G22" s="15"/>
    </row>
    <row r="23" customFormat="false" ht="12.75" hidden="false" customHeight="false" outlineLevel="0" collapsed="false">
      <c r="A23" s="10"/>
      <c r="B23" s="11"/>
      <c r="C23" s="11"/>
      <c r="D23" s="12" t="n">
        <v>717190422</v>
      </c>
      <c r="E23" s="11" t="s">
        <v>26</v>
      </c>
      <c r="F23" s="13" t="n">
        <v>6135763</v>
      </c>
      <c r="G23" s="15"/>
    </row>
    <row r="24" customFormat="false" ht="12.75" hidden="false" customHeight="true" outlineLevel="0" collapsed="false">
      <c r="A24" s="10"/>
      <c r="B24" s="11"/>
      <c r="C24" s="11" t="s">
        <v>27</v>
      </c>
      <c r="D24" s="12" t="n">
        <v>223363106</v>
      </c>
      <c r="E24" s="11" t="s">
        <v>28</v>
      </c>
      <c r="F24" s="13" t="n">
        <v>7351950</v>
      </c>
      <c r="G24" s="15" t="n">
        <v>698859</v>
      </c>
    </row>
    <row r="25" customFormat="false" ht="12.75" hidden="false" customHeight="false" outlineLevel="0" collapsed="false">
      <c r="A25" s="10"/>
      <c r="B25" s="11"/>
      <c r="C25" s="11"/>
      <c r="D25" s="12" t="n">
        <v>223298630</v>
      </c>
      <c r="E25" s="11" t="s">
        <v>29</v>
      </c>
      <c r="F25" s="13" t="n">
        <v>3808750</v>
      </c>
      <c r="G25" s="15"/>
    </row>
    <row r="26" customFormat="false" ht="12.75" hidden="false" customHeight="false" outlineLevel="0" collapsed="false">
      <c r="A26" s="10"/>
      <c r="B26" s="11"/>
      <c r="C26" s="11"/>
      <c r="D26" s="12" t="n">
        <v>223467910</v>
      </c>
      <c r="E26" s="11" t="s">
        <v>30</v>
      </c>
      <c r="F26" s="13" t="n">
        <v>40998</v>
      </c>
      <c r="G26" s="15"/>
    </row>
    <row r="27" customFormat="false" ht="12.75" hidden="false" customHeight="false" outlineLevel="0" collapsed="false">
      <c r="A27" s="10"/>
      <c r="B27" s="11"/>
      <c r="C27" s="11"/>
      <c r="D27" s="12" t="n">
        <v>223467925</v>
      </c>
      <c r="E27" s="11" t="s">
        <v>31</v>
      </c>
      <c r="F27" s="13" t="n">
        <v>3580448</v>
      </c>
      <c r="G27" s="15"/>
    </row>
    <row r="28" customFormat="false" ht="12.75" hidden="false" customHeight="false" outlineLevel="0" collapsed="false">
      <c r="A28" s="10"/>
      <c r="B28" s="11"/>
      <c r="C28" s="11"/>
      <c r="D28" s="12" t="n">
        <v>223467930</v>
      </c>
      <c r="E28" s="11" t="s">
        <v>32</v>
      </c>
      <c r="F28" s="13" t="n">
        <v>17401</v>
      </c>
      <c r="G28" s="15"/>
    </row>
    <row r="29" customFormat="false" ht="12.75" hidden="false" customHeight="false" outlineLevel="0" collapsed="false">
      <c r="A29" s="10"/>
      <c r="B29" s="11"/>
      <c r="C29" s="11"/>
      <c r="D29" s="12" t="n">
        <v>223467946</v>
      </c>
      <c r="E29" s="11" t="s">
        <v>33</v>
      </c>
      <c r="F29" s="13" t="n">
        <v>1770117</v>
      </c>
      <c r="G29" s="15"/>
    </row>
    <row r="30" customFormat="false" ht="12.75" hidden="false" customHeight="false" outlineLevel="0" collapsed="false">
      <c r="A30" s="10"/>
      <c r="B30" s="11"/>
      <c r="C30" s="11"/>
      <c r="D30" s="12" t="n">
        <v>223467951</v>
      </c>
      <c r="E30" s="11" t="s">
        <v>33</v>
      </c>
      <c r="F30" s="13" t="n">
        <v>7101768</v>
      </c>
      <c r="G30" s="15"/>
    </row>
    <row r="31" customFormat="false" ht="12.75" hidden="false" customHeight="false" outlineLevel="0" collapsed="false">
      <c r="A31" s="10"/>
      <c r="B31" s="11"/>
      <c r="C31" s="11"/>
      <c r="D31" s="12" t="n">
        <v>223467967</v>
      </c>
      <c r="E31" s="11" t="s">
        <v>29</v>
      </c>
      <c r="F31" s="13" t="n">
        <v>6011368</v>
      </c>
      <c r="G31" s="15"/>
    </row>
    <row r="32" customFormat="false" ht="12.75" hidden="false" customHeight="false" outlineLevel="0" collapsed="false">
      <c r="A32" s="10"/>
      <c r="B32" s="11"/>
      <c r="C32" s="11"/>
      <c r="D32" s="12" t="n">
        <v>223467972</v>
      </c>
      <c r="E32" s="11" t="s">
        <v>34</v>
      </c>
      <c r="F32" s="13" t="n">
        <v>3530183</v>
      </c>
      <c r="G32" s="15"/>
    </row>
    <row r="33" customFormat="false" ht="12.75" hidden="false" customHeight="false" outlineLevel="0" collapsed="false">
      <c r="A33" s="10"/>
      <c r="B33" s="11"/>
      <c r="C33" s="11"/>
      <c r="D33" s="12" t="n">
        <v>223467988</v>
      </c>
      <c r="E33" s="11" t="s">
        <v>35</v>
      </c>
      <c r="F33" s="13" t="n">
        <v>195420</v>
      </c>
      <c r="G33" s="15"/>
    </row>
    <row r="34" customFormat="false" ht="12.75" hidden="false" customHeight="false" outlineLevel="0" collapsed="false">
      <c r="A34" s="10"/>
      <c r="B34" s="11"/>
      <c r="C34" s="11"/>
      <c r="D34" s="12" t="n">
        <v>223467993</v>
      </c>
      <c r="E34" s="11" t="s">
        <v>36</v>
      </c>
      <c r="F34" s="13" t="n">
        <v>349264</v>
      </c>
      <c r="G34" s="15"/>
    </row>
    <row r="35" customFormat="false" ht="12.75" hidden="false" customHeight="false" outlineLevel="0" collapsed="false">
      <c r="A35" s="10"/>
      <c r="B35" s="11"/>
      <c r="C35" s="11"/>
      <c r="D35" s="12" t="n">
        <v>223468007</v>
      </c>
      <c r="E35" s="11" t="s">
        <v>37</v>
      </c>
      <c r="F35" s="13" t="n">
        <v>1277187</v>
      </c>
      <c r="G35" s="15"/>
    </row>
    <row r="36" customFormat="false" ht="12.75" hidden="false" customHeight="false" outlineLevel="0" collapsed="false">
      <c r="A36" s="10"/>
      <c r="B36" s="11"/>
      <c r="C36" s="11"/>
      <c r="D36" s="12" t="n">
        <v>223468012</v>
      </c>
      <c r="E36" s="11" t="s">
        <v>38</v>
      </c>
      <c r="F36" s="13" t="n">
        <v>7424142</v>
      </c>
      <c r="G36" s="15"/>
    </row>
    <row r="37" customFormat="false" ht="12.75" hidden="false" customHeight="false" outlineLevel="0" collapsed="false">
      <c r="A37" s="10"/>
      <c r="B37" s="11"/>
      <c r="C37" s="11"/>
      <c r="D37" s="12" t="n">
        <v>223468028</v>
      </c>
      <c r="E37" s="11" t="s">
        <v>38</v>
      </c>
      <c r="F37" s="13" t="n">
        <v>755462</v>
      </c>
      <c r="G37" s="15"/>
    </row>
    <row r="38" customFormat="false" ht="12.75" hidden="false" customHeight="false" outlineLevel="0" collapsed="false">
      <c r="A38" s="10"/>
      <c r="B38" s="11"/>
      <c r="C38" s="11"/>
      <c r="D38" s="12" t="n">
        <v>223468033</v>
      </c>
      <c r="E38" s="11" t="s">
        <v>38</v>
      </c>
      <c r="F38" s="13" t="n">
        <v>486896</v>
      </c>
      <c r="G38" s="15"/>
    </row>
    <row r="39" customFormat="false" ht="12.75" hidden="false" customHeight="false" outlineLevel="0" collapsed="false">
      <c r="A39" s="10"/>
      <c r="B39" s="11"/>
      <c r="C39" s="11"/>
      <c r="D39" s="12" t="n">
        <v>223468049</v>
      </c>
      <c r="E39" s="11" t="s">
        <v>39</v>
      </c>
      <c r="F39" s="13" t="n">
        <v>6033720</v>
      </c>
      <c r="G39" s="15"/>
    </row>
    <row r="40" customFormat="false" ht="12.75" hidden="false" customHeight="false" outlineLevel="0" collapsed="false">
      <c r="A40" s="10"/>
      <c r="B40" s="11"/>
      <c r="C40" s="11"/>
      <c r="D40" s="12" t="n">
        <v>223468054</v>
      </c>
      <c r="E40" s="11" t="s">
        <v>40</v>
      </c>
      <c r="F40" s="13" t="n">
        <v>195432</v>
      </c>
      <c r="G40" s="15"/>
    </row>
    <row r="41" customFormat="false" ht="12.75" hidden="false" customHeight="false" outlineLevel="0" collapsed="false">
      <c r="A41" s="10"/>
      <c r="B41" s="11"/>
      <c r="C41" s="11"/>
      <c r="D41" s="12" t="n">
        <v>223468060</v>
      </c>
      <c r="E41" s="11" t="s">
        <v>41</v>
      </c>
      <c r="F41" s="13" t="n">
        <v>332074</v>
      </c>
      <c r="G41" s="15"/>
    </row>
    <row r="42" customFormat="false" ht="12.75" hidden="false" customHeight="false" outlineLevel="0" collapsed="false">
      <c r="A42" s="10"/>
      <c r="B42" s="11"/>
      <c r="C42" s="11"/>
      <c r="D42" s="12" t="n">
        <v>223468075</v>
      </c>
      <c r="E42" s="11" t="s">
        <v>42</v>
      </c>
      <c r="F42" s="13" t="n">
        <v>150607</v>
      </c>
      <c r="G42" s="15"/>
    </row>
    <row r="43" customFormat="false" ht="12.75" hidden="false" customHeight="false" outlineLevel="0" collapsed="false">
      <c r="A43" s="10"/>
      <c r="B43" s="11"/>
      <c r="C43" s="11"/>
      <c r="D43" s="12" t="n">
        <v>223468080</v>
      </c>
      <c r="E43" s="11" t="s">
        <v>41</v>
      </c>
      <c r="F43" s="13" t="n">
        <v>5050701</v>
      </c>
      <c r="G43" s="15"/>
    </row>
    <row r="44" customFormat="false" ht="12.75" hidden="false" customHeight="false" outlineLevel="0" collapsed="false">
      <c r="A44" s="10"/>
      <c r="B44" s="11"/>
      <c r="C44" s="11"/>
      <c r="D44" s="12" t="n">
        <v>223468096</v>
      </c>
      <c r="E44" s="11" t="s">
        <v>34</v>
      </c>
      <c r="F44" s="13" t="n">
        <v>407101</v>
      </c>
      <c r="G44" s="15"/>
    </row>
    <row r="45" customFormat="false" ht="12.75" hidden="false" customHeight="false" outlineLevel="0" collapsed="false">
      <c r="A45" s="10"/>
      <c r="B45" s="11"/>
      <c r="C45" s="11"/>
      <c r="D45" s="12" t="n">
        <v>223468101</v>
      </c>
      <c r="E45" s="11" t="s">
        <v>40</v>
      </c>
      <c r="F45" s="13" t="n">
        <v>3597620</v>
      </c>
      <c r="G45" s="15"/>
    </row>
    <row r="46" customFormat="false" ht="12.75" hidden="false" customHeight="false" outlineLevel="0" collapsed="false">
      <c r="A46" s="10"/>
      <c r="B46" s="11"/>
      <c r="C46" s="11"/>
      <c r="D46" s="12" t="n">
        <v>223468117</v>
      </c>
      <c r="E46" s="11" t="s">
        <v>43</v>
      </c>
      <c r="F46" s="13" t="n">
        <v>4053</v>
      </c>
      <c r="G46" s="15"/>
    </row>
    <row r="47" customFormat="false" ht="12.75" hidden="false" customHeight="false" outlineLevel="0" collapsed="false">
      <c r="A47" s="10"/>
      <c r="B47" s="11"/>
      <c r="C47" s="11"/>
      <c r="D47" s="12" t="n">
        <v>223468122</v>
      </c>
      <c r="E47" s="11" t="s">
        <v>44</v>
      </c>
      <c r="F47" s="13" t="n">
        <v>3597566</v>
      </c>
      <c r="G47" s="15"/>
    </row>
    <row r="48" customFormat="false" ht="12.75" hidden="false" customHeight="false" outlineLevel="0" collapsed="false">
      <c r="A48" s="10"/>
      <c r="B48" s="11"/>
      <c r="C48" s="11"/>
      <c r="D48" s="12" t="n">
        <v>223468138</v>
      </c>
      <c r="E48" s="11" t="s">
        <v>45</v>
      </c>
      <c r="F48" s="13" t="n">
        <v>11190</v>
      </c>
      <c r="G48" s="15"/>
    </row>
    <row r="49" customFormat="false" ht="12.75" hidden="false" customHeight="false" outlineLevel="0" collapsed="false">
      <c r="A49" s="10"/>
      <c r="B49" s="11"/>
      <c r="C49" s="11"/>
      <c r="D49" s="12" t="n">
        <v>223480596</v>
      </c>
      <c r="E49" s="11" t="s">
        <v>41</v>
      </c>
      <c r="F49" s="13" t="n">
        <v>319150</v>
      </c>
      <c r="G49" s="15"/>
    </row>
    <row r="50" customFormat="false" ht="25.5" hidden="false" customHeight="true" outlineLevel="0" collapsed="false">
      <c r="A50" s="10"/>
      <c r="B50" s="11"/>
      <c r="C50" s="11" t="s">
        <v>46</v>
      </c>
      <c r="D50" s="12" t="n">
        <v>223468211</v>
      </c>
      <c r="E50" s="11" t="s">
        <v>47</v>
      </c>
      <c r="F50" s="13" t="n">
        <v>1303899</v>
      </c>
      <c r="G50" s="15" t="n">
        <v>106772</v>
      </c>
    </row>
    <row r="51" customFormat="false" ht="12.75" hidden="false" customHeight="false" outlineLevel="0" collapsed="false">
      <c r="A51" s="10"/>
      <c r="B51" s="11"/>
      <c r="C51" s="11"/>
      <c r="D51" s="12" t="n">
        <v>223468170</v>
      </c>
      <c r="E51" s="11" t="s">
        <v>48</v>
      </c>
      <c r="F51" s="13" t="n">
        <v>1242827</v>
      </c>
      <c r="G51" s="15"/>
    </row>
    <row r="52" customFormat="false" ht="12.75" hidden="false" customHeight="false" outlineLevel="0" collapsed="false">
      <c r="A52" s="10"/>
      <c r="B52" s="11"/>
      <c r="C52" s="11"/>
      <c r="D52" s="12" t="n">
        <v>223468185</v>
      </c>
      <c r="E52" s="11" t="s">
        <v>49</v>
      </c>
      <c r="F52" s="13" t="n">
        <v>1292514</v>
      </c>
      <c r="G52" s="15"/>
    </row>
    <row r="53" customFormat="false" ht="12.75" hidden="false" customHeight="false" outlineLevel="0" collapsed="false">
      <c r="A53" s="10"/>
      <c r="B53" s="11"/>
      <c r="C53" s="11"/>
      <c r="D53" s="12" t="n">
        <v>223468190</v>
      </c>
      <c r="E53" s="11" t="s">
        <v>49</v>
      </c>
      <c r="F53" s="13" t="n">
        <v>1292512</v>
      </c>
      <c r="G53" s="15"/>
    </row>
    <row r="54" customFormat="false" ht="12.75" hidden="false" customHeight="false" outlineLevel="0" collapsed="false">
      <c r="A54" s="10"/>
      <c r="B54" s="11"/>
      <c r="C54" s="11"/>
      <c r="D54" s="12" t="n">
        <v>223468206</v>
      </c>
      <c r="E54" s="11" t="s">
        <v>49</v>
      </c>
      <c r="F54" s="13" t="n">
        <v>6015137</v>
      </c>
      <c r="G54" s="15"/>
    </row>
    <row r="55" customFormat="false" ht="12.75" hidden="false" customHeight="true" outlineLevel="0" collapsed="false">
      <c r="A55" s="10"/>
      <c r="B55" s="11"/>
      <c r="C55" s="11" t="s">
        <v>50</v>
      </c>
      <c r="D55" s="12" t="n">
        <v>717072960</v>
      </c>
      <c r="E55" s="11" t="s">
        <v>51</v>
      </c>
      <c r="F55" s="13" t="n">
        <v>6195800</v>
      </c>
      <c r="G55" s="15" t="n">
        <v>85622</v>
      </c>
    </row>
    <row r="56" customFormat="false" ht="12.75" hidden="false" customHeight="false" outlineLevel="0" collapsed="false">
      <c r="A56" s="10"/>
      <c r="B56" s="11"/>
      <c r="C56" s="11"/>
      <c r="D56" s="12" t="n">
        <v>717072798</v>
      </c>
      <c r="E56" s="11" t="s">
        <v>52</v>
      </c>
      <c r="F56" s="13" t="n">
        <v>4417274</v>
      </c>
      <c r="G56" s="15"/>
    </row>
    <row r="57" customFormat="false" ht="12.75" hidden="false" customHeight="false" outlineLevel="0" collapsed="false">
      <c r="A57" s="10"/>
      <c r="B57" s="11"/>
      <c r="C57" s="11"/>
      <c r="D57" s="12" t="n">
        <v>717072384</v>
      </c>
      <c r="E57" s="11" t="s">
        <v>53</v>
      </c>
      <c r="F57" s="13" t="n">
        <v>1382997</v>
      </c>
      <c r="G57" s="15"/>
    </row>
    <row r="58" customFormat="false" ht="12.75" hidden="false" customHeight="false" outlineLevel="0" collapsed="false">
      <c r="A58" s="10"/>
      <c r="B58" s="11"/>
      <c r="C58" s="11"/>
      <c r="D58" s="12" t="n">
        <v>717072300</v>
      </c>
      <c r="E58" s="11" t="s">
        <v>54</v>
      </c>
      <c r="F58" s="13" t="n">
        <v>368184</v>
      </c>
      <c r="G58" s="15"/>
    </row>
    <row r="59" customFormat="false" ht="12.75" hidden="false" customHeight="false" outlineLevel="0" collapsed="false">
      <c r="A59" s="10"/>
      <c r="B59" s="11"/>
      <c r="C59" s="11"/>
      <c r="D59" s="12" t="n">
        <v>717072295</v>
      </c>
      <c r="E59" s="11" t="s">
        <v>54</v>
      </c>
      <c r="F59" s="13" t="n">
        <v>2720546</v>
      </c>
      <c r="G59" s="15"/>
    </row>
    <row r="60" customFormat="false" ht="12.75" hidden="false" customHeight="false" outlineLevel="0" collapsed="false">
      <c r="A60" s="10"/>
      <c r="B60" s="11"/>
      <c r="C60" s="11"/>
      <c r="D60" s="12" t="n">
        <v>717072280</v>
      </c>
      <c r="E60" s="11" t="s">
        <v>54</v>
      </c>
      <c r="F60" s="13" t="n">
        <v>376701</v>
      </c>
      <c r="G60" s="15"/>
    </row>
    <row r="61" customFormat="false" ht="12.75" hidden="false" customHeight="true" outlineLevel="0" collapsed="false">
      <c r="A61" s="10"/>
      <c r="B61" s="11"/>
      <c r="C61" s="11" t="s">
        <v>55</v>
      </c>
      <c r="D61" s="12" t="n">
        <v>717064472</v>
      </c>
      <c r="E61" s="11" t="s">
        <v>56</v>
      </c>
      <c r="F61" s="13" t="n">
        <v>1170357</v>
      </c>
      <c r="G61" s="15" t="n">
        <v>131610</v>
      </c>
    </row>
    <row r="62" customFormat="false" ht="12.75" hidden="false" customHeight="false" outlineLevel="0" collapsed="false">
      <c r="A62" s="10"/>
      <c r="B62" s="11"/>
      <c r="C62" s="11"/>
      <c r="D62" s="12" t="n">
        <v>717064472</v>
      </c>
      <c r="E62" s="11" t="s">
        <v>57</v>
      </c>
      <c r="F62" s="13" t="n">
        <v>9078</v>
      </c>
      <c r="G62" s="15"/>
    </row>
    <row r="63" customFormat="false" ht="12.75" hidden="false" customHeight="false" outlineLevel="0" collapsed="false">
      <c r="A63" s="10"/>
      <c r="B63" s="11"/>
      <c r="C63" s="11"/>
      <c r="D63" s="12" t="n">
        <v>223480601</v>
      </c>
      <c r="E63" s="11" t="s">
        <v>58</v>
      </c>
      <c r="F63" s="13" t="n">
        <v>328776</v>
      </c>
      <c r="G63" s="15"/>
    </row>
    <row r="64" customFormat="false" ht="12.75" hidden="false" customHeight="false" outlineLevel="0" collapsed="false">
      <c r="A64" s="10"/>
      <c r="B64" s="11"/>
      <c r="C64" s="11"/>
      <c r="D64" s="12" t="n">
        <v>223480601</v>
      </c>
      <c r="E64" s="11" t="s">
        <v>59</v>
      </c>
      <c r="F64" s="13" t="n">
        <v>1899083</v>
      </c>
      <c r="G64" s="15"/>
    </row>
    <row r="65" customFormat="false" ht="12.75" hidden="false" customHeight="false" outlineLevel="0" collapsed="false">
      <c r="A65" s="10"/>
      <c r="B65" s="11"/>
      <c r="C65" s="11"/>
      <c r="D65" s="12" t="n">
        <v>223480601</v>
      </c>
      <c r="E65" s="11" t="s">
        <v>60</v>
      </c>
      <c r="F65" s="13" t="n">
        <v>3872299</v>
      </c>
      <c r="G65" s="15"/>
    </row>
    <row r="66" customFormat="false" ht="12.75" hidden="false" customHeight="false" outlineLevel="0" collapsed="false">
      <c r="A66" s="10"/>
      <c r="B66" s="11"/>
      <c r="C66" s="11"/>
      <c r="D66" s="12" t="n">
        <v>223480601</v>
      </c>
      <c r="E66" s="11" t="s">
        <v>61</v>
      </c>
      <c r="F66" s="13" t="n">
        <v>7539885</v>
      </c>
      <c r="G66" s="15"/>
    </row>
    <row r="67" customFormat="false" ht="12.75" hidden="false" customHeight="true" outlineLevel="0" collapsed="false">
      <c r="A67" s="16" t="n">
        <v>2</v>
      </c>
      <c r="B67" s="17" t="s">
        <v>62</v>
      </c>
      <c r="C67" s="11" t="s">
        <v>63</v>
      </c>
      <c r="D67" s="12" t="n">
        <v>119049</v>
      </c>
      <c r="E67" s="11" t="s">
        <v>64</v>
      </c>
      <c r="F67" s="13" t="n">
        <v>119049</v>
      </c>
      <c r="G67" s="15" t="n">
        <v>1258296</v>
      </c>
    </row>
    <row r="68" customFormat="false" ht="12.75" hidden="false" customHeight="false" outlineLevel="0" collapsed="false">
      <c r="A68" s="16"/>
      <c r="B68" s="17"/>
      <c r="C68" s="11"/>
      <c r="D68" s="12" t="n">
        <v>10624733</v>
      </c>
      <c r="E68" s="11" t="s">
        <v>65</v>
      </c>
      <c r="F68" s="13" t="n">
        <v>10624733</v>
      </c>
      <c r="G68" s="15"/>
    </row>
    <row r="69" customFormat="false" ht="12.75" hidden="false" customHeight="false" outlineLevel="0" collapsed="false">
      <c r="A69" s="16"/>
      <c r="B69" s="17"/>
      <c r="C69" s="11"/>
      <c r="D69" s="12" t="n">
        <v>6006004</v>
      </c>
      <c r="E69" s="11" t="s">
        <v>66</v>
      </c>
      <c r="F69" s="13" t="n">
        <v>6006004</v>
      </c>
      <c r="G69" s="15"/>
    </row>
    <row r="70" customFormat="false" ht="12.75" hidden="false" customHeight="false" outlineLevel="0" collapsed="false">
      <c r="A70" s="16"/>
      <c r="B70" s="17"/>
      <c r="C70" s="11"/>
      <c r="D70" s="12" t="n">
        <v>3899822</v>
      </c>
      <c r="E70" s="11" t="s">
        <v>67</v>
      </c>
      <c r="F70" s="13" t="n">
        <v>3899822</v>
      </c>
      <c r="G70" s="15"/>
    </row>
    <row r="71" customFormat="false" ht="12.75" hidden="false" customHeight="false" outlineLevel="0" collapsed="false">
      <c r="A71" s="16"/>
      <c r="B71" s="17"/>
      <c r="C71" s="11"/>
      <c r="D71" s="12" t="n">
        <v>3191974</v>
      </c>
      <c r="E71" s="11" t="s">
        <v>68</v>
      </c>
      <c r="F71" s="13" t="n">
        <v>3191974</v>
      </c>
      <c r="G71" s="15"/>
    </row>
    <row r="72" customFormat="false" ht="12.75" hidden="false" customHeight="false" outlineLevel="0" collapsed="false">
      <c r="A72" s="16"/>
      <c r="B72" s="17"/>
      <c r="C72" s="11"/>
      <c r="D72" s="12" t="n">
        <v>18630</v>
      </c>
      <c r="E72" s="11" t="s">
        <v>69</v>
      </c>
      <c r="F72" s="13" t="n">
        <v>18630</v>
      </c>
      <c r="G72" s="15"/>
    </row>
    <row r="73" customFormat="false" ht="12.75" hidden="false" customHeight="false" outlineLevel="0" collapsed="false">
      <c r="A73" s="16"/>
      <c r="B73" s="17"/>
      <c r="C73" s="11"/>
      <c r="D73" s="12" t="n">
        <v>3898149</v>
      </c>
      <c r="E73" s="11" t="s">
        <v>70</v>
      </c>
      <c r="F73" s="13" t="n">
        <v>3898149</v>
      </c>
      <c r="G73" s="15"/>
    </row>
    <row r="74" customFormat="false" ht="12.75" hidden="false" customHeight="false" outlineLevel="0" collapsed="false">
      <c r="A74" s="16"/>
      <c r="B74" s="17"/>
      <c r="C74" s="11"/>
      <c r="D74" s="12" t="n">
        <v>5280991</v>
      </c>
      <c r="E74" s="11" t="s">
        <v>71</v>
      </c>
      <c r="F74" s="13" t="n">
        <v>5280991</v>
      </c>
      <c r="G74" s="15"/>
    </row>
    <row r="75" customFormat="false" ht="12.75" hidden="false" customHeight="false" outlineLevel="0" collapsed="false">
      <c r="A75" s="16"/>
      <c r="B75" s="17"/>
      <c r="C75" s="11"/>
      <c r="D75" s="12" t="n">
        <v>6163201</v>
      </c>
      <c r="E75" s="11" t="s">
        <v>72</v>
      </c>
      <c r="F75" s="13" t="n">
        <v>6163201</v>
      </c>
      <c r="G75" s="15"/>
    </row>
    <row r="76" customFormat="false" ht="12.75" hidden="false" customHeight="false" outlineLevel="0" collapsed="false">
      <c r="A76" s="16"/>
      <c r="B76" s="17"/>
      <c r="C76" s="11"/>
      <c r="D76" s="12" t="n">
        <v>154281</v>
      </c>
      <c r="E76" s="11" t="s">
        <v>73</v>
      </c>
      <c r="F76" s="13" t="n">
        <v>152481</v>
      </c>
      <c r="G76" s="15"/>
    </row>
    <row r="77" customFormat="false" ht="12.75" hidden="false" customHeight="false" outlineLevel="0" collapsed="false">
      <c r="A77" s="16"/>
      <c r="B77" s="17"/>
      <c r="C77" s="11"/>
      <c r="D77" s="12" t="n">
        <v>9858517</v>
      </c>
      <c r="E77" s="11" t="s">
        <v>74</v>
      </c>
      <c r="F77" s="13" t="n">
        <v>9858517</v>
      </c>
      <c r="G77" s="15"/>
    </row>
    <row r="78" customFormat="false" ht="12.75" hidden="false" customHeight="false" outlineLevel="0" collapsed="false">
      <c r="A78" s="16"/>
      <c r="B78" s="17"/>
      <c r="C78" s="11"/>
      <c r="D78" s="12" t="n">
        <v>10624641</v>
      </c>
      <c r="E78" s="11" t="s">
        <v>75</v>
      </c>
      <c r="F78" s="13" t="n">
        <v>10624641</v>
      </c>
      <c r="G78" s="15"/>
    </row>
    <row r="79" customFormat="false" ht="12.75" hidden="false" customHeight="false" outlineLevel="0" collapsed="false">
      <c r="A79" s="16"/>
      <c r="B79" s="17"/>
      <c r="C79" s="11"/>
      <c r="D79" s="12" t="n">
        <v>12605</v>
      </c>
      <c r="E79" s="11" t="s">
        <v>76</v>
      </c>
      <c r="F79" s="13" t="n">
        <v>12605</v>
      </c>
      <c r="G79" s="15"/>
    </row>
    <row r="80" customFormat="false" ht="12.75" hidden="false" customHeight="false" outlineLevel="0" collapsed="false">
      <c r="A80" s="16"/>
      <c r="B80" s="17"/>
      <c r="C80" s="11"/>
      <c r="D80" s="12" t="s">
        <v>77</v>
      </c>
      <c r="E80" s="11" t="s">
        <v>65</v>
      </c>
      <c r="F80" s="13" t="s">
        <v>77</v>
      </c>
      <c r="G80" s="15"/>
    </row>
    <row r="81" customFormat="false" ht="12.75" hidden="false" customHeight="false" outlineLevel="0" collapsed="false">
      <c r="A81" s="16"/>
      <c r="B81" s="17"/>
      <c r="C81" s="11" t="s">
        <v>78</v>
      </c>
      <c r="D81" s="12" t="n">
        <v>94487480</v>
      </c>
      <c r="E81" s="11" t="s">
        <v>79</v>
      </c>
      <c r="F81" s="13" t="n">
        <v>135071</v>
      </c>
      <c r="G81" s="15" t="n">
        <v>677748</v>
      </c>
    </row>
    <row r="82" customFormat="false" ht="12.75" hidden="false" customHeight="true" outlineLevel="0" collapsed="false">
      <c r="A82" s="16"/>
      <c r="B82" s="17"/>
      <c r="C82" s="11" t="s">
        <v>80</v>
      </c>
      <c r="D82" s="12" t="n">
        <v>81611010</v>
      </c>
      <c r="E82" s="11" t="s">
        <v>81</v>
      </c>
      <c r="F82" s="13" t="n">
        <v>10864</v>
      </c>
      <c r="G82" s="15" t="n">
        <v>726826</v>
      </c>
    </row>
    <row r="83" customFormat="false" ht="12.75" hidden="false" customHeight="false" outlineLevel="0" collapsed="false">
      <c r="A83" s="16"/>
      <c r="B83" s="17"/>
      <c r="C83" s="11"/>
      <c r="D83" s="12" t="n">
        <v>94171730</v>
      </c>
      <c r="E83" s="11" t="s">
        <v>82</v>
      </c>
      <c r="F83" s="13" t="n">
        <v>43402</v>
      </c>
      <c r="G83" s="15"/>
    </row>
    <row r="84" customFormat="false" ht="25.5" hidden="false" customHeight="false" outlineLevel="0" collapsed="false">
      <c r="A84" s="16"/>
      <c r="B84" s="17"/>
      <c r="C84" s="11"/>
      <c r="D84" s="12" t="n">
        <v>94371470</v>
      </c>
      <c r="E84" s="11" t="s">
        <v>83</v>
      </c>
      <c r="F84" s="13" t="s">
        <v>84</v>
      </c>
      <c r="G84" s="15"/>
    </row>
    <row r="85" customFormat="false" ht="12.75" hidden="false" customHeight="false" outlineLevel="0" collapsed="false">
      <c r="A85" s="16"/>
      <c r="B85" s="17"/>
      <c r="C85" s="11"/>
      <c r="D85" s="12" t="n">
        <v>31884490</v>
      </c>
      <c r="E85" s="11" t="s">
        <v>85</v>
      </c>
      <c r="F85" s="13" t="n">
        <v>416000</v>
      </c>
      <c r="G85" s="15"/>
    </row>
    <row r="86" customFormat="false" ht="12.75" hidden="false" customHeight="false" outlineLevel="0" collapsed="false">
      <c r="A86" s="16"/>
      <c r="B86" s="17"/>
      <c r="C86" s="11"/>
      <c r="D86" s="12" t="n">
        <v>31893640</v>
      </c>
      <c r="E86" s="11" t="s">
        <v>86</v>
      </c>
      <c r="F86" s="13" t="n">
        <v>594390</v>
      </c>
      <c r="G86" s="15"/>
    </row>
    <row r="87" customFormat="false" ht="12.75" hidden="false" customHeight="false" outlineLevel="0" collapsed="false">
      <c r="A87" s="16"/>
      <c r="B87" s="17"/>
      <c r="C87" s="11"/>
      <c r="D87" s="12" t="n">
        <v>32670950</v>
      </c>
      <c r="E87" s="11" t="s">
        <v>87</v>
      </c>
      <c r="F87" s="13" t="n">
        <v>2241390</v>
      </c>
      <c r="G87" s="15"/>
    </row>
    <row r="88" customFormat="false" ht="12.75" hidden="false" customHeight="false" outlineLevel="0" collapsed="false">
      <c r="A88" s="16"/>
      <c r="B88" s="17"/>
      <c r="C88" s="11"/>
      <c r="D88" s="12" t="n">
        <v>32802450</v>
      </c>
      <c r="E88" s="11" t="s">
        <v>88</v>
      </c>
      <c r="F88" s="13" t="n">
        <v>1316185</v>
      </c>
      <c r="G88" s="15"/>
    </row>
    <row r="89" customFormat="false" ht="12.75" hidden="false" customHeight="false" outlineLevel="0" collapsed="false">
      <c r="A89" s="16"/>
      <c r="B89" s="17"/>
      <c r="C89" s="11"/>
      <c r="D89" s="12" t="n">
        <v>45989600</v>
      </c>
      <c r="E89" s="11" t="s">
        <v>89</v>
      </c>
      <c r="F89" s="13" t="n">
        <v>3567086</v>
      </c>
      <c r="G89" s="15"/>
    </row>
    <row r="90" customFormat="false" ht="12.75" hidden="false" customHeight="false" outlineLevel="0" collapsed="false">
      <c r="A90" s="16"/>
      <c r="B90" s="17"/>
      <c r="C90" s="11"/>
      <c r="D90" s="12" t="n">
        <v>45994210</v>
      </c>
      <c r="E90" s="11" t="s">
        <v>90</v>
      </c>
      <c r="F90" s="13" t="n">
        <v>3567067</v>
      </c>
      <c r="G90" s="15"/>
    </row>
    <row r="91" customFormat="false" ht="12.75" hidden="false" customHeight="false" outlineLevel="0" collapsed="false">
      <c r="A91" s="16"/>
      <c r="B91" s="17"/>
      <c r="C91" s="11"/>
      <c r="D91" s="12" t="n">
        <v>45994390</v>
      </c>
      <c r="E91" s="11" t="s">
        <v>91</v>
      </c>
      <c r="F91" s="13" t="n">
        <v>3772103</v>
      </c>
      <c r="G91" s="15"/>
    </row>
    <row r="92" customFormat="false" ht="12.75" hidden="false" customHeight="false" outlineLevel="0" collapsed="false">
      <c r="A92" s="16"/>
      <c r="B92" s="17"/>
      <c r="C92" s="11"/>
      <c r="D92" s="12" t="n">
        <v>45994470</v>
      </c>
      <c r="E92" s="11" t="s">
        <v>92</v>
      </c>
      <c r="F92" s="13" t="n">
        <v>3772641</v>
      </c>
      <c r="G92" s="15"/>
    </row>
    <row r="93" customFormat="false" ht="12.75" hidden="false" customHeight="false" outlineLevel="0" collapsed="false">
      <c r="A93" s="16"/>
      <c r="B93" s="17"/>
      <c r="C93" s="11"/>
      <c r="D93" s="12" t="n">
        <v>56220810</v>
      </c>
      <c r="E93" s="11" t="s">
        <v>93</v>
      </c>
      <c r="F93" s="13" t="n">
        <v>7468202</v>
      </c>
      <c r="G93" s="15"/>
    </row>
    <row r="94" customFormat="false" ht="12.75" hidden="false" customHeight="true" outlineLevel="0" collapsed="false">
      <c r="A94" s="16"/>
      <c r="B94" s="17"/>
      <c r="C94" s="11" t="s">
        <v>94</v>
      </c>
      <c r="D94" s="12" t="n">
        <v>94417680</v>
      </c>
      <c r="E94" s="11" t="s">
        <v>95</v>
      </c>
      <c r="F94" s="13" t="n">
        <v>43505</v>
      </c>
      <c r="G94" s="15" t="n">
        <v>460556</v>
      </c>
    </row>
    <row r="95" customFormat="false" ht="12.75" hidden="false" customHeight="false" outlineLevel="0" collapsed="false">
      <c r="A95" s="16"/>
      <c r="B95" s="17"/>
      <c r="C95" s="11"/>
      <c r="D95" s="12" t="n">
        <v>33166600</v>
      </c>
      <c r="E95" s="11" t="s">
        <v>96</v>
      </c>
      <c r="F95" s="13" t="n">
        <v>3183313</v>
      </c>
      <c r="G95" s="15"/>
    </row>
    <row r="96" customFormat="false" ht="12.75" hidden="false" customHeight="false" outlineLevel="0" collapsed="false">
      <c r="A96" s="16"/>
      <c r="B96" s="17"/>
      <c r="C96" s="11"/>
      <c r="D96" s="12" t="n">
        <v>52013720</v>
      </c>
      <c r="E96" s="11" t="s">
        <v>97</v>
      </c>
      <c r="F96" s="13" t="n">
        <v>1380716</v>
      </c>
      <c r="G96" s="15"/>
    </row>
    <row r="97" customFormat="false" ht="12.75" hidden="false" customHeight="false" outlineLevel="0" collapsed="false">
      <c r="A97" s="16"/>
      <c r="B97" s="17"/>
      <c r="C97" s="11"/>
      <c r="D97" s="12" t="n">
        <v>80839170</v>
      </c>
      <c r="E97" s="11" t="s">
        <v>98</v>
      </c>
      <c r="F97" s="13" t="n">
        <v>68537</v>
      </c>
      <c r="G97" s="15"/>
    </row>
    <row r="98" customFormat="false" ht="25.5" hidden="false" customHeight="true" outlineLevel="0" collapsed="false">
      <c r="A98" s="16"/>
      <c r="B98" s="17"/>
      <c r="C98" s="11" t="s">
        <v>99</v>
      </c>
      <c r="D98" s="12" t="n">
        <v>94236090</v>
      </c>
      <c r="E98" s="11" t="s">
        <v>100</v>
      </c>
      <c r="F98" s="13" t="s">
        <v>101</v>
      </c>
      <c r="G98" s="15" t="n">
        <v>1128887</v>
      </c>
    </row>
    <row r="99" customFormat="false" ht="25.5" hidden="false" customHeight="false" outlineLevel="0" collapsed="false">
      <c r="A99" s="16"/>
      <c r="B99" s="17"/>
      <c r="C99" s="11"/>
      <c r="D99" s="12" t="n">
        <v>94237080</v>
      </c>
      <c r="E99" s="11" t="s">
        <v>102</v>
      </c>
      <c r="F99" s="13" t="s">
        <v>103</v>
      </c>
      <c r="G99" s="15"/>
    </row>
    <row r="100" customFormat="false" ht="12.75" hidden="false" customHeight="false" outlineLevel="0" collapsed="false">
      <c r="A100" s="16"/>
      <c r="B100" s="17"/>
      <c r="C100" s="11"/>
      <c r="D100" s="12" t="n">
        <v>94261820</v>
      </c>
      <c r="E100" s="11" t="s">
        <v>104</v>
      </c>
      <c r="F100" s="13" t="n">
        <v>43831</v>
      </c>
      <c r="G100" s="15"/>
    </row>
    <row r="101" customFormat="false" ht="12.75" hidden="false" customHeight="false" outlineLevel="0" collapsed="false">
      <c r="A101" s="16"/>
      <c r="B101" s="17"/>
      <c r="C101" s="11"/>
      <c r="D101" s="12" t="n">
        <v>95746760</v>
      </c>
      <c r="E101" s="11" t="s">
        <v>105</v>
      </c>
      <c r="F101" s="13" t="n">
        <v>480</v>
      </c>
      <c r="G101" s="15"/>
    </row>
    <row r="102" customFormat="false" ht="12.75" hidden="false" customHeight="false" outlineLevel="0" collapsed="false">
      <c r="A102" s="16"/>
      <c r="B102" s="17"/>
      <c r="C102" s="11"/>
      <c r="D102" s="12" t="n">
        <v>26184710</v>
      </c>
      <c r="E102" s="11" t="s">
        <v>106</v>
      </c>
      <c r="F102" s="13" t="n">
        <v>6101374</v>
      </c>
      <c r="G102" s="15"/>
    </row>
    <row r="103" customFormat="false" ht="12.75" hidden="false" customHeight="false" outlineLevel="0" collapsed="false">
      <c r="A103" s="16"/>
      <c r="B103" s="17"/>
      <c r="C103" s="11"/>
      <c r="D103" s="12" t="n">
        <v>27898840</v>
      </c>
      <c r="E103" s="11" t="s">
        <v>107</v>
      </c>
      <c r="F103" s="13" t="n">
        <v>477565</v>
      </c>
      <c r="G103" s="15"/>
    </row>
    <row r="104" customFormat="false" ht="12.75" hidden="false" customHeight="false" outlineLevel="0" collapsed="false">
      <c r="A104" s="16"/>
      <c r="B104" s="17"/>
      <c r="C104" s="11"/>
      <c r="D104" s="12" t="n">
        <v>27898920</v>
      </c>
      <c r="E104" s="11" t="s">
        <v>107</v>
      </c>
      <c r="F104" s="13" t="n">
        <v>342375</v>
      </c>
      <c r="G104" s="15"/>
    </row>
    <row r="105" customFormat="false" ht="12.75" hidden="false" customHeight="false" outlineLevel="0" collapsed="false">
      <c r="A105" s="16"/>
      <c r="B105" s="17"/>
      <c r="C105" s="11"/>
      <c r="D105" s="12" t="n">
        <v>48596930</v>
      </c>
      <c r="E105" s="11" t="s">
        <v>106</v>
      </c>
      <c r="F105" s="13" t="n">
        <v>6101416</v>
      </c>
      <c r="G105" s="15"/>
    </row>
    <row r="106" customFormat="false" ht="12.75" hidden="false" customHeight="false" outlineLevel="0" collapsed="false">
      <c r="A106" s="16"/>
      <c r="B106" s="17"/>
      <c r="C106" s="11"/>
      <c r="D106" s="12" t="n">
        <v>52471940</v>
      </c>
      <c r="E106" s="11" t="s">
        <v>108</v>
      </c>
      <c r="F106" s="13" t="n">
        <v>5964526</v>
      </c>
      <c r="G106" s="15"/>
    </row>
    <row r="107" customFormat="false" ht="12.75" hidden="false" customHeight="false" outlineLevel="0" collapsed="false">
      <c r="A107" s="16"/>
      <c r="B107" s="17"/>
      <c r="C107" s="11"/>
      <c r="D107" s="12" t="n">
        <v>94235260</v>
      </c>
      <c r="E107" s="11" t="s">
        <v>108</v>
      </c>
      <c r="F107" s="13" t="n">
        <v>6120149</v>
      </c>
      <c r="G107" s="15"/>
    </row>
    <row r="108" customFormat="false" ht="12.75" hidden="false" customHeight="false" outlineLevel="0" collapsed="false">
      <c r="A108" s="16"/>
      <c r="B108" s="17"/>
      <c r="C108" s="11"/>
      <c r="D108" s="12" t="n">
        <v>94237900</v>
      </c>
      <c r="E108" s="11" t="s">
        <v>109</v>
      </c>
      <c r="F108" s="13" t="n">
        <v>192754</v>
      </c>
      <c r="G108" s="15"/>
    </row>
    <row r="109" customFormat="false" ht="12.75" hidden="false" customHeight="false" outlineLevel="0" collapsed="false">
      <c r="A109" s="16"/>
      <c r="B109" s="17"/>
      <c r="C109" s="11"/>
      <c r="D109" s="12" t="n">
        <v>95257101</v>
      </c>
      <c r="E109" s="11" t="s">
        <v>110</v>
      </c>
      <c r="F109" s="13" t="n">
        <v>7674690</v>
      </c>
      <c r="G109" s="15"/>
    </row>
    <row r="110" customFormat="false" ht="12.75" hidden="false" customHeight="false" outlineLevel="0" collapsed="false">
      <c r="A110" s="16"/>
      <c r="B110" s="17"/>
      <c r="C110" s="11"/>
      <c r="D110" s="12" t="n">
        <v>58550960</v>
      </c>
      <c r="E110" s="11" t="s">
        <v>111</v>
      </c>
      <c r="F110" s="13" t="n">
        <v>3895417</v>
      </c>
      <c r="G110" s="15"/>
    </row>
    <row r="111" customFormat="false" ht="12.75" hidden="false" customHeight="false" outlineLevel="0" collapsed="false">
      <c r="A111" s="16"/>
      <c r="B111" s="17"/>
      <c r="C111" s="11"/>
      <c r="D111" s="12" t="n">
        <v>58551030</v>
      </c>
      <c r="E111" s="11" t="s">
        <v>111</v>
      </c>
      <c r="F111" s="13" t="n">
        <v>3895556</v>
      </c>
      <c r="G111" s="15"/>
    </row>
    <row r="112" customFormat="false" ht="12.75" hidden="false" customHeight="false" outlineLevel="0" collapsed="false">
      <c r="A112" s="16"/>
      <c r="B112" s="17"/>
      <c r="C112" s="11"/>
      <c r="D112" s="12" t="n">
        <v>99406450</v>
      </c>
      <c r="E112" s="11" t="s">
        <v>112</v>
      </c>
      <c r="F112" s="13" t="n">
        <v>62224446</v>
      </c>
      <c r="G112" s="15"/>
    </row>
    <row r="113" customFormat="false" ht="25.5" hidden="false" customHeight="true" outlineLevel="0" collapsed="false">
      <c r="A113" s="16"/>
      <c r="B113" s="17"/>
      <c r="C113" s="11" t="s">
        <v>113</v>
      </c>
      <c r="D113" s="12" t="n">
        <v>94319750</v>
      </c>
      <c r="E113" s="11" t="s">
        <v>114</v>
      </c>
      <c r="F113" s="13" t="s">
        <v>115</v>
      </c>
      <c r="G113" s="15" t="n">
        <v>1746396</v>
      </c>
    </row>
    <row r="114" customFormat="false" ht="25.5" hidden="false" customHeight="false" outlineLevel="0" collapsed="false">
      <c r="A114" s="16"/>
      <c r="B114" s="17"/>
      <c r="C114" s="11"/>
      <c r="D114" s="12" t="n">
        <v>94328660</v>
      </c>
      <c r="E114" s="11" t="s">
        <v>116</v>
      </c>
      <c r="F114" s="13" t="s">
        <v>117</v>
      </c>
      <c r="G114" s="15"/>
    </row>
    <row r="115" customFormat="false" ht="12.75" hidden="false" customHeight="false" outlineLevel="0" collapsed="false">
      <c r="A115" s="16"/>
      <c r="B115" s="17"/>
      <c r="C115" s="11"/>
      <c r="D115" s="12" t="n">
        <v>94328820</v>
      </c>
      <c r="E115" s="11" t="s">
        <v>118</v>
      </c>
      <c r="F115" s="13" t="n">
        <v>43745</v>
      </c>
      <c r="G115" s="15"/>
    </row>
    <row r="116" customFormat="false" ht="12.75" hidden="false" customHeight="false" outlineLevel="0" collapsed="false">
      <c r="A116" s="16"/>
      <c r="B116" s="17"/>
      <c r="C116" s="11"/>
      <c r="D116" s="12" t="n">
        <v>99952280</v>
      </c>
      <c r="E116" s="11" t="s">
        <v>119</v>
      </c>
      <c r="F116" s="13" t="n">
        <v>3920</v>
      </c>
      <c r="G116" s="15"/>
    </row>
    <row r="117" customFormat="false" ht="12.75" hidden="false" customHeight="false" outlineLevel="0" collapsed="false">
      <c r="A117" s="16"/>
      <c r="B117" s="17"/>
      <c r="C117" s="11"/>
      <c r="D117" s="12" t="n">
        <v>43365920</v>
      </c>
      <c r="E117" s="11" t="s">
        <v>120</v>
      </c>
      <c r="F117" s="13" t="n">
        <v>2945014</v>
      </c>
      <c r="G117" s="15"/>
    </row>
    <row r="118" customFormat="false" ht="12.75" hidden="false" customHeight="false" outlineLevel="0" collapsed="false">
      <c r="A118" s="16"/>
      <c r="B118" s="17"/>
      <c r="C118" s="11"/>
      <c r="D118" s="12" t="n">
        <v>90072970</v>
      </c>
      <c r="E118" s="11" t="s">
        <v>121</v>
      </c>
      <c r="F118" s="13" t="n">
        <v>7888781</v>
      </c>
      <c r="G118" s="15"/>
    </row>
    <row r="119" customFormat="false" ht="12.75" hidden="false" customHeight="false" outlineLevel="0" collapsed="false">
      <c r="A119" s="16"/>
      <c r="B119" s="17"/>
      <c r="C119" s="11"/>
      <c r="D119" s="12" t="n">
        <v>59773110</v>
      </c>
      <c r="E119" s="11" t="s">
        <v>122</v>
      </c>
      <c r="F119" s="13" t="n">
        <v>151900</v>
      </c>
      <c r="G119" s="15"/>
    </row>
    <row r="120" customFormat="false" ht="12.75" hidden="false" customHeight="false" outlineLevel="0" collapsed="false">
      <c r="A120" s="16"/>
      <c r="B120" s="17"/>
      <c r="C120" s="11"/>
      <c r="D120" s="12" t="n">
        <v>92169550</v>
      </c>
      <c r="E120" s="11" t="s">
        <v>123</v>
      </c>
      <c r="F120" s="13" t="n">
        <v>3807157</v>
      </c>
      <c r="G120" s="15"/>
    </row>
    <row r="121" customFormat="false" ht="12.75" hidden="false" customHeight="false" outlineLevel="0" collapsed="false">
      <c r="A121" s="16"/>
      <c r="B121" s="17"/>
      <c r="C121" s="11"/>
      <c r="D121" s="12" t="n">
        <v>92169890</v>
      </c>
      <c r="E121" s="11" t="s">
        <v>123</v>
      </c>
      <c r="F121" s="13" t="n">
        <v>162257</v>
      </c>
      <c r="G121" s="15"/>
    </row>
    <row r="122" customFormat="false" ht="12.75" hidden="false" customHeight="false" outlineLevel="0" collapsed="false">
      <c r="A122" s="16"/>
      <c r="B122" s="17"/>
      <c r="C122" s="11"/>
      <c r="D122" s="12" t="n">
        <v>92169970</v>
      </c>
      <c r="E122" s="11" t="s">
        <v>123</v>
      </c>
      <c r="F122" s="13" t="n">
        <v>5911493</v>
      </c>
      <c r="G122" s="15"/>
    </row>
    <row r="123" customFormat="false" ht="12.75" hidden="false" customHeight="true" outlineLevel="0" collapsed="false">
      <c r="A123" s="16"/>
      <c r="B123" s="17"/>
      <c r="C123" s="11" t="s">
        <v>124</v>
      </c>
      <c r="D123" s="12" t="n">
        <v>94256470</v>
      </c>
      <c r="E123" s="11" t="s">
        <v>125</v>
      </c>
      <c r="F123" s="13" t="n">
        <v>8744468</v>
      </c>
      <c r="G123" s="15" t="n">
        <v>908825</v>
      </c>
    </row>
    <row r="124" customFormat="false" ht="12.75" hidden="false" customHeight="false" outlineLevel="0" collapsed="false">
      <c r="A124" s="16"/>
      <c r="B124" s="17"/>
      <c r="C124" s="11"/>
      <c r="D124" s="12" t="n">
        <v>94256470</v>
      </c>
      <c r="E124" s="11" t="s">
        <v>125</v>
      </c>
      <c r="F124" s="13" t="n">
        <v>8743964</v>
      </c>
      <c r="G124" s="15"/>
    </row>
    <row r="125" customFormat="false" ht="12.75" hidden="false" customHeight="false" outlineLevel="0" collapsed="false">
      <c r="A125" s="16"/>
      <c r="B125" s="17"/>
      <c r="C125" s="11"/>
      <c r="D125" s="12" t="n">
        <v>30795990</v>
      </c>
      <c r="E125" s="11" t="s">
        <v>126</v>
      </c>
      <c r="F125" s="13" t="n">
        <v>188203</v>
      </c>
      <c r="G125" s="15"/>
    </row>
    <row r="126" customFormat="false" ht="12.75" hidden="false" customHeight="false" outlineLevel="0" collapsed="false">
      <c r="A126" s="16"/>
      <c r="B126" s="17"/>
      <c r="C126" s="11"/>
      <c r="D126" s="12" t="n">
        <v>94251680</v>
      </c>
      <c r="E126" s="11" t="s">
        <v>127</v>
      </c>
      <c r="F126" s="13" t="n">
        <v>43393</v>
      </c>
      <c r="G126" s="15"/>
    </row>
    <row r="127" customFormat="false" ht="12.75" hidden="false" customHeight="false" outlineLevel="0" collapsed="false">
      <c r="A127" s="16"/>
      <c r="B127" s="17"/>
      <c r="C127" s="11"/>
      <c r="D127" s="12" t="n">
        <v>94251680</v>
      </c>
      <c r="E127" s="11" t="s">
        <v>127</v>
      </c>
      <c r="F127" s="13" t="n">
        <v>43393</v>
      </c>
      <c r="G127" s="15"/>
    </row>
    <row r="128" customFormat="false" ht="12.75" hidden="false" customHeight="false" outlineLevel="0" collapsed="false">
      <c r="A128" s="16"/>
      <c r="B128" s="17"/>
      <c r="C128" s="11"/>
      <c r="D128" s="12" t="n">
        <v>94245160</v>
      </c>
      <c r="E128" s="11" t="s">
        <v>128</v>
      </c>
      <c r="F128" s="13" t="n">
        <v>4840</v>
      </c>
      <c r="G128" s="15"/>
    </row>
    <row r="129" customFormat="false" ht="12.75" hidden="false" customHeight="false" outlineLevel="0" collapsed="false">
      <c r="A129" s="16"/>
      <c r="B129" s="17"/>
      <c r="C129" s="11"/>
      <c r="D129" s="12" t="n">
        <v>94245160</v>
      </c>
      <c r="E129" s="11" t="s">
        <v>128</v>
      </c>
      <c r="F129" s="13" t="n">
        <v>4840</v>
      </c>
      <c r="G129" s="15"/>
    </row>
    <row r="130" customFormat="false" ht="12.75" hidden="false" customHeight="false" outlineLevel="0" collapsed="false">
      <c r="A130" s="16"/>
      <c r="B130" s="17"/>
      <c r="C130" s="11"/>
      <c r="D130" s="12" t="n">
        <v>94243340</v>
      </c>
      <c r="E130" s="11" t="s">
        <v>129</v>
      </c>
      <c r="F130" s="13" t="n">
        <v>4865</v>
      </c>
      <c r="G130" s="15"/>
    </row>
    <row r="131" customFormat="false" ht="12.75" hidden="false" customHeight="false" outlineLevel="0" collapsed="false">
      <c r="A131" s="16"/>
      <c r="B131" s="17"/>
      <c r="C131" s="11"/>
      <c r="D131" s="12" t="n">
        <v>94243340</v>
      </c>
      <c r="E131" s="11" t="s">
        <v>130</v>
      </c>
      <c r="F131" s="13" t="n">
        <v>4865</v>
      </c>
      <c r="G131" s="15"/>
    </row>
    <row r="132" customFormat="false" ht="12.75" hidden="false" customHeight="true" outlineLevel="0" collapsed="false">
      <c r="A132" s="16"/>
      <c r="B132" s="17"/>
      <c r="C132" s="11" t="s">
        <v>131</v>
      </c>
      <c r="D132" s="12" t="n">
        <v>12342360</v>
      </c>
      <c r="E132" s="11" t="s">
        <v>132</v>
      </c>
      <c r="F132" s="13" t="n">
        <v>2914989</v>
      </c>
      <c r="G132" s="15" t="n">
        <v>902987</v>
      </c>
    </row>
    <row r="133" customFormat="false" ht="12.75" hidden="false" customHeight="false" outlineLevel="0" collapsed="false">
      <c r="A133" s="16"/>
      <c r="B133" s="17"/>
      <c r="C133" s="11"/>
      <c r="D133" s="12" t="n">
        <v>53990940</v>
      </c>
      <c r="E133" s="11" t="s">
        <v>133</v>
      </c>
      <c r="F133" s="13" t="n">
        <v>10059365</v>
      </c>
      <c r="G133" s="15"/>
    </row>
    <row r="134" customFormat="false" ht="12.75" hidden="false" customHeight="false" outlineLevel="0" collapsed="false">
      <c r="A134" s="16"/>
      <c r="B134" s="17"/>
      <c r="C134" s="11"/>
      <c r="D134" s="12" t="n">
        <v>94015220</v>
      </c>
      <c r="E134" s="11" t="s">
        <v>134</v>
      </c>
      <c r="F134" s="13" t="n">
        <v>8360217</v>
      </c>
      <c r="G134" s="15"/>
    </row>
    <row r="135" customFormat="false" ht="12.75" hidden="false" customHeight="false" outlineLevel="0" collapsed="false">
      <c r="A135" s="16"/>
      <c r="B135" s="17"/>
      <c r="C135" s="11"/>
      <c r="D135" s="12" t="n">
        <v>94037760</v>
      </c>
      <c r="E135" s="11" t="s">
        <v>135</v>
      </c>
      <c r="F135" s="13" t="n">
        <v>228</v>
      </c>
      <c r="G135" s="15"/>
    </row>
    <row r="136" customFormat="false" ht="12.75" hidden="false" customHeight="false" outlineLevel="0" collapsed="false">
      <c r="A136" s="16"/>
      <c r="B136" s="17"/>
      <c r="C136" s="11"/>
      <c r="D136" s="12" t="n">
        <v>94044010</v>
      </c>
      <c r="E136" s="11" t="s">
        <v>136</v>
      </c>
      <c r="F136" s="13" t="n">
        <v>8352072</v>
      </c>
      <c r="G136" s="15"/>
    </row>
    <row r="137" customFormat="false" ht="12.75" hidden="false" customHeight="false" outlineLevel="0" collapsed="false">
      <c r="A137" s="16"/>
      <c r="B137" s="17"/>
      <c r="C137" s="11"/>
      <c r="D137" s="12" t="n">
        <v>94044190</v>
      </c>
      <c r="E137" s="11" t="s">
        <v>137</v>
      </c>
      <c r="F137" s="13" t="n">
        <v>7979430</v>
      </c>
      <c r="G137" s="15"/>
    </row>
    <row r="138" customFormat="false" ht="12.75" hidden="false" customHeight="false" outlineLevel="0" collapsed="false">
      <c r="A138" s="16"/>
      <c r="B138" s="17"/>
      <c r="C138" s="11"/>
      <c r="D138" s="12" t="n">
        <v>94069440</v>
      </c>
      <c r="E138" s="11" t="s">
        <v>138</v>
      </c>
      <c r="F138" s="13" t="n">
        <v>43553</v>
      </c>
      <c r="G138" s="15"/>
    </row>
    <row r="139" customFormat="false" ht="12.75" hidden="false" customHeight="false" outlineLevel="0" collapsed="false">
      <c r="A139" s="16"/>
      <c r="B139" s="17"/>
      <c r="C139" s="11"/>
      <c r="D139" s="12" t="n">
        <v>6238520</v>
      </c>
      <c r="E139" s="11" t="s">
        <v>139</v>
      </c>
      <c r="F139" s="13" t="n">
        <v>545928</v>
      </c>
      <c r="G139" s="15"/>
    </row>
    <row r="140" customFormat="false" ht="12.75" hidden="false" customHeight="false" outlineLevel="0" collapsed="false">
      <c r="A140" s="16"/>
      <c r="B140" s="17"/>
      <c r="C140" s="11"/>
      <c r="D140" s="12" t="n">
        <v>20582890</v>
      </c>
      <c r="E140" s="11" t="s">
        <v>140</v>
      </c>
      <c r="F140" s="13" t="n">
        <v>2089174</v>
      </c>
      <c r="G140" s="15"/>
    </row>
    <row r="141" customFormat="false" ht="12.75" hidden="false" customHeight="false" outlineLevel="0" collapsed="false">
      <c r="A141" s="16"/>
      <c r="B141" s="17"/>
      <c r="C141" s="11"/>
      <c r="D141" s="12" t="n">
        <v>21732770</v>
      </c>
      <c r="E141" s="11" t="s">
        <v>141</v>
      </c>
      <c r="F141" s="13" t="n">
        <v>751622</v>
      </c>
      <c r="G141" s="15"/>
    </row>
    <row r="142" customFormat="false" ht="12.75" hidden="false" customHeight="false" outlineLevel="0" collapsed="false">
      <c r="A142" s="16"/>
      <c r="B142" s="17"/>
      <c r="C142" s="11"/>
      <c r="D142" s="12" t="n">
        <v>21874420</v>
      </c>
      <c r="E142" s="11" t="s">
        <v>142</v>
      </c>
      <c r="F142" s="13" t="n">
        <v>837573</v>
      </c>
      <c r="G142" s="15"/>
    </row>
    <row r="143" customFormat="false" ht="12.75" hidden="false" customHeight="false" outlineLevel="0" collapsed="false">
      <c r="A143" s="16"/>
      <c r="B143" s="17"/>
      <c r="C143" s="11"/>
      <c r="D143" s="12" t="n">
        <v>23023711</v>
      </c>
      <c r="E143" s="11" t="s">
        <v>143</v>
      </c>
      <c r="F143" s="13" t="n">
        <v>108027</v>
      </c>
      <c r="G143" s="15"/>
    </row>
    <row r="144" customFormat="false" ht="12.75" hidden="false" customHeight="false" outlineLevel="0" collapsed="false">
      <c r="A144" s="16"/>
      <c r="B144" s="17"/>
      <c r="C144" s="11"/>
      <c r="D144" s="12" t="n">
        <v>92784001</v>
      </c>
      <c r="E144" s="11" t="s">
        <v>144</v>
      </c>
      <c r="F144" s="13" t="n">
        <v>923593</v>
      </c>
      <c r="G144" s="15"/>
    </row>
    <row r="145" customFormat="false" ht="12.75" hidden="false" customHeight="true" outlineLevel="0" collapsed="false">
      <c r="A145" s="16"/>
      <c r="B145" s="17"/>
      <c r="C145" s="11" t="s">
        <v>145</v>
      </c>
      <c r="D145" s="12" t="n">
        <v>94156300</v>
      </c>
      <c r="E145" s="11" t="s">
        <v>146</v>
      </c>
      <c r="F145" s="13" t="n">
        <v>43290</v>
      </c>
      <c r="G145" s="15" t="n">
        <v>1584992</v>
      </c>
    </row>
    <row r="146" customFormat="false" ht="12.75" hidden="false" customHeight="false" outlineLevel="0" collapsed="false">
      <c r="A146" s="16"/>
      <c r="B146" s="17"/>
      <c r="C146" s="11"/>
      <c r="D146" s="12" t="n">
        <v>94451660</v>
      </c>
      <c r="E146" s="11" t="s">
        <v>147</v>
      </c>
      <c r="F146" s="13" t="n">
        <v>4615</v>
      </c>
      <c r="G146" s="15"/>
    </row>
    <row r="147" customFormat="false" ht="12.75" hidden="false" customHeight="false" outlineLevel="0" collapsed="false">
      <c r="A147" s="16"/>
      <c r="B147" s="17"/>
      <c r="C147" s="11"/>
      <c r="D147" s="12" t="n">
        <v>42225270</v>
      </c>
      <c r="E147" s="11" t="s">
        <v>148</v>
      </c>
      <c r="F147" s="13" t="n">
        <v>157962</v>
      </c>
      <c r="G147" s="15"/>
    </row>
    <row r="148" customFormat="false" ht="12.75" hidden="false" customHeight="false" outlineLevel="0" collapsed="false">
      <c r="A148" s="16"/>
      <c r="B148" s="17"/>
      <c r="C148" s="11"/>
      <c r="D148" s="12" t="n">
        <v>95097302</v>
      </c>
      <c r="E148" s="11" t="s">
        <v>149</v>
      </c>
      <c r="F148" s="13" t="n">
        <v>81890</v>
      </c>
      <c r="G148" s="15"/>
    </row>
    <row r="149" customFormat="false" ht="12.75" hidden="false" customHeight="true" outlineLevel="0" collapsed="false">
      <c r="A149" s="16"/>
      <c r="B149" s="17"/>
      <c r="C149" s="11" t="s">
        <v>150</v>
      </c>
      <c r="D149" s="12" t="n">
        <v>94161830</v>
      </c>
      <c r="E149" s="11" t="s">
        <v>151</v>
      </c>
      <c r="F149" s="13" t="n">
        <v>8039122</v>
      </c>
      <c r="G149" s="15" t="n">
        <v>91139</v>
      </c>
    </row>
    <row r="150" customFormat="false" ht="12.75" hidden="false" customHeight="false" outlineLevel="0" collapsed="false">
      <c r="A150" s="16"/>
      <c r="B150" s="17"/>
      <c r="C150" s="11"/>
      <c r="D150" s="12" t="n">
        <v>94161830</v>
      </c>
      <c r="E150" s="11" t="s">
        <v>151</v>
      </c>
      <c r="F150" s="13" t="n">
        <v>6194670</v>
      </c>
      <c r="G150" s="15"/>
    </row>
    <row r="151" customFormat="false" ht="12.75" hidden="false" customHeight="true" outlineLevel="0" collapsed="false">
      <c r="A151" s="16"/>
      <c r="B151" s="17"/>
      <c r="C151" s="11" t="s">
        <v>152</v>
      </c>
      <c r="D151" s="12" t="n">
        <v>80020400</v>
      </c>
      <c r="E151" s="11" t="s">
        <v>153</v>
      </c>
      <c r="F151" s="13" t="n">
        <v>6145310</v>
      </c>
      <c r="G151" s="15" t="n">
        <v>2069370</v>
      </c>
    </row>
    <row r="152" customFormat="false" ht="12.75" hidden="false" customHeight="false" outlineLevel="0" collapsed="false">
      <c r="A152" s="16"/>
      <c r="B152" s="17"/>
      <c r="C152" s="11"/>
      <c r="D152" s="12" t="n">
        <v>94481360</v>
      </c>
      <c r="E152" s="11" t="s">
        <v>153</v>
      </c>
      <c r="F152" s="13" t="n">
        <v>6094582</v>
      </c>
      <c r="G152" s="15"/>
    </row>
    <row r="153" customFormat="false" ht="12.75" hidden="false" customHeight="false" outlineLevel="0" collapsed="false">
      <c r="A153" s="16"/>
      <c r="B153" s="17"/>
      <c r="C153" s="11" t="s">
        <v>154</v>
      </c>
      <c r="D153" s="12" t="n">
        <v>94453220</v>
      </c>
      <c r="E153" s="11" t="s">
        <v>155</v>
      </c>
      <c r="F153" s="13" t="s">
        <v>156</v>
      </c>
      <c r="G153" s="15" t="n">
        <v>178983</v>
      </c>
    </row>
    <row r="154" customFormat="false" ht="12.75" hidden="false" customHeight="true" outlineLevel="0" collapsed="false">
      <c r="A154" s="16"/>
      <c r="B154" s="17"/>
      <c r="C154" s="11" t="s">
        <v>157</v>
      </c>
      <c r="D154" s="12" t="n">
        <v>94302320</v>
      </c>
      <c r="E154" s="11" t="s">
        <v>158</v>
      </c>
      <c r="F154" s="13" t="n">
        <v>6014</v>
      </c>
      <c r="G154" s="15" t="n">
        <v>2630929</v>
      </c>
    </row>
    <row r="155" customFormat="false" ht="25.5" hidden="false" customHeight="false" outlineLevel="0" collapsed="false">
      <c r="A155" s="16"/>
      <c r="B155" s="17"/>
      <c r="C155" s="11"/>
      <c r="D155" s="12" t="n">
        <v>94302400</v>
      </c>
      <c r="E155" s="11" t="s">
        <v>159</v>
      </c>
      <c r="F155" s="13" t="s">
        <v>160</v>
      </c>
      <c r="G155" s="15"/>
    </row>
    <row r="156" customFormat="false" ht="12.75" hidden="false" customHeight="false" outlineLevel="0" collapsed="false">
      <c r="A156" s="16"/>
      <c r="B156" s="17"/>
      <c r="C156" s="11"/>
      <c r="D156" s="12" t="n">
        <v>3358871</v>
      </c>
      <c r="E156" s="11" t="s">
        <v>161</v>
      </c>
      <c r="F156" s="13" t="n">
        <v>919038</v>
      </c>
      <c r="G156" s="15"/>
    </row>
    <row r="157" customFormat="false" ht="12.75" hidden="false" customHeight="false" outlineLevel="0" collapsed="false">
      <c r="A157" s="16"/>
      <c r="B157" s="17"/>
      <c r="C157" s="11"/>
      <c r="D157" s="12" t="n">
        <v>94302580</v>
      </c>
      <c r="E157" s="11" t="s">
        <v>162</v>
      </c>
      <c r="F157" s="13" t="n">
        <v>459625</v>
      </c>
      <c r="G157" s="15"/>
    </row>
    <row r="158" customFormat="false" ht="25.5" hidden="false" customHeight="false" outlineLevel="0" collapsed="false">
      <c r="A158" s="16"/>
      <c r="B158" s="17"/>
      <c r="C158" s="11" t="s">
        <v>163</v>
      </c>
      <c r="D158" s="12" t="s">
        <v>164</v>
      </c>
      <c r="E158" s="11"/>
      <c r="F158" s="13" t="n">
        <v>13934</v>
      </c>
      <c r="G158" s="15" t="n">
        <v>369205</v>
      </c>
    </row>
    <row r="159" customFormat="false" ht="25.5" hidden="false" customHeight="false" outlineLevel="0" collapsed="false">
      <c r="A159" s="16"/>
      <c r="B159" s="17"/>
      <c r="C159" s="11" t="s">
        <v>165</v>
      </c>
      <c r="D159" s="12" t="n">
        <v>94214970</v>
      </c>
      <c r="E159" s="11" t="s">
        <v>166</v>
      </c>
      <c r="F159" s="13" t="n">
        <v>42871</v>
      </c>
      <c r="G159" s="15" t="n">
        <v>464920</v>
      </c>
    </row>
    <row r="160" customFormat="false" ht="12.75" hidden="false" customHeight="true" outlineLevel="0" collapsed="false">
      <c r="A160" s="16"/>
      <c r="B160" s="17"/>
      <c r="C160" s="11" t="s">
        <v>167</v>
      </c>
      <c r="D160" s="12" t="n">
        <v>94108960</v>
      </c>
      <c r="E160" s="11" t="s">
        <v>168</v>
      </c>
      <c r="F160" s="13" t="n">
        <v>42684</v>
      </c>
      <c r="G160" s="15" t="n">
        <v>365165</v>
      </c>
    </row>
    <row r="161" customFormat="false" ht="25.5" hidden="false" customHeight="false" outlineLevel="0" collapsed="false">
      <c r="A161" s="16"/>
      <c r="B161" s="17"/>
      <c r="C161" s="11"/>
      <c r="D161" s="12" t="n">
        <v>94342000</v>
      </c>
      <c r="E161" s="11" t="s">
        <v>169</v>
      </c>
      <c r="F161" s="13" t="s">
        <v>170</v>
      </c>
      <c r="G161" s="15"/>
    </row>
    <row r="162" customFormat="false" ht="12.75" hidden="false" customHeight="false" outlineLevel="0" collapsed="false">
      <c r="A162" s="16"/>
      <c r="B162" s="17"/>
      <c r="C162" s="11"/>
      <c r="D162" s="12" t="n">
        <v>28079831</v>
      </c>
      <c r="E162" s="11" t="s">
        <v>171</v>
      </c>
      <c r="F162" s="13" t="n">
        <v>570792</v>
      </c>
      <c r="G162" s="15"/>
    </row>
    <row r="163" customFormat="false" ht="12.75" hidden="false" customHeight="false" outlineLevel="0" collapsed="false">
      <c r="A163" s="16"/>
      <c r="B163" s="17"/>
      <c r="C163" s="11"/>
      <c r="D163" s="12" t="n">
        <v>90441580</v>
      </c>
      <c r="E163" s="11" t="s">
        <v>168</v>
      </c>
      <c r="F163" s="13" t="n">
        <v>5836352</v>
      </c>
      <c r="G163" s="15"/>
    </row>
    <row r="164" customFormat="false" ht="12.75" hidden="false" customHeight="true" outlineLevel="0" collapsed="false">
      <c r="A164" s="16"/>
      <c r="B164" s="17"/>
      <c r="C164" s="11" t="s">
        <v>172</v>
      </c>
      <c r="D164" s="12" t="n">
        <v>94197990</v>
      </c>
      <c r="E164" s="11" t="s">
        <v>173</v>
      </c>
      <c r="F164" s="13" t="s">
        <v>174</v>
      </c>
      <c r="G164" s="15" t="n">
        <v>515130</v>
      </c>
    </row>
    <row r="165" customFormat="false" ht="12.75" hidden="false" customHeight="false" outlineLevel="0" collapsed="false">
      <c r="A165" s="16"/>
      <c r="B165" s="17"/>
      <c r="C165" s="11"/>
      <c r="D165" s="12" t="n">
        <v>97730880</v>
      </c>
      <c r="E165" s="11" t="s">
        <v>175</v>
      </c>
      <c r="F165" s="13" t="n">
        <v>42585</v>
      </c>
      <c r="G165" s="15"/>
    </row>
    <row r="166" customFormat="false" ht="12.75" hidden="false" customHeight="false" outlineLevel="0" collapsed="false">
      <c r="A166" s="16"/>
      <c r="B166" s="17"/>
      <c r="C166" s="11"/>
      <c r="D166" s="12" t="n">
        <v>92715450</v>
      </c>
      <c r="E166" s="11" t="s">
        <v>173</v>
      </c>
      <c r="F166" s="13" t="n">
        <v>7158390</v>
      </c>
      <c r="G166" s="15"/>
    </row>
    <row r="167" customFormat="false" ht="12.75" hidden="false" customHeight="true" outlineLevel="0" collapsed="false">
      <c r="A167" s="16"/>
      <c r="B167" s="17"/>
      <c r="C167" s="11" t="s">
        <v>176</v>
      </c>
      <c r="D167" s="12" t="n">
        <v>55723190</v>
      </c>
      <c r="E167" s="11" t="s">
        <v>177</v>
      </c>
      <c r="F167" s="13" t="n">
        <v>3500467</v>
      </c>
      <c r="G167" s="15" t="n">
        <v>303058</v>
      </c>
    </row>
    <row r="168" customFormat="false" ht="12.75" hidden="false" customHeight="false" outlineLevel="0" collapsed="false">
      <c r="A168" s="16"/>
      <c r="B168" s="17"/>
      <c r="C168" s="11"/>
      <c r="D168" s="12" t="n">
        <v>60942710</v>
      </c>
      <c r="E168" s="11" t="s">
        <v>178</v>
      </c>
      <c r="F168" s="13" t="n">
        <v>81130099</v>
      </c>
      <c r="G168" s="15"/>
    </row>
    <row r="169" customFormat="false" ht="12.75" hidden="false" customHeight="false" outlineLevel="0" collapsed="false">
      <c r="A169" s="16"/>
      <c r="B169" s="17"/>
      <c r="C169" s="11"/>
      <c r="D169" s="12" t="n">
        <v>94404550</v>
      </c>
      <c r="E169" s="11" t="s">
        <v>179</v>
      </c>
      <c r="F169" s="13" t="n">
        <v>268825</v>
      </c>
      <c r="G169" s="15"/>
    </row>
    <row r="170" customFormat="false" ht="12.75" hidden="false" customHeight="false" outlineLevel="0" collapsed="false">
      <c r="A170" s="16"/>
      <c r="B170" s="17"/>
      <c r="C170" s="11"/>
      <c r="D170" s="12" t="n">
        <v>94408690</v>
      </c>
      <c r="E170" s="11" t="s">
        <v>180</v>
      </c>
      <c r="F170" s="13" t="n">
        <v>239331</v>
      </c>
      <c r="G170" s="15"/>
    </row>
    <row r="171" customFormat="false" ht="12.75" hidden="false" customHeight="false" outlineLevel="0" collapsed="false">
      <c r="A171" s="16"/>
      <c r="B171" s="17"/>
      <c r="C171" s="11"/>
      <c r="D171" s="12" t="n">
        <v>35158820</v>
      </c>
      <c r="E171" s="11" t="s">
        <v>181</v>
      </c>
      <c r="F171" s="13" t="n">
        <v>13814</v>
      </c>
      <c r="G171" s="15"/>
    </row>
    <row r="172" customFormat="false" ht="12.75" hidden="false" customHeight="false" outlineLevel="0" collapsed="false">
      <c r="A172" s="16"/>
      <c r="B172" s="17"/>
      <c r="C172" s="11"/>
      <c r="D172" s="12"/>
      <c r="E172" s="11" t="s">
        <v>182</v>
      </c>
      <c r="F172" s="13"/>
      <c r="G172" s="15"/>
    </row>
    <row r="173" customFormat="false" ht="12.75" hidden="false" customHeight="false" outlineLevel="0" collapsed="false">
      <c r="A173" s="16"/>
      <c r="B173" s="17"/>
      <c r="C173" s="11"/>
      <c r="D173" s="12" t="n">
        <v>55920020</v>
      </c>
      <c r="E173" s="11" t="s">
        <v>183</v>
      </c>
      <c r="F173" s="13" t="n">
        <v>7391596</v>
      </c>
      <c r="G173" s="15"/>
    </row>
    <row r="174" customFormat="false" ht="12.75" hidden="false" customHeight="false" outlineLevel="0" collapsed="false">
      <c r="A174" s="16"/>
      <c r="B174" s="17"/>
      <c r="C174" s="11"/>
      <c r="D174" s="12"/>
      <c r="E174" s="11" t="s">
        <v>184</v>
      </c>
      <c r="F174" s="13"/>
      <c r="G174" s="15"/>
    </row>
    <row r="175" customFormat="false" ht="12.75" hidden="false" customHeight="false" outlineLevel="0" collapsed="false">
      <c r="A175" s="16"/>
      <c r="B175" s="17"/>
      <c r="C175" s="11"/>
      <c r="D175" s="12" t="n">
        <v>58262950</v>
      </c>
      <c r="E175" s="11" t="s">
        <v>185</v>
      </c>
      <c r="F175" s="13" t="n">
        <v>7481407</v>
      </c>
      <c r="G175" s="15"/>
    </row>
    <row r="176" customFormat="false" ht="12.75" hidden="false" customHeight="false" outlineLevel="0" collapsed="false">
      <c r="A176" s="16"/>
      <c r="B176" s="17"/>
      <c r="C176" s="11"/>
      <c r="D176" s="12"/>
      <c r="E176" s="11" t="s">
        <v>186</v>
      </c>
      <c r="F176" s="13"/>
      <c r="G176" s="15"/>
    </row>
    <row r="177" customFormat="false" ht="12.75" hidden="false" customHeight="false" outlineLevel="0" collapsed="false">
      <c r="A177" s="16"/>
      <c r="B177" s="17"/>
      <c r="C177" s="11"/>
      <c r="D177" s="12" t="n">
        <v>58590980</v>
      </c>
      <c r="E177" s="11" t="s">
        <v>187</v>
      </c>
      <c r="F177" s="13" t="n">
        <v>121510</v>
      </c>
      <c r="G177" s="15"/>
    </row>
    <row r="178" customFormat="false" ht="12.75" hidden="false" customHeight="false" outlineLevel="0" collapsed="false">
      <c r="A178" s="16"/>
      <c r="B178" s="17"/>
      <c r="C178" s="11"/>
      <c r="D178" s="12"/>
      <c r="E178" s="11" t="s">
        <v>188</v>
      </c>
      <c r="F178" s="13"/>
      <c r="G178" s="15"/>
    </row>
    <row r="179" customFormat="false" ht="12.75" hidden="false" customHeight="false" outlineLevel="0" collapsed="false">
      <c r="A179" s="16"/>
      <c r="B179" s="17"/>
      <c r="C179" s="11"/>
      <c r="D179" s="12" t="n">
        <v>61680340</v>
      </c>
      <c r="E179" s="11" t="s">
        <v>189</v>
      </c>
      <c r="F179" s="13" t="n">
        <v>5400709</v>
      </c>
      <c r="G179" s="15"/>
    </row>
    <row r="180" customFormat="false" ht="12.75" hidden="false" customHeight="false" outlineLevel="0" collapsed="false">
      <c r="A180" s="16"/>
      <c r="B180" s="17"/>
      <c r="C180" s="11"/>
      <c r="D180" s="12"/>
      <c r="E180" s="11" t="s">
        <v>190</v>
      </c>
      <c r="F180" s="13"/>
      <c r="G180" s="15"/>
    </row>
    <row r="181" customFormat="false" ht="12.75" hidden="false" customHeight="false" outlineLevel="0" collapsed="false">
      <c r="A181" s="16"/>
      <c r="B181" s="17"/>
      <c r="C181" s="11"/>
      <c r="D181" s="12" t="n">
        <v>97108820</v>
      </c>
      <c r="E181" s="11" t="s">
        <v>191</v>
      </c>
      <c r="F181" s="13" t="n">
        <v>13707</v>
      </c>
      <c r="G181" s="15"/>
    </row>
    <row r="182" customFormat="false" ht="12.75" hidden="false" customHeight="false" outlineLevel="0" collapsed="false">
      <c r="A182" s="16"/>
      <c r="B182" s="17"/>
      <c r="C182" s="11"/>
      <c r="D182" s="12" t="n">
        <v>700122910</v>
      </c>
      <c r="E182" s="11" t="s">
        <v>183</v>
      </c>
      <c r="F182" s="13" t="n">
        <v>79724</v>
      </c>
      <c r="G182" s="15"/>
    </row>
    <row r="183" customFormat="false" ht="12.75" hidden="false" customHeight="false" outlineLevel="0" collapsed="false">
      <c r="A183" s="16"/>
      <c r="B183" s="17"/>
      <c r="C183" s="11"/>
      <c r="D183" s="12"/>
      <c r="E183" s="11" t="s">
        <v>184</v>
      </c>
      <c r="F183" s="13"/>
      <c r="G183" s="15"/>
    </row>
    <row r="184" customFormat="false" ht="12.75" hidden="false" customHeight="true" outlineLevel="0" collapsed="false">
      <c r="A184" s="16"/>
      <c r="B184" s="17"/>
      <c r="C184" s="11" t="s">
        <v>192</v>
      </c>
      <c r="D184" s="12" t="n">
        <v>94166620</v>
      </c>
      <c r="E184" s="11" t="s">
        <v>193</v>
      </c>
      <c r="F184" s="13" t="n">
        <v>43300</v>
      </c>
      <c r="G184" s="15" t="n">
        <v>590098</v>
      </c>
    </row>
    <row r="185" customFormat="false" ht="12.75" hidden="false" customHeight="false" outlineLevel="0" collapsed="false">
      <c r="A185" s="16"/>
      <c r="B185" s="17"/>
      <c r="C185" s="11"/>
      <c r="D185" s="12" t="n">
        <v>1176571</v>
      </c>
      <c r="E185" s="11" t="s">
        <v>194</v>
      </c>
      <c r="F185" s="13" t="n">
        <v>6011915</v>
      </c>
      <c r="G185" s="15"/>
    </row>
    <row r="186" customFormat="false" ht="12.75" hidden="false" customHeight="false" outlineLevel="0" collapsed="false">
      <c r="A186" s="16"/>
      <c r="B186" s="17"/>
      <c r="C186" s="11"/>
      <c r="D186" s="12" t="n">
        <v>14856311</v>
      </c>
      <c r="E186" s="11" t="s">
        <v>195</v>
      </c>
      <c r="F186" s="13" t="n">
        <v>258306</v>
      </c>
      <c r="G186" s="15"/>
    </row>
    <row r="187" customFormat="false" ht="12.75" hidden="false" customHeight="false" outlineLevel="0" collapsed="false">
      <c r="A187" s="16"/>
      <c r="B187" s="17"/>
      <c r="C187" s="11"/>
      <c r="D187" s="12" t="n">
        <v>14856491</v>
      </c>
      <c r="E187" s="11" t="s">
        <v>195</v>
      </c>
      <c r="F187" s="13" t="n">
        <v>572258</v>
      </c>
      <c r="G187" s="15"/>
    </row>
    <row r="188" customFormat="false" ht="12.75" hidden="false" customHeight="false" outlineLevel="0" collapsed="false">
      <c r="A188" s="16"/>
      <c r="B188" s="17"/>
      <c r="C188" s="11"/>
      <c r="D188" s="12" t="n">
        <v>45534271</v>
      </c>
      <c r="E188" s="11" t="s">
        <v>196</v>
      </c>
      <c r="F188" s="13" t="n">
        <v>551064</v>
      </c>
      <c r="G188" s="15"/>
    </row>
    <row r="189" customFormat="false" ht="12.75" hidden="false" customHeight="false" outlineLevel="0" collapsed="false">
      <c r="A189" s="16"/>
      <c r="B189" s="17"/>
      <c r="C189" s="11"/>
      <c r="D189" s="12" t="n">
        <v>51376842</v>
      </c>
      <c r="E189" s="11" t="s">
        <v>197</v>
      </c>
      <c r="F189" s="13" t="n">
        <v>10750206</v>
      </c>
      <c r="G189" s="15"/>
    </row>
    <row r="190" customFormat="false" ht="12.75" hidden="false" customHeight="false" outlineLevel="0" collapsed="false">
      <c r="A190" s="16"/>
      <c r="B190" s="17"/>
      <c r="C190" s="11"/>
      <c r="D190" s="12" t="n">
        <v>59205760</v>
      </c>
      <c r="E190" s="11" t="s">
        <v>198</v>
      </c>
      <c r="F190" s="13" t="n">
        <v>3503000</v>
      </c>
      <c r="G190" s="15"/>
    </row>
    <row r="191" customFormat="false" ht="12.75" hidden="false" customHeight="false" outlineLevel="0" collapsed="false">
      <c r="A191" s="16"/>
      <c r="B191" s="17"/>
      <c r="C191" s="11"/>
      <c r="D191" s="12" t="n">
        <v>98116560</v>
      </c>
      <c r="E191" s="11" t="s">
        <v>199</v>
      </c>
      <c r="F191" s="13" t="n">
        <v>5214142</v>
      </c>
      <c r="G191" s="15"/>
    </row>
    <row r="192" customFormat="false" ht="12.75" hidden="false" customHeight="false" outlineLevel="0" collapsed="false">
      <c r="A192" s="16"/>
      <c r="B192" s="17"/>
      <c r="C192" s="11"/>
      <c r="D192" s="12" t="n">
        <v>60495310</v>
      </c>
      <c r="E192" s="11" t="s">
        <v>200</v>
      </c>
      <c r="F192" s="13" t="n">
        <v>8005548</v>
      </c>
      <c r="G192" s="15"/>
    </row>
    <row r="193" customFormat="false" ht="12.75" hidden="false" customHeight="false" outlineLevel="0" collapsed="false">
      <c r="A193" s="16"/>
      <c r="B193" s="17"/>
      <c r="C193" s="11" t="s">
        <v>201</v>
      </c>
      <c r="D193" s="12" t="n">
        <v>94163570</v>
      </c>
      <c r="E193" s="11" t="s">
        <v>202</v>
      </c>
      <c r="F193" s="13" t="n">
        <v>43846</v>
      </c>
      <c r="G193" s="15" t="n">
        <v>345480</v>
      </c>
    </row>
    <row r="194" customFormat="false" ht="12.75" hidden="false" customHeight="true" outlineLevel="0" collapsed="false">
      <c r="A194" s="16"/>
      <c r="B194" s="17"/>
      <c r="C194" s="11" t="s">
        <v>203</v>
      </c>
      <c r="D194" s="12" t="n">
        <v>94150020</v>
      </c>
      <c r="E194" s="11" t="s">
        <v>204</v>
      </c>
      <c r="F194" s="13" t="n">
        <v>8008856</v>
      </c>
      <c r="G194" s="15" t="n">
        <v>297120</v>
      </c>
    </row>
    <row r="195" customFormat="false" ht="12.75" hidden="false" customHeight="false" outlineLevel="0" collapsed="false">
      <c r="A195" s="16"/>
      <c r="B195" s="17"/>
      <c r="C195" s="11"/>
      <c r="D195" s="12" t="n">
        <v>95741130</v>
      </c>
      <c r="E195" s="11" t="s">
        <v>205</v>
      </c>
      <c r="F195" s="13" t="n">
        <v>977</v>
      </c>
      <c r="G195" s="15"/>
    </row>
    <row r="196" customFormat="false" ht="12.75" hidden="false" customHeight="true" outlineLevel="0" collapsed="false">
      <c r="A196" s="16"/>
      <c r="B196" s="17"/>
      <c r="C196" s="11" t="s">
        <v>206</v>
      </c>
      <c r="D196" s="12" t="n">
        <v>91582481</v>
      </c>
      <c r="E196" s="11" t="s">
        <v>207</v>
      </c>
      <c r="F196" s="13" t="n">
        <v>7034599</v>
      </c>
      <c r="G196" s="15" t="n">
        <v>664300</v>
      </c>
    </row>
    <row r="197" customFormat="false" ht="12.75" hidden="false" customHeight="false" outlineLevel="0" collapsed="false">
      <c r="A197" s="16"/>
      <c r="B197" s="17"/>
      <c r="C197" s="11"/>
      <c r="D197" s="12" t="n">
        <v>94162160</v>
      </c>
      <c r="E197" s="11" t="s">
        <v>208</v>
      </c>
      <c r="F197" s="13" t="n">
        <v>6114419</v>
      </c>
      <c r="G197" s="15"/>
    </row>
    <row r="198" customFormat="false" ht="12.75" hidden="false" customHeight="false" outlineLevel="0" collapsed="false">
      <c r="A198" s="16"/>
      <c r="B198" s="17"/>
      <c r="C198" s="11"/>
      <c r="D198" s="12" t="n">
        <v>94162160</v>
      </c>
      <c r="E198" s="11" t="s">
        <v>208</v>
      </c>
      <c r="F198" s="13" t="n">
        <v>6114929</v>
      </c>
      <c r="G198" s="15"/>
    </row>
    <row r="199" customFormat="false" ht="12.75" hidden="false" customHeight="false" outlineLevel="0" collapsed="false">
      <c r="A199" s="16"/>
      <c r="B199" s="17"/>
      <c r="C199" s="11"/>
      <c r="D199" s="12" t="n">
        <v>94201340</v>
      </c>
      <c r="E199" s="11" t="s">
        <v>209</v>
      </c>
      <c r="F199" s="13" t="n">
        <v>5189</v>
      </c>
      <c r="G199" s="15"/>
    </row>
    <row r="200" customFormat="false" ht="12.75" hidden="false" customHeight="false" outlineLevel="0" collapsed="false">
      <c r="A200" s="16"/>
      <c r="B200" s="17"/>
      <c r="C200" s="11"/>
      <c r="D200" s="12" t="n">
        <v>97134560</v>
      </c>
      <c r="E200" s="11" t="s">
        <v>207</v>
      </c>
      <c r="F200" s="13" t="n">
        <v>42994</v>
      </c>
      <c r="G200" s="15"/>
    </row>
    <row r="201" customFormat="false" ht="12.75" hidden="false" customHeight="false" outlineLevel="0" collapsed="false">
      <c r="A201" s="16"/>
      <c r="B201" s="17"/>
      <c r="C201" s="11"/>
      <c r="D201" s="12" t="n">
        <v>14427560</v>
      </c>
      <c r="E201" s="11" t="s">
        <v>210</v>
      </c>
      <c r="F201" s="13" t="n">
        <v>2248915</v>
      </c>
      <c r="G201" s="15"/>
    </row>
    <row r="202" customFormat="false" ht="12.75" hidden="false" customHeight="false" outlineLevel="0" collapsed="false">
      <c r="A202" s="16"/>
      <c r="B202" s="17"/>
      <c r="C202" s="11"/>
      <c r="D202" s="12" t="n">
        <v>91244891</v>
      </c>
      <c r="E202" s="11" t="s">
        <v>211</v>
      </c>
      <c r="F202" s="13" t="n">
        <v>99651</v>
      </c>
      <c r="G202" s="15"/>
    </row>
    <row r="203" customFormat="false" ht="12.75" hidden="false" customHeight="false" outlineLevel="0" collapsed="false">
      <c r="A203" s="16"/>
      <c r="B203" s="17"/>
      <c r="C203" s="11"/>
      <c r="D203" s="12" t="n">
        <v>91325230</v>
      </c>
      <c r="E203" s="11" t="s">
        <v>212</v>
      </c>
      <c r="F203" s="13" t="n">
        <v>2910884</v>
      </c>
      <c r="G203" s="15"/>
    </row>
    <row r="204" customFormat="false" ht="12.75" hidden="false" customHeight="false" outlineLevel="0" collapsed="false">
      <c r="A204" s="16"/>
      <c r="B204" s="17"/>
      <c r="C204" s="11"/>
      <c r="D204" s="12" t="n">
        <v>94215120</v>
      </c>
      <c r="E204" s="11" t="s">
        <v>213</v>
      </c>
      <c r="F204" s="13" t="n">
        <v>497550</v>
      </c>
      <c r="G204" s="15"/>
    </row>
    <row r="205" customFormat="false" ht="12.75" hidden="false" customHeight="false" outlineLevel="0" collapsed="false">
      <c r="A205" s="16"/>
      <c r="B205" s="17"/>
      <c r="C205" s="11"/>
      <c r="D205" s="12" t="n">
        <v>9241510</v>
      </c>
      <c r="E205" s="11" t="s">
        <v>214</v>
      </c>
      <c r="F205" s="13" t="n">
        <v>2638208</v>
      </c>
      <c r="G205" s="15"/>
    </row>
    <row r="206" customFormat="false" ht="12.75" hidden="false" customHeight="true" outlineLevel="0" collapsed="false">
      <c r="A206" s="16"/>
      <c r="B206" s="17"/>
      <c r="C206" s="11" t="s">
        <v>215</v>
      </c>
      <c r="D206" s="12" t="n">
        <v>82099190</v>
      </c>
      <c r="E206" s="11" t="s">
        <v>216</v>
      </c>
      <c r="F206" s="13" t="n">
        <v>121290</v>
      </c>
      <c r="G206" s="15" t="n">
        <v>2779927</v>
      </c>
    </row>
    <row r="207" customFormat="false" ht="12.75" hidden="false" customHeight="false" outlineLevel="0" collapsed="false">
      <c r="A207" s="16"/>
      <c r="B207" s="17"/>
      <c r="C207" s="11"/>
      <c r="D207" s="12" t="n">
        <v>94332100</v>
      </c>
      <c r="E207" s="11" t="s">
        <v>217</v>
      </c>
      <c r="F207" s="13" t="n">
        <v>6185362</v>
      </c>
      <c r="G207" s="15"/>
    </row>
    <row r="208" customFormat="false" ht="12.75" hidden="false" customHeight="false" outlineLevel="0" collapsed="false">
      <c r="A208" s="16"/>
      <c r="B208" s="17"/>
      <c r="C208" s="11"/>
      <c r="D208" s="12" t="n">
        <v>94333350</v>
      </c>
      <c r="E208" s="11" t="s">
        <v>218</v>
      </c>
      <c r="F208" s="13" t="n">
        <v>42588</v>
      </c>
      <c r="G208" s="15"/>
    </row>
    <row r="209" customFormat="false" ht="12.75" hidden="false" customHeight="false" outlineLevel="0" collapsed="false">
      <c r="A209" s="16"/>
      <c r="B209" s="17"/>
      <c r="C209" s="11"/>
      <c r="D209" s="12" t="n">
        <v>96591470</v>
      </c>
      <c r="E209" s="11" t="s">
        <v>219</v>
      </c>
      <c r="F209" s="13" t="n">
        <v>1194</v>
      </c>
      <c r="G209" s="15"/>
    </row>
    <row r="210" customFormat="false" ht="12.75" hidden="false" customHeight="false" outlineLevel="0" collapsed="false">
      <c r="A210" s="16"/>
      <c r="B210" s="17"/>
      <c r="C210" s="11"/>
      <c r="D210" s="12" t="n">
        <v>99270570</v>
      </c>
      <c r="E210" s="11" t="s">
        <v>220</v>
      </c>
      <c r="F210" s="13" t="n">
        <v>23</v>
      </c>
      <c r="G210" s="15"/>
    </row>
    <row r="211" customFormat="false" ht="12.75" hidden="false" customHeight="false" outlineLevel="0" collapsed="false">
      <c r="A211" s="16"/>
      <c r="B211" s="17"/>
      <c r="C211" s="11"/>
      <c r="D211" s="12" t="n">
        <v>24940</v>
      </c>
      <c r="E211" s="11" t="s">
        <v>221</v>
      </c>
      <c r="F211" s="13" t="n">
        <v>8774314</v>
      </c>
      <c r="G211" s="15"/>
    </row>
    <row r="212" customFormat="false" ht="12.75" hidden="false" customHeight="false" outlineLevel="0" collapsed="false">
      <c r="A212" s="16"/>
      <c r="B212" s="17"/>
      <c r="C212" s="11"/>
      <c r="D212" s="12" t="n">
        <v>329620</v>
      </c>
      <c r="E212" s="11" t="s">
        <v>222</v>
      </c>
      <c r="F212" s="13" t="n">
        <v>387450</v>
      </c>
      <c r="G212" s="15"/>
    </row>
    <row r="213" customFormat="false" ht="12.75" hidden="false" customHeight="false" outlineLevel="0" collapsed="false">
      <c r="A213" s="16"/>
      <c r="B213" s="17"/>
      <c r="C213" s="11"/>
      <c r="D213" s="12" t="n">
        <v>329700</v>
      </c>
      <c r="E213" s="11" t="s">
        <v>222</v>
      </c>
      <c r="F213" s="13" t="n">
        <v>3535749</v>
      </c>
      <c r="G213" s="15"/>
    </row>
    <row r="214" customFormat="false" ht="12.75" hidden="false" customHeight="false" outlineLevel="0" collapsed="false">
      <c r="A214" s="16"/>
      <c r="B214" s="17"/>
      <c r="C214" s="11"/>
      <c r="D214" s="12" t="n">
        <v>329880</v>
      </c>
      <c r="E214" s="11" t="s">
        <v>223</v>
      </c>
      <c r="F214" s="13" t="n">
        <v>2585028</v>
      </c>
      <c r="G214" s="15"/>
    </row>
    <row r="215" customFormat="false" ht="12.75" hidden="false" customHeight="false" outlineLevel="0" collapsed="false">
      <c r="A215" s="16"/>
      <c r="B215" s="17"/>
      <c r="C215" s="11"/>
      <c r="D215" s="12" t="n">
        <v>804400</v>
      </c>
      <c r="E215" s="11" t="s">
        <v>224</v>
      </c>
      <c r="F215" s="13" t="n">
        <v>8747088</v>
      </c>
      <c r="G215" s="15"/>
    </row>
    <row r="216" customFormat="false" ht="12.75" hidden="false" customHeight="false" outlineLevel="0" collapsed="false">
      <c r="A216" s="16"/>
      <c r="B216" s="17"/>
      <c r="C216" s="11"/>
      <c r="D216" s="12" t="n">
        <v>804580</v>
      </c>
      <c r="E216" s="11" t="s">
        <v>224</v>
      </c>
      <c r="F216" s="13" t="n">
        <v>3107737</v>
      </c>
      <c r="G216" s="15"/>
    </row>
    <row r="217" customFormat="false" ht="12.75" hidden="false" customHeight="false" outlineLevel="0" collapsed="false">
      <c r="A217" s="16"/>
      <c r="B217" s="17"/>
      <c r="C217" s="11"/>
      <c r="D217" s="12" t="n">
        <v>57076010</v>
      </c>
      <c r="E217" s="11" t="s">
        <v>216</v>
      </c>
      <c r="F217" s="13" t="n">
        <v>7400810</v>
      </c>
      <c r="G217" s="15"/>
    </row>
    <row r="218" customFormat="false" ht="12.75" hidden="false" customHeight="false" outlineLevel="0" collapsed="false">
      <c r="A218" s="16"/>
      <c r="B218" s="17"/>
      <c r="C218" s="11"/>
      <c r="D218" s="12" t="n">
        <v>94333430</v>
      </c>
      <c r="E218" s="11" t="s">
        <v>225</v>
      </c>
      <c r="F218" s="13" t="n">
        <v>390041</v>
      </c>
      <c r="G218" s="15"/>
    </row>
    <row r="219" customFormat="false" ht="12.75" hidden="false" customHeight="true" outlineLevel="0" collapsed="false">
      <c r="A219" s="16"/>
      <c r="B219" s="17"/>
      <c r="C219" s="11" t="s">
        <v>226</v>
      </c>
      <c r="D219" s="12" t="n">
        <v>94331290</v>
      </c>
      <c r="E219" s="11" t="s">
        <v>227</v>
      </c>
      <c r="F219" s="13" t="n">
        <v>6120189</v>
      </c>
      <c r="G219" s="14" t="n">
        <v>2175367</v>
      </c>
    </row>
    <row r="220" customFormat="false" ht="12.75" hidden="false" customHeight="false" outlineLevel="0" collapsed="false">
      <c r="A220" s="16"/>
      <c r="B220" s="17"/>
      <c r="C220" s="11"/>
      <c r="D220" s="12" t="n">
        <v>94331290</v>
      </c>
      <c r="E220" s="11" t="s">
        <v>227</v>
      </c>
      <c r="F220" s="13" t="n">
        <v>6094291</v>
      </c>
      <c r="G220" s="14"/>
    </row>
    <row r="221" customFormat="false" ht="12.75" hidden="false" customHeight="false" outlineLevel="0" collapsed="false">
      <c r="A221" s="16"/>
      <c r="B221" s="17"/>
      <c r="C221" s="11"/>
      <c r="D221" s="12" t="n">
        <v>94337570</v>
      </c>
      <c r="E221" s="11" t="s">
        <v>228</v>
      </c>
      <c r="F221" s="13" t="n">
        <v>8322310</v>
      </c>
      <c r="G221" s="14"/>
    </row>
    <row r="222" customFormat="false" ht="12.75" hidden="false" customHeight="false" outlineLevel="0" collapsed="false">
      <c r="A222" s="16"/>
      <c r="B222" s="17"/>
      <c r="C222" s="11"/>
      <c r="D222" s="12" t="n">
        <v>94337570</v>
      </c>
      <c r="E222" s="11" t="s">
        <v>229</v>
      </c>
      <c r="F222" s="13" t="n">
        <v>8867362</v>
      </c>
      <c r="G222" s="14"/>
    </row>
    <row r="223" customFormat="false" ht="12.75" hidden="false" customHeight="false" outlineLevel="0" collapsed="false">
      <c r="A223" s="16"/>
      <c r="B223" s="17"/>
      <c r="C223" s="11"/>
      <c r="D223" s="12" t="n">
        <v>94344240</v>
      </c>
      <c r="E223" s="11" t="s">
        <v>230</v>
      </c>
      <c r="F223" s="13" t="n">
        <v>7935387</v>
      </c>
      <c r="G223" s="14"/>
    </row>
    <row r="224" customFormat="false" ht="12.75" hidden="false" customHeight="false" outlineLevel="0" collapsed="false">
      <c r="A224" s="16"/>
      <c r="B224" s="17"/>
      <c r="C224" s="11"/>
      <c r="D224" s="12" t="n">
        <v>94344240</v>
      </c>
      <c r="E224" s="11" t="s">
        <v>230</v>
      </c>
      <c r="F224" s="13" t="n">
        <v>7716192</v>
      </c>
      <c r="G224" s="14"/>
    </row>
    <row r="225" customFormat="false" ht="12.75" hidden="false" customHeight="false" outlineLevel="0" collapsed="false">
      <c r="A225" s="16"/>
      <c r="B225" s="17"/>
      <c r="C225" s="11"/>
      <c r="D225" s="12" t="n">
        <v>94346140</v>
      </c>
      <c r="E225" s="11" t="s">
        <v>231</v>
      </c>
      <c r="F225" s="13" t="n">
        <v>3857043</v>
      </c>
      <c r="G225" s="14"/>
    </row>
    <row r="226" customFormat="false" ht="12.75" hidden="false" customHeight="false" outlineLevel="0" collapsed="false">
      <c r="A226" s="16"/>
      <c r="B226" s="17"/>
      <c r="C226" s="11"/>
      <c r="D226" s="12" t="n">
        <v>94346140</v>
      </c>
      <c r="E226" s="11" t="s">
        <v>231</v>
      </c>
      <c r="F226" s="13" t="n">
        <v>8050328</v>
      </c>
      <c r="G226" s="14"/>
    </row>
    <row r="227" customFormat="false" ht="12.75" hidden="false" customHeight="false" outlineLevel="0" collapsed="false">
      <c r="A227" s="16"/>
      <c r="B227" s="17"/>
      <c r="C227" s="11"/>
      <c r="D227" s="12" t="n">
        <v>94346220</v>
      </c>
      <c r="E227" s="11" t="s">
        <v>232</v>
      </c>
      <c r="F227" s="13" t="n">
        <v>4834</v>
      </c>
      <c r="G227" s="14"/>
    </row>
    <row r="228" customFormat="false" ht="12.75" hidden="false" customHeight="false" outlineLevel="0" collapsed="false">
      <c r="A228" s="16"/>
      <c r="B228" s="17"/>
      <c r="C228" s="11"/>
      <c r="D228" s="12" t="n">
        <v>94356380</v>
      </c>
      <c r="E228" s="11" t="s">
        <v>233</v>
      </c>
      <c r="F228" s="13" t="n">
        <v>8283437</v>
      </c>
      <c r="G228" s="14"/>
    </row>
    <row r="229" customFormat="false" ht="12.75" hidden="false" customHeight="false" outlineLevel="0" collapsed="false">
      <c r="A229" s="16"/>
      <c r="B229" s="17"/>
      <c r="C229" s="11"/>
      <c r="D229" s="12" t="n">
        <v>94356380</v>
      </c>
      <c r="E229" s="11" t="s">
        <v>233</v>
      </c>
      <c r="F229" s="13" t="n">
        <v>8505046</v>
      </c>
      <c r="G229" s="14"/>
    </row>
    <row r="230" customFormat="false" ht="12.75" hidden="false" customHeight="false" outlineLevel="0" collapsed="false">
      <c r="A230" s="16"/>
      <c r="B230" s="17"/>
      <c r="C230" s="11"/>
      <c r="D230" s="12" t="n">
        <v>94356620</v>
      </c>
      <c r="E230" s="11" t="s">
        <v>234</v>
      </c>
      <c r="F230" s="13" t="n">
        <v>6068000</v>
      </c>
      <c r="G230" s="14"/>
    </row>
    <row r="231" customFormat="false" ht="12.75" hidden="false" customHeight="false" outlineLevel="0" collapsed="false">
      <c r="A231" s="16"/>
      <c r="B231" s="17"/>
      <c r="C231" s="11"/>
      <c r="D231" s="12" t="n">
        <v>94356620</v>
      </c>
      <c r="E231" s="11" t="s">
        <v>234</v>
      </c>
      <c r="F231" s="13" t="n">
        <v>6134873</v>
      </c>
      <c r="G231" s="14"/>
    </row>
    <row r="232" customFormat="false" ht="12.75" hidden="false" customHeight="false" outlineLevel="0" collapsed="false">
      <c r="A232" s="16"/>
      <c r="B232" s="17"/>
      <c r="C232" s="11"/>
      <c r="D232" s="12" t="n">
        <v>94357870</v>
      </c>
      <c r="E232" s="11" t="s">
        <v>235</v>
      </c>
      <c r="F232" s="13" t="n">
        <v>6067999</v>
      </c>
      <c r="G232" s="14"/>
    </row>
    <row r="233" customFormat="false" ht="12.75" hidden="false" customHeight="false" outlineLevel="0" collapsed="false">
      <c r="A233" s="16"/>
      <c r="B233" s="17"/>
      <c r="C233" s="11"/>
      <c r="D233" s="12" t="n">
        <v>94357870</v>
      </c>
      <c r="E233" s="11" t="s">
        <v>235</v>
      </c>
      <c r="F233" s="13" t="n">
        <v>6195084</v>
      </c>
      <c r="G233" s="14"/>
    </row>
    <row r="234" customFormat="false" ht="12.75" hidden="false" customHeight="false" outlineLevel="0" collapsed="false">
      <c r="A234" s="16"/>
      <c r="B234" s="17"/>
      <c r="C234" s="11"/>
      <c r="D234" s="12" t="n">
        <v>94362560</v>
      </c>
      <c r="E234" s="11" t="s">
        <v>236</v>
      </c>
      <c r="F234" s="13" t="n">
        <v>6120223</v>
      </c>
      <c r="G234" s="14"/>
    </row>
    <row r="235" customFormat="false" ht="12.75" hidden="false" customHeight="false" outlineLevel="0" collapsed="false">
      <c r="A235" s="16"/>
      <c r="B235" s="17"/>
      <c r="C235" s="11"/>
      <c r="D235" s="12" t="n">
        <v>94362560</v>
      </c>
      <c r="E235" s="11" t="s">
        <v>236</v>
      </c>
      <c r="F235" s="13" t="n">
        <v>3850602</v>
      </c>
      <c r="G235" s="14"/>
    </row>
    <row r="236" customFormat="false" ht="12.75" hidden="false" customHeight="false" outlineLevel="0" collapsed="false">
      <c r="A236" s="16"/>
      <c r="B236" s="17"/>
      <c r="C236" s="11"/>
      <c r="D236" s="12" t="n">
        <v>94363550</v>
      </c>
      <c r="E236" s="11" t="s">
        <v>237</v>
      </c>
      <c r="F236" s="13" t="n">
        <v>8065017</v>
      </c>
      <c r="G236" s="14"/>
    </row>
    <row r="237" customFormat="false" ht="12.75" hidden="false" customHeight="false" outlineLevel="0" collapsed="false">
      <c r="A237" s="16"/>
      <c r="B237" s="17"/>
      <c r="C237" s="11"/>
      <c r="D237" s="12" t="n">
        <v>94363550</v>
      </c>
      <c r="E237" s="11" t="s">
        <v>237</v>
      </c>
      <c r="F237" s="13" t="n">
        <v>8169622</v>
      </c>
      <c r="G237" s="14"/>
    </row>
    <row r="238" customFormat="false" ht="12.75" hidden="false" customHeight="false" outlineLevel="0" collapsed="false">
      <c r="A238" s="16"/>
      <c r="B238" s="17"/>
      <c r="C238" s="11"/>
      <c r="D238" s="12" t="n">
        <v>94364540</v>
      </c>
      <c r="E238" s="11" t="s">
        <v>238</v>
      </c>
      <c r="F238" s="13" t="n">
        <v>6197024</v>
      </c>
      <c r="G238" s="14"/>
    </row>
    <row r="239" customFormat="false" ht="12.75" hidden="false" customHeight="false" outlineLevel="0" collapsed="false">
      <c r="A239" s="16"/>
      <c r="B239" s="17"/>
      <c r="C239" s="11"/>
      <c r="D239" s="12" t="n">
        <v>94364540</v>
      </c>
      <c r="E239" s="11" t="s">
        <v>238</v>
      </c>
      <c r="F239" s="13" t="n">
        <v>6157281</v>
      </c>
      <c r="G239" s="14"/>
    </row>
    <row r="240" customFormat="false" ht="12.75" hidden="false" customHeight="false" outlineLevel="0" collapsed="false">
      <c r="A240" s="16"/>
      <c r="B240" s="17"/>
      <c r="C240" s="11"/>
      <c r="D240" s="12" t="n">
        <v>45550690</v>
      </c>
      <c r="E240" s="11" t="s">
        <v>239</v>
      </c>
      <c r="F240" s="13" t="n">
        <v>3503049</v>
      </c>
      <c r="G240" s="14"/>
    </row>
    <row r="241" customFormat="false" ht="12.75" hidden="false" customHeight="false" outlineLevel="0" collapsed="false">
      <c r="A241" s="16"/>
      <c r="B241" s="17"/>
      <c r="C241" s="11"/>
      <c r="D241" s="12" t="n">
        <v>45550770</v>
      </c>
      <c r="E241" s="11" t="s">
        <v>239</v>
      </c>
      <c r="F241" s="13" t="n">
        <v>3503085</v>
      </c>
      <c r="G241" s="14"/>
    </row>
    <row r="242" customFormat="false" ht="12.75" hidden="false" customHeight="false" outlineLevel="0" collapsed="false">
      <c r="A242" s="16"/>
      <c r="B242" s="17"/>
      <c r="C242" s="11"/>
      <c r="D242" s="12" t="n">
        <v>45550850</v>
      </c>
      <c r="E242" s="11" t="s">
        <v>239</v>
      </c>
      <c r="F242" s="13" t="n">
        <v>3502940</v>
      </c>
      <c r="G242" s="14"/>
    </row>
    <row r="243" customFormat="false" ht="12.75" hidden="false" customHeight="false" outlineLevel="0" collapsed="false">
      <c r="A243" s="16"/>
      <c r="B243" s="17"/>
      <c r="C243" s="11"/>
      <c r="D243" s="12" t="n">
        <v>31854531</v>
      </c>
      <c r="E243" s="11" t="s">
        <v>240</v>
      </c>
      <c r="F243" s="13" t="n">
        <v>7390020</v>
      </c>
      <c r="G243" s="14"/>
    </row>
    <row r="244" customFormat="false" ht="12.75" hidden="false" customHeight="false" outlineLevel="0" collapsed="false">
      <c r="A244" s="16"/>
      <c r="B244" s="17"/>
      <c r="C244" s="11"/>
      <c r="D244" s="12" t="n">
        <v>36533690</v>
      </c>
      <c r="E244" s="11" t="s">
        <v>241</v>
      </c>
      <c r="F244" s="13" t="n">
        <v>2982035</v>
      </c>
      <c r="G244" s="14"/>
    </row>
    <row r="245" customFormat="false" ht="12.75" hidden="false" customHeight="false" outlineLevel="0" collapsed="false">
      <c r="A245" s="16"/>
      <c r="B245" s="17"/>
      <c r="C245" s="11"/>
      <c r="D245" s="12" t="n">
        <v>54519690</v>
      </c>
      <c r="E245" s="11" t="s">
        <v>242</v>
      </c>
      <c r="F245" s="13" t="n">
        <v>5401389</v>
      </c>
      <c r="G245" s="14"/>
    </row>
    <row r="246" customFormat="false" ht="12.75" hidden="false" customHeight="false" outlineLevel="0" collapsed="false">
      <c r="A246" s="16"/>
      <c r="B246" s="17"/>
      <c r="C246" s="11"/>
      <c r="D246" s="12" t="n">
        <v>81212041</v>
      </c>
      <c r="E246" s="11" t="s">
        <v>243</v>
      </c>
      <c r="F246" s="13" t="n">
        <v>9395</v>
      </c>
      <c r="G246" s="14"/>
    </row>
    <row r="247" customFormat="false" ht="12.75" hidden="false" customHeight="false" outlineLevel="0" collapsed="false">
      <c r="A247" s="16"/>
      <c r="B247" s="17"/>
      <c r="C247" s="11"/>
      <c r="D247" s="12" t="n">
        <v>82715041</v>
      </c>
      <c r="E247" s="11" t="s">
        <v>244</v>
      </c>
      <c r="F247" s="13" t="n">
        <v>43250</v>
      </c>
      <c r="G247" s="14"/>
    </row>
    <row r="248" customFormat="false" ht="12.75" hidden="false" customHeight="false" outlineLevel="0" collapsed="false">
      <c r="A248" s="16"/>
      <c r="B248" s="17"/>
      <c r="C248" s="11"/>
      <c r="D248" s="12" t="n">
        <v>91896491</v>
      </c>
      <c r="E248" s="11" t="s">
        <v>237</v>
      </c>
      <c r="F248" s="13" t="n">
        <v>7090621</v>
      </c>
      <c r="G248" s="14"/>
    </row>
    <row r="249" customFormat="false" ht="12.75" hidden="false" customHeight="true" outlineLevel="0" collapsed="false">
      <c r="A249" s="16"/>
      <c r="B249" s="17"/>
      <c r="C249" s="11" t="s">
        <v>245</v>
      </c>
      <c r="D249" s="12" t="n">
        <v>94401740</v>
      </c>
      <c r="E249" s="11" t="s">
        <v>246</v>
      </c>
      <c r="F249" s="13" t="n">
        <v>6168866</v>
      </c>
      <c r="G249" s="15" t="n">
        <v>488182</v>
      </c>
    </row>
    <row r="250" customFormat="false" ht="12.75" hidden="false" customHeight="false" outlineLevel="0" collapsed="false">
      <c r="A250" s="16"/>
      <c r="B250" s="17"/>
      <c r="C250" s="11"/>
      <c r="D250" s="12" t="n">
        <v>60493590</v>
      </c>
      <c r="E250" s="11" t="s">
        <v>247</v>
      </c>
      <c r="F250" s="13" t="n">
        <v>2320510</v>
      </c>
      <c r="G250" s="15"/>
    </row>
    <row r="251" customFormat="false" ht="12.75" hidden="false" customHeight="false" outlineLevel="0" collapsed="false">
      <c r="A251" s="16"/>
      <c r="B251" s="17"/>
      <c r="C251" s="11"/>
      <c r="D251" s="12" t="n">
        <v>41655870</v>
      </c>
      <c r="E251" s="11" t="s">
        <v>248</v>
      </c>
      <c r="F251" s="13" t="n">
        <v>905025</v>
      </c>
      <c r="G251" s="15"/>
    </row>
    <row r="252" customFormat="false" ht="12.75" hidden="false" customHeight="false" outlineLevel="0" collapsed="false">
      <c r="A252" s="16"/>
      <c r="B252" s="17"/>
      <c r="C252" s="11"/>
      <c r="D252" s="12" t="n">
        <v>40817090</v>
      </c>
      <c r="E252" s="11" t="s">
        <v>249</v>
      </c>
      <c r="F252" s="13" t="n">
        <v>672445</v>
      </c>
      <c r="G252" s="15"/>
    </row>
    <row r="253" customFormat="false" ht="12.75" hidden="false" customHeight="false" outlineLevel="0" collapsed="false">
      <c r="A253" s="16"/>
      <c r="B253" s="17"/>
      <c r="C253" s="11"/>
      <c r="D253" s="12" t="n">
        <v>94396300</v>
      </c>
      <c r="E253" s="11" t="s">
        <v>250</v>
      </c>
      <c r="F253" s="13" t="n">
        <v>3984</v>
      </c>
      <c r="G253" s="15"/>
    </row>
    <row r="254" customFormat="false" ht="12.75" hidden="false" customHeight="false" outlineLevel="0" collapsed="false">
      <c r="A254" s="16"/>
      <c r="B254" s="17"/>
      <c r="C254" s="11"/>
      <c r="D254" s="12" t="n">
        <v>94395230</v>
      </c>
      <c r="E254" s="11" t="s">
        <v>249</v>
      </c>
      <c r="F254" s="13" t="n">
        <v>43620</v>
      </c>
      <c r="G254" s="15"/>
    </row>
    <row r="255" customFormat="false" ht="12.75" hidden="false" customHeight="false" outlineLevel="0" collapsed="false">
      <c r="A255" s="16"/>
      <c r="B255" s="17"/>
      <c r="C255" s="11"/>
      <c r="D255" s="12" t="n">
        <v>94401160</v>
      </c>
      <c r="E255" s="11" t="s">
        <v>251</v>
      </c>
      <c r="F255" s="13" t="n">
        <v>3856667</v>
      </c>
      <c r="G255" s="15"/>
    </row>
    <row r="256" customFormat="false" ht="12.75" hidden="false" customHeight="false" outlineLevel="0" collapsed="false">
      <c r="A256" s="16"/>
      <c r="B256" s="17"/>
      <c r="C256" s="11"/>
      <c r="D256" s="12" t="n">
        <v>94401160</v>
      </c>
      <c r="E256" s="11" t="s">
        <v>252</v>
      </c>
      <c r="F256" s="13" t="n">
        <v>6135053</v>
      </c>
      <c r="G256" s="15"/>
    </row>
    <row r="257" customFormat="false" ht="12.75" hidden="false" customHeight="false" outlineLevel="0" collapsed="false">
      <c r="A257" s="16"/>
      <c r="B257" s="17"/>
      <c r="C257" s="11"/>
      <c r="D257" s="12" t="n">
        <v>81367320</v>
      </c>
      <c r="E257" s="11" t="s">
        <v>253</v>
      </c>
      <c r="F257" s="13" t="n">
        <v>82469</v>
      </c>
      <c r="G257" s="15"/>
    </row>
    <row r="258" customFormat="false" ht="12.75" hidden="false" customHeight="false" outlineLevel="0" collapsed="false">
      <c r="A258" s="16"/>
      <c r="B258" s="17"/>
      <c r="C258" s="11"/>
      <c r="D258" s="12" t="n">
        <v>29517220</v>
      </c>
      <c r="E258" s="11" t="s">
        <v>254</v>
      </c>
      <c r="F258" s="13" t="n">
        <v>245680</v>
      </c>
      <c r="G258" s="15"/>
    </row>
    <row r="259" customFormat="false" ht="12.75" hidden="false" customHeight="false" outlineLevel="0" collapsed="false">
      <c r="A259" s="16"/>
      <c r="B259" s="17"/>
      <c r="C259" s="11"/>
      <c r="D259" s="12" t="n">
        <v>33521430</v>
      </c>
      <c r="E259" s="11" t="s">
        <v>255</v>
      </c>
      <c r="F259" s="13" t="n">
        <v>3569331</v>
      </c>
      <c r="G259" s="15"/>
    </row>
    <row r="260" customFormat="false" ht="12.75" hidden="false" customHeight="false" outlineLevel="0" collapsed="false">
      <c r="A260" s="16"/>
      <c r="B260" s="17"/>
      <c r="C260" s="11"/>
      <c r="D260" s="12" t="n">
        <v>33600550</v>
      </c>
      <c r="E260" s="11" t="s">
        <v>256</v>
      </c>
      <c r="F260" s="13" t="n">
        <v>2945864</v>
      </c>
      <c r="G260" s="15"/>
    </row>
    <row r="261" customFormat="false" ht="12.75" hidden="false" customHeight="false" outlineLevel="0" collapsed="false">
      <c r="A261" s="16"/>
      <c r="B261" s="17"/>
      <c r="C261" s="11"/>
      <c r="D261" s="12" t="n">
        <v>34871560</v>
      </c>
      <c r="E261" s="11" t="s">
        <v>257</v>
      </c>
      <c r="F261" s="13" t="n">
        <v>20780138364</v>
      </c>
      <c r="G261" s="15"/>
    </row>
    <row r="262" customFormat="false" ht="12.75" hidden="false" customHeight="false" outlineLevel="0" collapsed="false">
      <c r="A262" s="16"/>
      <c r="B262" s="17"/>
      <c r="C262" s="11"/>
      <c r="D262" s="12" t="n">
        <v>40817170</v>
      </c>
      <c r="E262" s="11" t="s">
        <v>249</v>
      </c>
      <c r="F262" s="13" t="n">
        <v>2985335</v>
      </c>
      <c r="G262" s="15"/>
    </row>
    <row r="263" customFormat="false" ht="12.75" hidden="false" customHeight="false" outlineLevel="0" collapsed="false">
      <c r="A263" s="16"/>
      <c r="B263" s="17"/>
      <c r="C263" s="11"/>
      <c r="D263" s="12" t="n">
        <v>42218840</v>
      </c>
      <c r="E263" s="11" t="s">
        <v>258</v>
      </c>
      <c r="F263" s="13" t="n">
        <v>2580457</v>
      </c>
      <c r="G263" s="15"/>
    </row>
    <row r="264" customFormat="false" ht="12.75" hidden="false" customHeight="false" outlineLevel="0" collapsed="false">
      <c r="A264" s="16"/>
      <c r="B264" s="17"/>
      <c r="C264" s="11"/>
      <c r="D264" s="12" t="n">
        <v>94394820</v>
      </c>
      <c r="E264" s="11" t="s">
        <v>249</v>
      </c>
      <c r="F264" s="13" t="n">
        <v>3296151</v>
      </c>
      <c r="G264" s="15"/>
    </row>
    <row r="265" customFormat="false" ht="12.75" hidden="false" customHeight="false" outlineLevel="0" collapsed="false">
      <c r="A265" s="16"/>
      <c r="B265" s="17"/>
      <c r="C265" s="11"/>
      <c r="D265" s="12" t="n">
        <v>94395150</v>
      </c>
      <c r="E265" s="11" t="s">
        <v>249</v>
      </c>
      <c r="F265" s="13" t="n">
        <v>2722066</v>
      </c>
      <c r="G265" s="15"/>
    </row>
    <row r="266" customFormat="false" ht="12.75" hidden="false" customHeight="false" outlineLevel="0" collapsed="false">
      <c r="A266" s="16"/>
      <c r="B266" s="17"/>
      <c r="C266" s="11"/>
      <c r="D266" s="12" t="n">
        <v>80302730</v>
      </c>
      <c r="E266" s="11" t="s">
        <v>259</v>
      </c>
      <c r="F266" s="13" t="n">
        <v>38606</v>
      </c>
      <c r="G266" s="15"/>
    </row>
    <row r="267" customFormat="false" ht="12.75" hidden="false" customHeight="false" outlineLevel="0" collapsed="false">
      <c r="A267" s="16"/>
      <c r="B267" s="17"/>
      <c r="C267" s="11"/>
      <c r="D267" s="12" t="n">
        <v>90466250</v>
      </c>
      <c r="E267" s="11" t="s">
        <v>260</v>
      </c>
      <c r="F267" s="13" t="n">
        <v>4570743</v>
      </c>
      <c r="G267" s="15"/>
    </row>
    <row r="268" customFormat="false" ht="12.75" hidden="false" customHeight="true" outlineLevel="0" collapsed="false">
      <c r="A268" s="16"/>
      <c r="B268" s="17"/>
      <c r="C268" s="11" t="s">
        <v>261</v>
      </c>
      <c r="D268" s="12" t="n">
        <v>94123050</v>
      </c>
      <c r="E268" s="11" t="s">
        <v>262</v>
      </c>
      <c r="F268" s="13" t="n">
        <v>144109</v>
      </c>
      <c r="G268" s="15" t="n">
        <v>881998</v>
      </c>
    </row>
    <row r="269" customFormat="false" ht="12.75" hidden="false" customHeight="false" outlineLevel="0" collapsed="false">
      <c r="A269" s="16"/>
      <c r="B269" s="17"/>
      <c r="C269" s="11"/>
      <c r="D269" s="12" t="n">
        <v>94125450</v>
      </c>
      <c r="E269" s="11" t="s">
        <v>263</v>
      </c>
      <c r="F269" s="13" t="n">
        <v>8535938</v>
      </c>
      <c r="G269" s="15"/>
    </row>
    <row r="270" customFormat="false" ht="12.75" hidden="false" customHeight="false" outlineLevel="0" collapsed="false">
      <c r="A270" s="16"/>
      <c r="B270" s="17"/>
      <c r="C270" s="11"/>
      <c r="D270" s="12" t="n">
        <v>94260670</v>
      </c>
      <c r="E270" s="11" t="s">
        <v>264</v>
      </c>
      <c r="F270" s="13" t="n">
        <v>63336056</v>
      </c>
      <c r="G270" s="15"/>
    </row>
    <row r="271" customFormat="false" ht="12.75" hidden="false" customHeight="false" outlineLevel="0" collapsed="false">
      <c r="A271" s="16"/>
      <c r="B271" s="17"/>
      <c r="C271" s="11"/>
      <c r="D271" s="12" t="n">
        <v>9703440</v>
      </c>
      <c r="E271" s="18" t="s">
        <v>265</v>
      </c>
      <c r="F271" s="13"/>
      <c r="G271" s="15"/>
    </row>
    <row r="272" customFormat="false" ht="12.75" hidden="false" customHeight="false" outlineLevel="0" collapsed="false">
      <c r="A272" s="16"/>
      <c r="B272" s="17"/>
      <c r="C272" s="11"/>
      <c r="D272" s="12" t="n">
        <v>13213060</v>
      </c>
      <c r="E272" s="18" t="s">
        <v>266</v>
      </c>
      <c r="F272" s="13"/>
      <c r="G272" s="15"/>
    </row>
    <row r="273" customFormat="false" ht="12.75" hidden="false" customHeight="false" outlineLevel="0" collapsed="false">
      <c r="A273" s="16"/>
      <c r="B273" s="17"/>
      <c r="C273" s="11"/>
      <c r="D273" s="12" t="n">
        <v>22653631</v>
      </c>
      <c r="E273" s="18" t="s">
        <v>267</v>
      </c>
      <c r="F273" s="13"/>
      <c r="G273" s="15"/>
    </row>
    <row r="274" customFormat="false" ht="12.75" hidden="false" customHeight="false" outlineLevel="0" collapsed="false">
      <c r="A274" s="16"/>
      <c r="B274" s="17"/>
      <c r="C274" s="11"/>
      <c r="D274" s="12" t="n">
        <v>22653711</v>
      </c>
      <c r="E274" s="18" t="s">
        <v>267</v>
      </c>
      <c r="F274" s="13"/>
      <c r="G274" s="15"/>
    </row>
    <row r="275" customFormat="false" ht="12.75" hidden="false" customHeight="false" outlineLevel="0" collapsed="false">
      <c r="A275" s="16"/>
      <c r="B275" s="17"/>
      <c r="C275" s="11"/>
      <c r="D275" s="12" t="n">
        <v>22653891</v>
      </c>
      <c r="E275" s="18" t="s">
        <v>267</v>
      </c>
      <c r="F275" s="13"/>
      <c r="G275" s="15"/>
    </row>
    <row r="276" customFormat="false" ht="12.75" hidden="false" customHeight="false" outlineLevel="0" collapsed="false">
      <c r="A276" s="16"/>
      <c r="B276" s="17"/>
      <c r="C276" s="11"/>
      <c r="D276" s="12" t="n">
        <v>22654041</v>
      </c>
      <c r="E276" s="18" t="s">
        <v>267</v>
      </c>
      <c r="F276" s="13"/>
      <c r="G276" s="15"/>
    </row>
    <row r="277" customFormat="false" ht="12.75" hidden="false" customHeight="false" outlineLevel="0" collapsed="false">
      <c r="A277" s="16"/>
      <c r="B277" s="17"/>
      <c r="C277" s="11"/>
      <c r="D277" s="12" t="n">
        <v>22654541</v>
      </c>
      <c r="E277" s="18" t="s">
        <v>267</v>
      </c>
      <c r="F277" s="13"/>
      <c r="G277" s="15"/>
    </row>
    <row r="278" customFormat="false" ht="12.75" hidden="false" customHeight="false" outlineLevel="0" collapsed="false">
      <c r="A278" s="16"/>
      <c r="B278" s="17"/>
      <c r="C278" s="11"/>
      <c r="D278" s="12" t="n">
        <v>22654621</v>
      </c>
      <c r="E278" s="18" t="s">
        <v>267</v>
      </c>
      <c r="F278" s="13"/>
      <c r="G278" s="15"/>
    </row>
    <row r="279" customFormat="false" ht="12.75" hidden="false" customHeight="false" outlineLevel="0" collapsed="false">
      <c r="A279" s="16"/>
      <c r="B279" s="17"/>
      <c r="C279" s="11"/>
      <c r="D279" s="12" t="n">
        <v>22654881</v>
      </c>
      <c r="E279" s="18" t="s">
        <v>267</v>
      </c>
      <c r="F279" s="13"/>
      <c r="G279" s="15"/>
    </row>
    <row r="280" customFormat="false" ht="12.75" hidden="false" customHeight="false" outlineLevel="0" collapsed="false">
      <c r="A280" s="16"/>
      <c r="B280" s="17"/>
      <c r="C280" s="11"/>
      <c r="D280" s="12" t="n">
        <v>26669670</v>
      </c>
      <c r="E280" s="18" t="s">
        <v>268</v>
      </c>
      <c r="F280" s="13"/>
      <c r="G280" s="15"/>
    </row>
    <row r="281" customFormat="false" ht="12.75" hidden="false" customHeight="false" outlineLevel="0" collapsed="false">
      <c r="A281" s="16"/>
      <c r="B281" s="17"/>
      <c r="C281" s="11"/>
      <c r="D281" s="12" t="n">
        <v>27476840</v>
      </c>
      <c r="E281" s="18" t="s">
        <v>269</v>
      </c>
      <c r="F281" s="13"/>
      <c r="G281" s="15"/>
    </row>
    <row r="282" customFormat="false" ht="12.75" hidden="false" customHeight="false" outlineLevel="0" collapsed="false">
      <c r="A282" s="16"/>
      <c r="B282" s="17"/>
      <c r="C282" s="11"/>
      <c r="D282" s="12" t="n">
        <v>28569300</v>
      </c>
      <c r="E282" s="18" t="s">
        <v>270</v>
      </c>
      <c r="F282" s="13"/>
      <c r="G282" s="15"/>
    </row>
    <row r="283" customFormat="false" ht="12.75" hidden="false" customHeight="false" outlineLevel="0" collapsed="false">
      <c r="A283" s="16"/>
      <c r="B283" s="17"/>
      <c r="C283" s="11"/>
      <c r="D283" s="12" t="n">
        <v>28569480</v>
      </c>
      <c r="E283" s="18" t="s">
        <v>270</v>
      </c>
      <c r="F283" s="13"/>
      <c r="G283" s="15"/>
    </row>
    <row r="284" customFormat="false" ht="12.75" hidden="false" customHeight="false" outlineLevel="0" collapsed="false">
      <c r="A284" s="16"/>
      <c r="B284" s="17"/>
      <c r="C284" s="11"/>
      <c r="D284" s="12" t="n">
        <v>35089860</v>
      </c>
      <c r="E284" s="18" t="s">
        <v>271</v>
      </c>
      <c r="F284" s="13"/>
      <c r="G284" s="15"/>
    </row>
    <row r="285" customFormat="false" ht="12.75" hidden="false" customHeight="false" outlineLevel="0" collapsed="false">
      <c r="A285" s="16"/>
      <c r="B285" s="17"/>
      <c r="C285" s="11"/>
      <c r="D285" s="12" t="n">
        <v>35127890</v>
      </c>
      <c r="E285" s="18" t="s">
        <v>272</v>
      </c>
      <c r="F285" s="13"/>
      <c r="G285" s="15"/>
    </row>
    <row r="286" customFormat="false" ht="12.75" hidden="false" customHeight="false" outlineLevel="0" collapsed="false">
      <c r="A286" s="16"/>
      <c r="B286" s="17"/>
      <c r="C286" s="11"/>
      <c r="D286" s="12" t="n">
        <v>35147770</v>
      </c>
      <c r="E286" s="18" t="s">
        <v>273</v>
      </c>
      <c r="F286" s="13"/>
      <c r="G286" s="15"/>
    </row>
    <row r="287" customFormat="false" ht="12.75" hidden="false" customHeight="false" outlineLevel="0" collapsed="false">
      <c r="A287" s="16"/>
      <c r="B287" s="17"/>
      <c r="C287" s="11"/>
      <c r="D287" s="12" t="n">
        <v>43360711</v>
      </c>
      <c r="E287" s="18" t="s">
        <v>268</v>
      </c>
      <c r="F287" s="13"/>
      <c r="G287" s="15"/>
    </row>
    <row r="288" customFormat="false" ht="12.75" hidden="false" customHeight="false" outlineLevel="0" collapsed="false">
      <c r="A288" s="16"/>
      <c r="B288" s="17"/>
      <c r="C288" s="11"/>
      <c r="D288" s="12" t="n">
        <v>46012180</v>
      </c>
      <c r="E288" s="18" t="s">
        <v>274</v>
      </c>
      <c r="F288" s="13"/>
      <c r="G288" s="15"/>
    </row>
    <row r="289" customFormat="false" ht="12.75" hidden="false" customHeight="false" outlineLevel="0" collapsed="false">
      <c r="A289" s="16"/>
      <c r="B289" s="17"/>
      <c r="C289" s="11"/>
      <c r="D289" s="12" t="n">
        <v>94125370</v>
      </c>
      <c r="E289" s="18" t="s">
        <v>275</v>
      </c>
      <c r="F289" s="13"/>
      <c r="G289" s="15"/>
    </row>
    <row r="290" customFormat="false" ht="12.75" hidden="false" customHeight="false" outlineLevel="0" collapsed="false">
      <c r="A290" s="16"/>
      <c r="B290" s="17"/>
      <c r="C290" s="11"/>
      <c r="D290" s="12" t="n">
        <v>94222710</v>
      </c>
      <c r="E290" s="18" t="s">
        <v>276</v>
      </c>
      <c r="F290" s="13"/>
      <c r="G290" s="15"/>
    </row>
    <row r="291" customFormat="false" ht="12.75" hidden="false" customHeight="false" outlineLevel="0" collapsed="false">
      <c r="A291" s="16"/>
      <c r="B291" s="17"/>
      <c r="C291" s="11"/>
      <c r="D291" s="12" t="n">
        <v>94225020</v>
      </c>
      <c r="E291" s="18" t="s">
        <v>277</v>
      </c>
      <c r="F291" s="13"/>
      <c r="G291" s="15"/>
    </row>
    <row r="292" customFormat="false" ht="12.75" hidden="false" customHeight="false" outlineLevel="0" collapsed="false">
      <c r="A292" s="16"/>
      <c r="B292" s="17"/>
      <c r="C292" s="11"/>
      <c r="D292" s="12" t="n">
        <v>41274460</v>
      </c>
      <c r="E292" s="18" t="s">
        <v>278</v>
      </c>
      <c r="F292" s="13"/>
      <c r="G292" s="15"/>
    </row>
    <row r="293" customFormat="false" ht="12.75" hidden="false" customHeight="false" outlineLevel="0" collapsed="false">
      <c r="A293" s="16"/>
      <c r="B293" s="17"/>
      <c r="C293" s="11"/>
      <c r="D293" s="12" t="n">
        <v>59776920</v>
      </c>
      <c r="E293" s="18" t="s">
        <v>279</v>
      </c>
      <c r="F293" s="13"/>
      <c r="G293" s="15"/>
    </row>
    <row r="294" customFormat="false" ht="12.75" hidden="false" customHeight="false" outlineLevel="0" collapsed="false">
      <c r="A294" s="16"/>
      <c r="B294" s="17"/>
      <c r="C294" s="11"/>
      <c r="D294" s="12" t="n">
        <v>94125290</v>
      </c>
      <c r="E294" s="18" t="s">
        <v>263</v>
      </c>
      <c r="F294" s="13"/>
      <c r="G294" s="15"/>
    </row>
    <row r="295" customFormat="false" ht="12.75" hidden="false" customHeight="true" outlineLevel="0" collapsed="false">
      <c r="A295" s="16"/>
      <c r="B295" s="17"/>
      <c r="C295" s="11" t="s">
        <v>280</v>
      </c>
      <c r="D295" s="12" t="n">
        <v>94069780</v>
      </c>
      <c r="E295" s="11" t="s">
        <v>281</v>
      </c>
      <c r="F295" s="13" t="n">
        <v>43727</v>
      </c>
      <c r="G295" s="15" t="n">
        <v>115053</v>
      </c>
    </row>
    <row r="296" customFormat="false" ht="12.75" hidden="false" customHeight="false" outlineLevel="0" collapsed="false">
      <c r="A296" s="16"/>
      <c r="B296" s="17"/>
      <c r="C296" s="11"/>
      <c r="D296" s="12" t="n">
        <v>96815200</v>
      </c>
      <c r="E296" s="11" t="s">
        <v>281</v>
      </c>
      <c r="F296" s="13" t="n">
        <v>2150868</v>
      </c>
      <c r="G296" s="15"/>
    </row>
    <row r="297" customFormat="false" ht="12.75" hidden="false" customHeight="true" outlineLevel="0" collapsed="false">
      <c r="A297" s="16"/>
      <c r="B297" s="17"/>
      <c r="C297" s="11" t="s">
        <v>282</v>
      </c>
      <c r="D297" s="12" t="n">
        <v>94448870</v>
      </c>
      <c r="E297" s="11" t="s">
        <v>283</v>
      </c>
      <c r="F297" s="13" t="n">
        <v>8042653</v>
      </c>
      <c r="G297" s="14" t="n">
        <v>1625331</v>
      </c>
    </row>
    <row r="298" customFormat="false" ht="12.75" hidden="false" customHeight="false" outlineLevel="0" collapsed="false">
      <c r="A298" s="16"/>
      <c r="B298" s="17"/>
      <c r="C298" s="11"/>
      <c r="D298" s="12" t="n">
        <v>94094690</v>
      </c>
      <c r="E298" s="11" t="s">
        <v>284</v>
      </c>
      <c r="F298" s="13" t="n">
        <v>4742</v>
      </c>
      <c r="G298" s="14"/>
    </row>
    <row r="299" customFormat="false" ht="12.75" hidden="false" customHeight="false" outlineLevel="0" collapsed="false">
      <c r="A299" s="16"/>
      <c r="B299" s="17"/>
      <c r="C299" s="11"/>
      <c r="D299" s="12" t="n">
        <v>94107890</v>
      </c>
      <c r="E299" s="11" t="s">
        <v>283</v>
      </c>
      <c r="F299" s="13" t="n">
        <v>135086</v>
      </c>
      <c r="G299" s="14"/>
    </row>
    <row r="300" customFormat="false" ht="12.75" hidden="false" customHeight="false" outlineLevel="0" collapsed="false">
      <c r="A300" s="16"/>
      <c r="B300" s="17"/>
      <c r="C300" s="11"/>
      <c r="D300" s="12" t="n">
        <v>94107970</v>
      </c>
      <c r="E300" s="11" t="s">
        <v>283</v>
      </c>
      <c r="F300" s="13" t="n">
        <v>43213</v>
      </c>
      <c r="G300" s="14"/>
    </row>
    <row r="301" customFormat="false" ht="12.75" hidden="false" customHeight="true" outlineLevel="0" collapsed="false">
      <c r="A301" s="16"/>
      <c r="B301" s="17"/>
      <c r="C301" s="11"/>
      <c r="D301" s="12" t="n">
        <v>94108700</v>
      </c>
      <c r="E301" s="11" t="s">
        <v>285</v>
      </c>
      <c r="F301" s="13" t="n">
        <v>8399561</v>
      </c>
      <c r="G301" s="14"/>
    </row>
    <row r="302" customFormat="false" ht="12.75" hidden="false" customHeight="false" outlineLevel="0" collapsed="false">
      <c r="A302" s="16"/>
      <c r="B302" s="17"/>
      <c r="C302" s="11"/>
      <c r="D302" s="12" t="n">
        <v>94108700</v>
      </c>
      <c r="E302" s="11"/>
      <c r="F302" s="13" t="n">
        <v>8814994</v>
      </c>
      <c r="G302" s="14"/>
    </row>
    <row r="303" customFormat="false" ht="12.75" hidden="false" customHeight="false" outlineLevel="0" collapsed="false">
      <c r="A303" s="16"/>
      <c r="B303" s="17"/>
      <c r="C303" s="11"/>
      <c r="D303" s="12" t="n">
        <v>94108880</v>
      </c>
      <c r="E303" s="11" t="s">
        <v>285</v>
      </c>
      <c r="F303" s="13" t="n">
        <v>8064617</v>
      </c>
      <c r="G303" s="14"/>
    </row>
    <row r="304" customFormat="false" ht="12.75" hidden="false" customHeight="true" outlineLevel="0" collapsed="false">
      <c r="A304" s="16"/>
      <c r="B304" s="17"/>
      <c r="C304" s="11" t="s">
        <v>286</v>
      </c>
      <c r="D304" s="12" t="n">
        <v>80835030</v>
      </c>
      <c r="E304" s="11" t="s">
        <v>287</v>
      </c>
      <c r="F304" s="13" t="n">
        <v>36083489</v>
      </c>
      <c r="G304" s="14" t="n">
        <v>23937013</v>
      </c>
    </row>
    <row r="305" customFormat="false" ht="12.75" hidden="false" customHeight="false" outlineLevel="0" collapsed="false">
      <c r="A305" s="16"/>
      <c r="B305" s="17"/>
      <c r="C305" s="11"/>
      <c r="D305" s="12" t="n">
        <v>94434910</v>
      </c>
      <c r="E305" s="11" t="s">
        <v>287</v>
      </c>
      <c r="F305" s="13" t="n">
        <v>1002</v>
      </c>
      <c r="G305" s="14"/>
    </row>
    <row r="306" customFormat="false" ht="12.75" hidden="false" customHeight="false" outlineLevel="0" collapsed="false">
      <c r="A306" s="16"/>
      <c r="B306" s="17"/>
      <c r="C306" s="11"/>
      <c r="D306" s="12" t="n">
        <v>94452730</v>
      </c>
      <c r="E306" s="11" t="s">
        <v>288</v>
      </c>
      <c r="F306" s="13" t="n">
        <v>6196272</v>
      </c>
      <c r="G306" s="14"/>
    </row>
    <row r="307" customFormat="false" ht="12.75" hidden="false" customHeight="false" outlineLevel="0" collapsed="false">
      <c r="A307" s="16"/>
      <c r="B307" s="17"/>
      <c r="C307" s="11"/>
      <c r="D307" s="12" t="n">
        <v>94453220</v>
      </c>
      <c r="E307" s="11" t="s">
        <v>289</v>
      </c>
      <c r="F307" s="13" t="n">
        <v>9857627</v>
      </c>
      <c r="G307" s="14"/>
    </row>
    <row r="308" customFormat="false" ht="12.75" hidden="false" customHeight="false" outlineLevel="0" collapsed="false">
      <c r="A308" s="16"/>
      <c r="B308" s="17"/>
      <c r="C308" s="11"/>
      <c r="D308" s="12" t="n">
        <v>94453300</v>
      </c>
      <c r="E308" s="11" t="s">
        <v>287</v>
      </c>
      <c r="F308" s="13" t="n">
        <v>6145388</v>
      </c>
      <c r="G308" s="14"/>
    </row>
    <row r="309" customFormat="false" ht="12.75" hidden="false" customHeight="false" outlineLevel="0" collapsed="false">
      <c r="A309" s="16"/>
      <c r="B309" s="17"/>
      <c r="C309" s="11"/>
      <c r="D309" s="12" t="n">
        <v>94162900</v>
      </c>
      <c r="E309" s="11" t="s">
        <v>290</v>
      </c>
      <c r="F309" s="13" t="n">
        <v>42846</v>
      </c>
      <c r="G309" s="14"/>
    </row>
    <row r="310" customFormat="false" ht="12.75" hidden="false" customHeight="false" outlineLevel="0" collapsed="false">
      <c r="A310" s="16"/>
      <c r="B310" s="17"/>
      <c r="C310" s="11"/>
      <c r="D310" s="12" t="n">
        <v>94163150</v>
      </c>
      <c r="E310" s="11" t="s">
        <v>291</v>
      </c>
      <c r="F310" s="13" t="n">
        <v>8176836</v>
      </c>
      <c r="G310" s="14"/>
    </row>
    <row r="311" customFormat="false" ht="12.75" hidden="false" customHeight="false" outlineLevel="0" collapsed="false">
      <c r="A311" s="16"/>
      <c r="B311" s="17"/>
      <c r="C311" s="11"/>
      <c r="D311" s="12" t="n">
        <v>94208530</v>
      </c>
      <c r="E311" s="11" t="s">
        <v>292</v>
      </c>
      <c r="F311" s="13" t="n">
        <v>7947124</v>
      </c>
      <c r="G311" s="14"/>
    </row>
    <row r="312" customFormat="false" ht="12.75" hidden="false" customHeight="false" outlineLevel="0" collapsed="false">
      <c r="A312" s="16"/>
      <c r="B312" s="17"/>
      <c r="C312" s="11"/>
      <c r="D312" s="12" t="n">
        <v>94258950</v>
      </c>
      <c r="E312" s="11" t="s">
        <v>293</v>
      </c>
      <c r="F312" s="13" t="n">
        <v>8420189</v>
      </c>
      <c r="G312" s="14"/>
    </row>
    <row r="313" customFormat="false" ht="12.75" hidden="false" customHeight="false" outlineLevel="0" collapsed="false">
      <c r="A313" s="16"/>
      <c r="B313" s="17"/>
      <c r="C313" s="11"/>
      <c r="D313" s="12" t="n">
        <v>23844600</v>
      </c>
      <c r="E313" s="11" t="s">
        <v>294</v>
      </c>
      <c r="F313" s="13" t="n">
        <v>3523130</v>
      </c>
      <c r="G313" s="14"/>
    </row>
    <row r="314" customFormat="false" ht="12.75" hidden="false" customHeight="false" outlineLevel="0" collapsed="false">
      <c r="A314" s="16"/>
      <c r="B314" s="17"/>
      <c r="C314" s="11"/>
      <c r="D314" s="12" t="n">
        <v>33737010</v>
      </c>
      <c r="E314" s="11" t="s">
        <v>295</v>
      </c>
      <c r="F314" s="13" t="n">
        <v>2944533</v>
      </c>
      <c r="G314" s="14"/>
    </row>
    <row r="315" customFormat="false" ht="12.75" hidden="false" customHeight="true" outlineLevel="0" collapsed="false">
      <c r="A315" s="16"/>
      <c r="B315" s="17"/>
      <c r="C315" s="11" t="s">
        <v>296</v>
      </c>
      <c r="D315" s="12" t="n">
        <v>94086930</v>
      </c>
      <c r="E315" s="11" t="s">
        <v>297</v>
      </c>
      <c r="F315" s="13" t="n">
        <v>7965851</v>
      </c>
      <c r="G315" s="15" t="n">
        <v>1603304</v>
      </c>
    </row>
    <row r="316" customFormat="false" ht="12.75" hidden="false" customHeight="false" outlineLevel="0" collapsed="false">
      <c r="A316" s="16"/>
      <c r="B316" s="17"/>
      <c r="C316" s="11"/>
      <c r="D316" s="12" t="n">
        <v>94086930</v>
      </c>
      <c r="E316" s="11" t="s">
        <v>297</v>
      </c>
      <c r="F316" s="13" t="n">
        <v>8621289</v>
      </c>
      <c r="G316" s="15"/>
    </row>
    <row r="317" customFormat="false" ht="12.75" hidden="false" customHeight="false" outlineLevel="0" collapsed="false">
      <c r="A317" s="16"/>
      <c r="B317" s="17"/>
      <c r="C317" s="11"/>
      <c r="D317" s="12" t="n">
        <v>94089580</v>
      </c>
      <c r="E317" s="11" t="s">
        <v>298</v>
      </c>
      <c r="F317" s="13" t="n">
        <v>6129237</v>
      </c>
      <c r="G317" s="15"/>
    </row>
    <row r="318" customFormat="false" ht="12.75" hidden="false" customHeight="false" outlineLevel="0" collapsed="false">
      <c r="A318" s="16"/>
      <c r="B318" s="17"/>
      <c r="C318" s="11"/>
      <c r="D318" s="12" t="n">
        <v>94089580</v>
      </c>
      <c r="E318" s="11" t="s">
        <v>298</v>
      </c>
      <c r="F318" s="13" t="n">
        <v>6184683</v>
      </c>
      <c r="G318" s="15"/>
    </row>
    <row r="319" customFormat="false" ht="12.75" hidden="false" customHeight="false" outlineLevel="0" collapsed="false">
      <c r="A319" s="16"/>
      <c r="B319" s="17"/>
      <c r="C319" s="11"/>
      <c r="D319" s="12" t="n">
        <v>94101690</v>
      </c>
      <c r="E319" s="11" t="s">
        <v>299</v>
      </c>
      <c r="F319" s="13" t="n">
        <v>6114295</v>
      </c>
      <c r="G319" s="15"/>
    </row>
    <row r="320" customFormat="false" ht="12.75" hidden="false" customHeight="false" outlineLevel="0" collapsed="false">
      <c r="A320" s="16"/>
      <c r="B320" s="17"/>
      <c r="C320" s="11"/>
      <c r="D320" s="12" t="n">
        <v>94101690</v>
      </c>
      <c r="E320" s="11" t="s">
        <v>299</v>
      </c>
      <c r="F320" s="13" t="n">
        <v>6199775</v>
      </c>
      <c r="G320" s="15"/>
    </row>
    <row r="321" customFormat="false" ht="12.75" hidden="false" customHeight="false" outlineLevel="0" collapsed="false">
      <c r="A321" s="16"/>
      <c r="B321" s="17"/>
      <c r="C321" s="11"/>
      <c r="D321" s="12" t="n">
        <v>94421380</v>
      </c>
      <c r="E321" s="11" t="s">
        <v>300</v>
      </c>
      <c r="F321" s="13" t="n">
        <v>8039235</v>
      </c>
      <c r="G321" s="15"/>
    </row>
    <row r="322" customFormat="false" ht="12.75" hidden="false" customHeight="false" outlineLevel="0" collapsed="false">
      <c r="A322" s="16"/>
      <c r="B322" s="17"/>
      <c r="C322" s="11"/>
      <c r="D322" s="12" t="n">
        <v>94421380</v>
      </c>
      <c r="E322" s="11" t="s">
        <v>300</v>
      </c>
      <c r="F322" s="13" t="n">
        <v>6199925</v>
      </c>
      <c r="G322" s="15"/>
    </row>
    <row r="323" customFormat="false" ht="12.75" hidden="false" customHeight="false" outlineLevel="0" collapsed="false">
      <c r="A323" s="16"/>
      <c r="B323" s="17"/>
      <c r="C323" s="11"/>
      <c r="D323" s="12" t="n">
        <v>94432010</v>
      </c>
      <c r="E323" s="11" t="s">
        <v>301</v>
      </c>
      <c r="F323" s="13" t="n">
        <v>6159633</v>
      </c>
      <c r="G323" s="15"/>
    </row>
    <row r="324" customFormat="false" ht="12.75" hidden="false" customHeight="false" outlineLevel="0" collapsed="false">
      <c r="A324" s="16"/>
      <c r="B324" s="17"/>
      <c r="C324" s="11"/>
      <c r="D324" s="12" t="n">
        <v>94432010</v>
      </c>
      <c r="E324" s="11" t="s">
        <v>301</v>
      </c>
      <c r="F324" s="13" t="n">
        <v>6122802</v>
      </c>
      <c r="G324" s="15"/>
    </row>
    <row r="325" customFormat="false" ht="12.75" hidden="false" customHeight="false" outlineLevel="0" collapsed="false">
      <c r="A325" s="16"/>
      <c r="B325" s="17"/>
      <c r="C325" s="11"/>
      <c r="D325" s="12" t="n">
        <v>13648930</v>
      </c>
      <c r="E325" s="11" t="s">
        <v>302</v>
      </c>
      <c r="F325" s="13" t="n">
        <v>244586</v>
      </c>
      <c r="G325" s="15"/>
    </row>
    <row r="326" customFormat="false" ht="12.75" hidden="false" customHeight="false" outlineLevel="0" collapsed="false">
      <c r="A326" s="16"/>
      <c r="B326" s="17"/>
      <c r="C326" s="11"/>
      <c r="D326" s="12" t="n">
        <v>25353941</v>
      </c>
      <c r="E326" s="11" t="s">
        <v>303</v>
      </c>
      <c r="F326" s="13" t="n">
        <v>675969</v>
      </c>
      <c r="G326" s="15"/>
    </row>
    <row r="327" customFormat="false" ht="12.75" hidden="false" customHeight="false" outlineLevel="0" collapsed="false">
      <c r="A327" s="16"/>
      <c r="B327" s="17"/>
      <c r="C327" s="11"/>
      <c r="D327" s="12" t="n">
        <v>35446752</v>
      </c>
      <c r="E327" s="11" t="s">
        <v>304</v>
      </c>
      <c r="F327" s="13" t="n">
        <v>5964496</v>
      </c>
      <c r="G327" s="15"/>
    </row>
    <row r="328" customFormat="false" ht="12.75" hidden="false" customHeight="false" outlineLevel="0" collapsed="false">
      <c r="A328" s="16"/>
      <c r="B328" s="17"/>
      <c r="C328" s="11"/>
      <c r="D328" s="12" t="n">
        <v>35520081</v>
      </c>
      <c r="E328" s="11" t="s">
        <v>305</v>
      </c>
      <c r="F328" s="13" t="n">
        <v>9195354</v>
      </c>
      <c r="G328" s="15"/>
    </row>
    <row r="329" customFormat="false" ht="12.75" hidden="false" customHeight="false" outlineLevel="0" collapsed="false">
      <c r="A329" s="16"/>
      <c r="B329" s="17"/>
      <c r="C329" s="11"/>
      <c r="D329" s="12" t="n">
        <v>40367701</v>
      </c>
      <c r="E329" s="11" t="s">
        <v>306</v>
      </c>
      <c r="F329" s="13" t="n">
        <v>2113410</v>
      </c>
      <c r="G329" s="15"/>
    </row>
    <row r="330" customFormat="false" ht="12.75" hidden="false" customHeight="false" outlineLevel="0" collapsed="false">
      <c r="A330" s="16"/>
      <c r="B330" s="17"/>
      <c r="C330" s="11"/>
      <c r="D330" s="12" t="n">
        <v>45372991</v>
      </c>
      <c r="E330" s="11" t="s">
        <v>307</v>
      </c>
      <c r="F330" s="13" t="n">
        <v>2600747</v>
      </c>
      <c r="G330" s="15"/>
    </row>
    <row r="331" customFormat="false" ht="12.75" hidden="false" customHeight="false" outlineLevel="0" collapsed="false">
      <c r="A331" s="16"/>
      <c r="B331" s="17"/>
      <c r="C331" s="11"/>
      <c r="D331" s="12" t="n">
        <v>46670880</v>
      </c>
      <c r="E331" s="11" t="s">
        <v>308</v>
      </c>
      <c r="F331" s="13" t="n">
        <v>3549428</v>
      </c>
      <c r="G331" s="15"/>
    </row>
    <row r="332" customFormat="false" ht="12.75" hidden="false" customHeight="false" outlineLevel="0" collapsed="false">
      <c r="A332" s="16"/>
      <c r="B332" s="17"/>
      <c r="C332" s="11"/>
      <c r="D332" s="12" t="n">
        <v>48997640</v>
      </c>
      <c r="E332" s="11" t="s">
        <v>309</v>
      </c>
      <c r="F332" s="13" t="n">
        <v>5800754</v>
      </c>
      <c r="G332" s="15"/>
    </row>
    <row r="333" customFormat="false" ht="12.75" hidden="false" customHeight="false" outlineLevel="0" collapsed="false">
      <c r="A333" s="16"/>
      <c r="B333" s="17"/>
      <c r="C333" s="11"/>
      <c r="D333" s="12" t="n">
        <v>51665920</v>
      </c>
      <c r="E333" s="11" t="s">
        <v>310</v>
      </c>
      <c r="F333" s="13" t="n">
        <v>3899815</v>
      </c>
      <c r="G333" s="15"/>
    </row>
    <row r="334" customFormat="false" ht="12.75" hidden="false" customHeight="false" outlineLevel="0" collapsed="false">
      <c r="A334" s="16"/>
      <c r="B334" s="17"/>
      <c r="C334" s="11"/>
      <c r="D334" s="12" t="n">
        <v>51666090</v>
      </c>
      <c r="E334" s="11" t="s">
        <v>310</v>
      </c>
      <c r="F334" s="13" t="n">
        <v>3880110</v>
      </c>
      <c r="G334" s="15"/>
    </row>
    <row r="335" customFormat="false" ht="12.75" hidden="false" customHeight="false" outlineLevel="0" collapsed="false">
      <c r="A335" s="16"/>
      <c r="B335" s="17"/>
      <c r="C335" s="11"/>
      <c r="D335" s="12" t="n">
        <v>51666170</v>
      </c>
      <c r="E335" s="11" t="s">
        <v>310</v>
      </c>
      <c r="F335" s="13" t="n">
        <v>3899785</v>
      </c>
      <c r="G335" s="15"/>
    </row>
    <row r="336" customFormat="false" ht="12.75" hidden="false" customHeight="false" outlineLevel="0" collapsed="false">
      <c r="A336" s="16"/>
      <c r="B336" s="17"/>
      <c r="C336" s="11"/>
      <c r="D336" s="12" t="n">
        <v>99703030</v>
      </c>
      <c r="E336" s="11" t="s">
        <v>311</v>
      </c>
      <c r="F336" s="13" t="n">
        <v>239662</v>
      </c>
      <c r="G336" s="15"/>
    </row>
    <row r="337" customFormat="false" ht="12.75" hidden="false" customHeight="false" outlineLevel="0" collapsed="false">
      <c r="A337" s="16"/>
      <c r="B337" s="17"/>
      <c r="C337" s="11"/>
      <c r="D337" s="12" t="n">
        <v>60015810</v>
      </c>
      <c r="E337" s="11" t="s">
        <v>312</v>
      </c>
      <c r="F337" s="13" t="n">
        <v>7745055</v>
      </c>
      <c r="G337" s="15"/>
    </row>
    <row r="338" customFormat="false" ht="12.75" hidden="false" customHeight="false" outlineLevel="0" collapsed="false">
      <c r="A338" s="16"/>
      <c r="B338" s="17"/>
      <c r="C338" s="11"/>
      <c r="D338" s="12" t="n">
        <v>58267240</v>
      </c>
      <c r="E338" s="11" t="s">
        <v>313</v>
      </c>
      <c r="F338" s="13" t="n">
        <v>7337245</v>
      </c>
      <c r="G338" s="15"/>
    </row>
    <row r="339" customFormat="false" ht="25.5" hidden="false" customHeight="false" outlineLevel="0" collapsed="false">
      <c r="A339" s="16"/>
      <c r="B339" s="17"/>
      <c r="C339" s="11" t="s">
        <v>314</v>
      </c>
      <c r="D339" s="12" t="n">
        <v>94458010</v>
      </c>
      <c r="E339" s="11" t="s">
        <v>315</v>
      </c>
      <c r="F339" s="13" t="s">
        <v>316</v>
      </c>
      <c r="G339" s="14" t="n">
        <v>1851240</v>
      </c>
    </row>
    <row r="340" customFormat="false" ht="12.75" hidden="false" customHeight="true" outlineLevel="0" collapsed="false">
      <c r="A340" s="16"/>
      <c r="B340" s="17"/>
      <c r="C340" s="11" t="s">
        <v>317</v>
      </c>
      <c r="D340" s="12" t="n">
        <v>60005910</v>
      </c>
      <c r="E340" s="11" t="s">
        <v>151</v>
      </c>
      <c r="F340" s="13" t="n">
        <v>381923</v>
      </c>
      <c r="G340" s="15" t="n">
        <v>201461</v>
      </c>
    </row>
    <row r="341" customFormat="false" ht="12.75" hidden="false" customHeight="false" outlineLevel="0" collapsed="false">
      <c r="A341" s="16"/>
      <c r="B341" s="17"/>
      <c r="C341" s="11"/>
      <c r="D341" s="12" t="n">
        <v>94416270</v>
      </c>
      <c r="E341" s="11" t="s">
        <v>318</v>
      </c>
      <c r="F341" s="13" t="n">
        <v>43131</v>
      </c>
      <c r="G341" s="15"/>
    </row>
    <row r="342" customFormat="false" ht="12.75" hidden="false" customHeight="true" outlineLevel="0" collapsed="false">
      <c r="A342" s="16"/>
      <c r="B342" s="17"/>
      <c r="C342" s="11" t="s">
        <v>319</v>
      </c>
      <c r="D342" s="12" t="n">
        <v>94167110</v>
      </c>
      <c r="E342" s="11" t="s">
        <v>320</v>
      </c>
      <c r="F342" s="13" t="n">
        <v>6120190</v>
      </c>
      <c r="G342" s="15" t="n">
        <v>295740</v>
      </c>
    </row>
    <row r="343" customFormat="false" ht="12.75" hidden="false" customHeight="false" outlineLevel="0" collapsed="false">
      <c r="A343" s="16"/>
      <c r="B343" s="17"/>
      <c r="C343" s="11"/>
      <c r="D343" s="12" t="n">
        <v>94167290</v>
      </c>
      <c r="E343" s="11" t="s">
        <v>320</v>
      </c>
      <c r="F343" s="13" t="n">
        <v>43603</v>
      </c>
      <c r="G343" s="15"/>
    </row>
    <row r="344" customFormat="false" ht="12.75" hidden="false" customHeight="false" outlineLevel="0" collapsed="false">
      <c r="A344" s="16"/>
      <c r="B344" s="17"/>
      <c r="C344" s="11" t="s">
        <v>321</v>
      </c>
      <c r="D344" s="12" t="n">
        <v>94211400</v>
      </c>
      <c r="E344" s="11" t="s">
        <v>322</v>
      </c>
      <c r="F344" s="13" t="n">
        <v>16452</v>
      </c>
      <c r="G344" s="15" t="n">
        <v>515744</v>
      </c>
    </row>
    <row r="345" customFormat="false" ht="12.75" hidden="false" customHeight="false" outlineLevel="0" collapsed="false">
      <c r="A345" s="16"/>
      <c r="B345" s="17"/>
      <c r="C345" s="11" t="s">
        <v>321</v>
      </c>
      <c r="D345" s="12" t="n">
        <v>20343460</v>
      </c>
      <c r="E345" s="11" t="s">
        <v>322</v>
      </c>
      <c r="F345" s="13" t="n">
        <v>9268635</v>
      </c>
      <c r="G345" s="15"/>
    </row>
    <row r="346" customFormat="false" ht="12.75" hidden="false" customHeight="false" outlineLevel="0" collapsed="false">
      <c r="A346" s="16"/>
      <c r="B346" s="17"/>
      <c r="C346" s="11" t="s">
        <v>323</v>
      </c>
      <c r="D346" s="12" t="n">
        <v>80221890</v>
      </c>
      <c r="E346" s="11" t="s">
        <v>324</v>
      </c>
      <c r="F346" s="13" t="n">
        <v>1640</v>
      </c>
      <c r="G346" s="15"/>
    </row>
    <row r="347" customFormat="false" ht="12.75" hidden="false" customHeight="false" outlineLevel="0" collapsed="false">
      <c r="A347" s="16"/>
      <c r="B347" s="17"/>
      <c r="C347" s="11" t="s">
        <v>323</v>
      </c>
      <c r="D347" s="12" t="n">
        <v>940069360</v>
      </c>
      <c r="E347" s="11" t="s">
        <v>325</v>
      </c>
      <c r="F347" s="13" t="n">
        <v>43726</v>
      </c>
      <c r="G347" s="15"/>
    </row>
    <row r="348" customFormat="false" ht="12.75" hidden="false" customHeight="false" outlineLevel="0" collapsed="false">
      <c r="A348" s="16"/>
      <c r="B348" s="17"/>
      <c r="C348" s="11" t="s">
        <v>323</v>
      </c>
      <c r="D348" s="12" t="n">
        <v>94216870</v>
      </c>
      <c r="E348" s="11" t="s">
        <v>326</v>
      </c>
      <c r="F348" s="13" t="s">
        <v>327</v>
      </c>
      <c r="G348" s="15"/>
    </row>
    <row r="349" customFormat="false" ht="12.75" hidden="false" customHeight="false" outlineLevel="0" collapsed="false">
      <c r="A349" s="16"/>
      <c r="B349" s="17"/>
      <c r="C349" s="11" t="s">
        <v>323</v>
      </c>
      <c r="D349" s="12" t="n">
        <v>99546540</v>
      </c>
      <c r="E349" s="11" t="s">
        <v>324</v>
      </c>
      <c r="F349" s="13" t="n">
        <v>1707</v>
      </c>
      <c r="G349" s="15"/>
    </row>
    <row r="350" customFormat="false" ht="12.75" hidden="false" customHeight="false" outlineLevel="0" collapsed="false">
      <c r="A350" s="16"/>
      <c r="B350" s="17"/>
      <c r="C350" s="11" t="s">
        <v>323</v>
      </c>
      <c r="D350" s="12" t="n">
        <v>80225350</v>
      </c>
      <c r="E350" s="11" t="s">
        <v>324</v>
      </c>
      <c r="F350" s="13" t="n">
        <v>1855</v>
      </c>
      <c r="G350" s="15"/>
    </row>
    <row r="351" customFormat="false" ht="12.75" hidden="false" customHeight="false" outlineLevel="0" collapsed="false">
      <c r="A351" s="16"/>
      <c r="B351" s="17"/>
      <c r="C351" s="11" t="s">
        <v>323</v>
      </c>
      <c r="D351" s="12" t="n">
        <v>80225430</v>
      </c>
      <c r="E351" s="11" t="s">
        <v>324</v>
      </c>
      <c r="F351" s="13" t="n">
        <v>77719</v>
      </c>
      <c r="G351" s="15"/>
    </row>
    <row r="352" customFormat="false" ht="12.75" hidden="false" customHeight="true" outlineLevel="0" collapsed="false">
      <c r="A352" s="16"/>
      <c r="B352" s="17"/>
      <c r="C352" s="11" t="s">
        <v>328</v>
      </c>
      <c r="D352" s="12" t="n">
        <v>94157890</v>
      </c>
      <c r="E352" s="11" t="s">
        <v>329</v>
      </c>
      <c r="F352" s="13" t="n">
        <v>43520</v>
      </c>
      <c r="G352" s="15" t="n">
        <v>1388382</v>
      </c>
    </row>
    <row r="353" customFormat="false" ht="12.75" hidden="false" customHeight="false" outlineLevel="0" collapsed="false">
      <c r="A353" s="16"/>
      <c r="B353" s="17"/>
      <c r="C353" s="11"/>
      <c r="D353" s="12" t="n">
        <v>82082180</v>
      </c>
      <c r="E353" s="11" t="s">
        <v>330</v>
      </c>
      <c r="F353" s="13" t="n">
        <v>2094018</v>
      </c>
      <c r="G353" s="15"/>
    </row>
    <row r="354" customFormat="false" ht="12.75" hidden="false" customHeight="false" outlineLevel="0" collapsed="false">
      <c r="A354" s="16"/>
      <c r="B354" s="17"/>
      <c r="C354" s="11" t="s">
        <v>331</v>
      </c>
      <c r="D354" s="12" t="n">
        <v>94493400</v>
      </c>
      <c r="E354" s="11" t="s">
        <v>332</v>
      </c>
      <c r="F354" s="13" t="n">
        <v>6129299</v>
      </c>
      <c r="G354" s="15" t="n">
        <v>674686</v>
      </c>
    </row>
    <row r="355" customFormat="false" ht="12.75" hidden="false" customHeight="false" outlineLevel="0" collapsed="false">
      <c r="A355" s="16"/>
      <c r="B355" s="17"/>
      <c r="C355" s="11" t="s">
        <v>333</v>
      </c>
      <c r="D355" s="12"/>
      <c r="E355" s="11" t="s">
        <v>334</v>
      </c>
      <c r="F355" s="13" t="n">
        <v>6186012</v>
      </c>
      <c r="G355" s="15"/>
    </row>
    <row r="356" customFormat="false" ht="12.75" hidden="false" customHeight="false" outlineLevel="0" collapsed="false">
      <c r="A356" s="16"/>
      <c r="B356" s="17"/>
      <c r="C356" s="11" t="s">
        <v>335</v>
      </c>
      <c r="D356" s="12" t="n">
        <v>94161910</v>
      </c>
      <c r="E356" s="11" t="s">
        <v>336</v>
      </c>
      <c r="F356" s="13" t="n">
        <v>7856151</v>
      </c>
      <c r="G356" s="15" t="n">
        <v>390240</v>
      </c>
    </row>
    <row r="357" customFormat="false" ht="12.75" hidden="false" customHeight="true" outlineLevel="0" collapsed="false">
      <c r="A357" s="16"/>
      <c r="B357" s="17"/>
      <c r="C357" s="11" t="s">
        <v>337</v>
      </c>
      <c r="D357" s="12" t="n">
        <v>94212730</v>
      </c>
      <c r="E357" s="11" t="s">
        <v>338</v>
      </c>
      <c r="F357" s="13" t="n">
        <v>43636</v>
      </c>
      <c r="G357" s="15" t="n">
        <v>305099</v>
      </c>
    </row>
    <row r="358" customFormat="false" ht="12.75" hidden="false" customHeight="false" outlineLevel="0" collapsed="false">
      <c r="A358" s="16"/>
      <c r="B358" s="17"/>
      <c r="C358" s="11"/>
      <c r="D358" s="12" t="n">
        <v>94230210</v>
      </c>
      <c r="E358" s="11" t="s">
        <v>339</v>
      </c>
      <c r="F358" s="13" t="n">
        <v>43637</v>
      </c>
      <c r="G358" s="15"/>
    </row>
    <row r="359" customFormat="false" ht="12.75" hidden="false" customHeight="false" outlineLevel="0" collapsed="false">
      <c r="A359" s="16"/>
      <c r="B359" s="17"/>
      <c r="C359" s="11" t="s">
        <v>340</v>
      </c>
      <c r="D359" s="12" t="n">
        <v>94487480</v>
      </c>
      <c r="E359" s="11" t="s">
        <v>341</v>
      </c>
      <c r="F359" s="13" t="n">
        <v>135071</v>
      </c>
      <c r="G359" s="15" t="n">
        <v>677748</v>
      </c>
    </row>
    <row r="360" customFormat="false" ht="12.75" hidden="false" customHeight="true" outlineLevel="0" collapsed="false">
      <c r="A360" s="16"/>
      <c r="B360" s="17"/>
      <c r="C360" s="11" t="s">
        <v>342</v>
      </c>
      <c r="D360" s="12" t="n">
        <v>94118360</v>
      </c>
      <c r="E360" s="11" t="s">
        <v>343</v>
      </c>
      <c r="F360" s="13" t="n">
        <v>8352291</v>
      </c>
      <c r="G360" s="15" t="n">
        <v>1372241</v>
      </c>
    </row>
    <row r="361" customFormat="false" ht="12.75" hidden="false" customHeight="false" outlineLevel="0" collapsed="false">
      <c r="A361" s="16"/>
      <c r="B361" s="17"/>
      <c r="C361" s="11"/>
      <c r="D361" s="12" t="n">
        <v>94118360</v>
      </c>
      <c r="E361" s="11" t="s">
        <v>343</v>
      </c>
      <c r="F361" s="13" t="n">
        <v>7856186</v>
      </c>
      <c r="G361" s="15"/>
    </row>
    <row r="362" customFormat="false" ht="12.75" hidden="false" customHeight="false" outlineLevel="0" collapsed="false">
      <c r="A362" s="16"/>
      <c r="B362" s="17"/>
      <c r="C362" s="11"/>
      <c r="D362" s="12" t="n">
        <v>80370211</v>
      </c>
      <c r="E362" s="11" t="s">
        <v>344</v>
      </c>
      <c r="F362" s="13" t="n">
        <v>6500</v>
      </c>
      <c r="G362" s="15"/>
    </row>
    <row r="363" customFormat="false" ht="12.75" hidden="false" customHeight="false" outlineLevel="0" collapsed="false">
      <c r="A363" s="16"/>
      <c r="B363" s="17"/>
      <c r="C363" s="11"/>
      <c r="D363" s="12" t="n">
        <v>17321810</v>
      </c>
      <c r="E363" s="11" t="s">
        <v>345</v>
      </c>
      <c r="F363" s="13" t="n">
        <v>519657</v>
      </c>
      <c r="G363" s="15"/>
    </row>
    <row r="364" customFormat="false" ht="12.75" hidden="false" customHeight="false" outlineLevel="0" collapsed="false">
      <c r="A364" s="16"/>
      <c r="B364" s="17"/>
      <c r="C364" s="11"/>
      <c r="D364" s="12" t="n">
        <v>18550740</v>
      </c>
      <c r="E364" s="11" t="s">
        <v>346</v>
      </c>
      <c r="F364" s="13" t="n">
        <v>6144350</v>
      </c>
      <c r="G364" s="15"/>
    </row>
    <row r="365" customFormat="false" ht="12.75" hidden="false" customHeight="false" outlineLevel="0" collapsed="false">
      <c r="A365" s="16"/>
      <c r="B365" s="17"/>
      <c r="C365" s="11"/>
      <c r="D365" s="12" t="n">
        <v>23125780</v>
      </c>
      <c r="E365" s="11" t="s">
        <v>347</v>
      </c>
      <c r="F365" s="13" t="n">
        <v>136823</v>
      </c>
      <c r="G365" s="15"/>
    </row>
    <row r="366" customFormat="false" ht="12.75" hidden="false" customHeight="false" outlineLevel="0" collapsed="false">
      <c r="A366" s="16"/>
      <c r="B366" s="17"/>
      <c r="C366" s="11"/>
      <c r="D366" s="12" t="n">
        <v>28138990</v>
      </c>
      <c r="E366" s="11" t="s">
        <v>348</v>
      </c>
      <c r="F366" s="13" t="n">
        <v>3590825</v>
      </c>
      <c r="G366" s="15"/>
    </row>
    <row r="367" customFormat="false" ht="12.75" hidden="false" customHeight="false" outlineLevel="0" collapsed="false">
      <c r="A367" s="16"/>
      <c r="B367" s="17"/>
      <c r="C367" s="11"/>
      <c r="D367" s="12" t="n">
        <v>91270290</v>
      </c>
      <c r="E367" s="11" t="s">
        <v>349</v>
      </c>
      <c r="F367" s="13" t="n">
        <v>1988564</v>
      </c>
      <c r="G367" s="15"/>
    </row>
    <row r="368" customFormat="false" ht="12.75" hidden="false" customHeight="false" outlineLevel="0" collapsed="false">
      <c r="A368" s="16"/>
      <c r="B368" s="17"/>
      <c r="C368" s="11" t="s">
        <v>350</v>
      </c>
      <c r="D368" s="12" t="n">
        <v>94440430</v>
      </c>
      <c r="E368" s="11" t="s">
        <v>350</v>
      </c>
      <c r="F368" s="13" t="n">
        <v>7490</v>
      </c>
      <c r="G368" s="14" t="n">
        <v>2051000</v>
      </c>
    </row>
    <row r="369" customFormat="false" ht="25.5" hidden="false" customHeight="false" outlineLevel="0" collapsed="false">
      <c r="A369" s="16"/>
      <c r="B369" s="17"/>
      <c r="C369" s="11" t="s">
        <v>351</v>
      </c>
      <c r="D369" s="12"/>
      <c r="E369" s="11" t="s">
        <v>352</v>
      </c>
      <c r="F369" s="13"/>
      <c r="G369" s="14"/>
    </row>
    <row r="370" customFormat="false" ht="12.75" hidden="false" customHeight="false" outlineLevel="0" collapsed="false">
      <c r="A370" s="16"/>
      <c r="B370" s="17"/>
      <c r="C370" s="11" t="s">
        <v>353</v>
      </c>
      <c r="D370" s="12" t="n">
        <v>94210830</v>
      </c>
      <c r="E370" s="11" t="s">
        <v>354</v>
      </c>
      <c r="F370" s="13" t="n">
        <v>8879755</v>
      </c>
      <c r="G370" s="14" t="n">
        <v>6264105</v>
      </c>
    </row>
    <row r="371" customFormat="false" ht="12.75" hidden="false" customHeight="false" outlineLevel="0" collapsed="false">
      <c r="A371" s="16"/>
      <c r="B371" s="17"/>
      <c r="C371" s="11" t="s">
        <v>353</v>
      </c>
      <c r="D371" s="12" t="n">
        <v>94212490</v>
      </c>
      <c r="E371" s="11" t="s">
        <v>355</v>
      </c>
      <c r="F371" s="13" t="n">
        <v>41599821</v>
      </c>
      <c r="G371" s="14"/>
    </row>
    <row r="372" customFormat="false" ht="12.75" hidden="false" customHeight="false" outlineLevel="0" collapsed="false">
      <c r="A372" s="16"/>
      <c r="B372" s="17"/>
      <c r="C372" s="11" t="s">
        <v>356</v>
      </c>
      <c r="D372" s="12" t="n">
        <v>95310140</v>
      </c>
      <c r="E372" s="11" t="s">
        <v>357</v>
      </c>
      <c r="F372" s="13" t="n">
        <v>6092770</v>
      </c>
      <c r="G372" s="15" t="n">
        <v>535520</v>
      </c>
    </row>
    <row r="373" customFormat="false" ht="12.75" hidden="false" customHeight="false" outlineLevel="0" collapsed="false">
      <c r="A373" s="16"/>
      <c r="B373" s="17"/>
      <c r="C373" s="11" t="s">
        <v>358</v>
      </c>
      <c r="D373" s="12" t="n">
        <v>48576130</v>
      </c>
      <c r="E373" s="11" t="s">
        <v>359</v>
      </c>
      <c r="F373" s="13" t="n">
        <v>20780214328</v>
      </c>
      <c r="G373" s="15" t="n">
        <v>909890</v>
      </c>
    </row>
    <row r="374" customFormat="false" ht="12.75" hidden="false" customHeight="false" outlineLevel="0" collapsed="false">
      <c r="A374" s="16"/>
      <c r="B374" s="17"/>
      <c r="C374" s="11" t="s">
        <v>360</v>
      </c>
      <c r="D374" s="12" t="n">
        <v>48580170</v>
      </c>
      <c r="E374" s="11" t="s">
        <v>361</v>
      </c>
      <c r="F374" s="13" t="n">
        <v>20780179080</v>
      </c>
      <c r="G374" s="15"/>
    </row>
    <row r="375" customFormat="false" ht="12.75" hidden="false" customHeight="false" outlineLevel="0" collapsed="false">
      <c r="A375" s="16"/>
      <c r="B375" s="17"/>
      <c r="C375" s="11" t="s">
        <v>362</v>
      </c>
      <c r="D375" s="12" t="n">
        <v>90293081</v>
      </c>
      <c r="E375" s="11" t="s">
        <v>361</v>
      </c>
      <c r="F375" s="13" t="n">
        <v>20780178972</v>
      </c>
      <c r="G375" s="15"/>
    </row>
    <row r="376" customFormat="false" ht="12.75" hidden="false" customHeight="false" outlineLevel="0" collapsed="false">
      <c r="A376" s="16"/>
      <c r="B376" s="17"/>
      <c r="C376" s="11" t="s">
        <v>363</v>
      </c>
      <c r="D376" s="12" t="n">
        <v>57721910</v>
      </c>
      <c r="E376" s="11" t="s">
        <v>364</v>
      </c>
      <c r="F376" s="13" t="n">
        <v>20780145228</v>
      </c>
      <c r="G376" s="15"/>
    </row>
    <row r="377" customFormat="false" ht="12.75" hidden="false" customHeight="false" outlineLevel="0" collapsed="false">
      <c r="A377" s="16"/>
      <c r="B377" s="17"/>
      <c r="C377" s="11" t="s">
        <v>365</v>
      </c>
      <c r="D377" s="12" t="n">
        <v>90293321</v>
      </c>
      <c r="E377" s="11" t="s">
        <v>364</v>
      </c>
      <c r="F377" s="13" t="n">
        <v>20780136573</v>
      </c>
      <c r="G377" s="15"/>
    </row>
    <row r="378" customFormat="false" ht="12.75" hidden="false" customHeight="false" outlineLevel="0" collapsed="false">
      <c r="A378" s="16"/>
      <c r="B378" s="17"/>
      <c r="C378" s="11" t="s">
        <v>366</v>
      </c>
      <c r="D378" s="12" t="n">
        <v>48575220</v>
      </c>
      <c r="E378" s="11" t="s">
        <v>367</v>
      </c>
      <c r="F378" s="13" t="n">
        <v>20780214255</v>
      </c>
      <c r="G378" s="15"/>
    </row>
    <row r="379" customFormat="false" ht="12.75" hidden="false" customHeight="false" outlineLevel="0" collapsed="false">
      <c r="A379" s="16"/>
      <c r="B379" s="17"/>
      <c r="C379" s="11" t="s">
        <v>368</v>
      </c>
      <c r="D379" s="12" t="n">
        <v>90293401</v>
      </c>
      <c r="E379" s="11" t="s">
        <v>367</v>
      </c>
      <c r="F379" s="13" t="n">
        <v>20780214250</v>
      </c>
      <c r="G379" s="15"/>
    </row>
    <row r="380" customFormat="false" ht="12.75" hidden="false" customHeight="false" outlineLevel="0" collapsed="false">
      <c r="A380" s="16"/>
      <c r="B380" s="17"/>
      <c r="C380" s="11" t="s">
        <v>369</v>
      </c>
      <c r="D380" s="12" t="n">
        <v>57722240</v>
      </c>
      <c r="E380" s="11" t="s">
        <v>370</v>
      </c>
      <c r="F380" s="13" t="n">
        <v>20780214209</v>
      </c>
      <c r="G380" s="15"/>
    </row>
    <row r="381" customFormat="false" ht="12.75" hidden="false" customHeight="false" outlineLevel="0" collapsed="false">
      <c r="A381" s="16"/>
      <c r="B381" s="17"/>
      <c r="C381" s="11" t="s">
        <v>371</v>
      </c>
      <c r="D381" s="12" t="n">
        <v>90293241</v>
      </c>
      <c r="E381" s="11" t="s">
        <v>370</v>
      </c>
      <c r="F381" s="13" t="n">
        <v>20780214113</v>
      </c>
      <c r="G381" s="15"/>
    </row>
    <row r="382" customFormat="false" ht="12.75" hidden="false" customHeight="false" outlineLevel="0" collapsed="false">
      <c r="A382" s="16"/>
      <c r="B382" s="17"/>
      <c r="C382" s="11" t="s">
        <v>372</v>
      </c>
      <c r="D382" s="12" t="n">
        <v>56607681</v>
      </c>
      <c r="E382" s="11" t="s">
        <v>373</v>
      </c>
      <c r="F382" s="13" t="n">
        <v>20780184402</v>
      </c>
      <c r="G382" s="15"/>
    </row>
    <row r="383" customFormat="false" ht="12.75" hidden="false" customHeight="false" outlineLevel="0" collapsed="false">
      <c r="A383" s="16"/>
      <c r="B383" s="17"/>
      <c r="C383" s="11" t="s">
        <v>374</v>
      </c>
      <c r="D383" s="12" t="n">
        <v>52984020</v>
      </c>
      <c r="E383" s="11" t="s">
        <v>375</v>
      </c>
      <c r="F383" s="13" t="n">
        <v>20780214118</v>
      </c>
      <c r="G383" s="15"/>
    </row>
    <row r="384" customFormat="false" ht="12.75" hidden="false" customHeight="false" outlineLevel="0" collapsed="false">
      <c r="A384" s="16"/>
      <c r="B384" s="17"/>
      <c r="C384" s="11" t="s">
        <v>376</v>
      </c>
      <c r="D384" s="12" t="n">
        <v>53330420</v>
      </c>
      <c r="E384" s="11" t="s">
        <v>377</v>
      </c>
      <c r="F384" s="13" t="n">
        <v>20780211334</v>
      </c>
      <c r="G384" s="15"/>
    </row>
    <row r="385" customFormat="false" ht="12.75" hidden="false" customHeight="false" outlineLevel="0" collapsed="false">
      <c r="A385" s="16"/>
      <c r="B385" s="17"/>
      <c r="C385" s="11" t="s">
        <v>378</v>
      </c>
      <c r="D385" s="12" t="n">
        <v>52586540</v>
      </c>
      <c r="E385" s="11" t="s">
        <v>379</v>
      </c>
      <c r="F385" s="13" t="n">
        <v>20780191871</v>
      </c>
      <c r="G385" s="15"/>
    </row>
    <row r="386" customFormat="false" ht="12.75" hidden="false" customHeight="false" outlineLevel="0" collapsed="false">
      <c r="A386" s="16"/>
      <c r="B386" s="17"/>
      <c r="C386" s="11" t="s">
        <v>380</v>
      </c>
      <c r="D386" s="12" t="n">
        <v>60015150</v>
      </c>
      <c r="E386" s="11" t="s">
        <v>381</v>
      </c>
      <c r="F386" s="13" t="n">
        <v>20780212884</v>
      </c>
      <c r="G386" s="15"/>
    </row>
    <row r="387" customFormat="false" ht="12.75" hidden="false" customHeight="false" outlineLevel="0" collapsed="false">
      <c r="A387" s="16"/>
      <c r="B387" s="17"/>
      <c r="C387" s="11" t="s">
        <v>382</v>
      </c>
      <c r="D387" s="12" t="n">
        <v>57721830</v>
      </c>
      <c r="E387" s="11" t="s">
        <v>383</v>
      </c>
      <c r="F387" s="13" t="n">
        <v>20780185449</v>
      </c>
      <c r="G387" s="15"/>
    </row>
    <row r="388" customFormat="false" ht="12.75" hidden="false" customHeight="false" outlineLevel="0" collapsed="false">
      <c r="A388" s="16"/>
      <c r="B388" s="17"/>
      <c r="C388" s="11" t="s">
        <v>384</v>
      </c>
      <c r="D388" s="12" t="n">
        <v>99411300</v>
      </c>
      <c r="E388" s="11" t="s">
        <v>385</v>
      </c>
      <c r="F388" s="13" t="n">
        <v>20780146166</v>
      </c>
      <c r="G388" s="15"/>
    </row>
    <row r="389" customFormat="false" ht="12.75" hidden="false" customHeight="false" outlineLevel="0" collapsed="false">
      <c r="A389" s="16"/>
      <c r="B389" s="17"/>
      <c r="C389" s="11" t="s">
        <v>386</v>
      </c>
      <c r="D389" s="12" t="n">
        <v>99883140</v>
      </c>
      <c r="E389" s="11" t="s">
        <v>387</v>
      </c>
      <c r="F389" s="13" t="n">
        <v>20780220890</v>
      </c>
      <c r="G389" s="15"/>
    </row>
    <row r="390" customFormat="false" ht="12.75" hidden="false" customHeight="false" outlineLevel="0" collapsed="false">
      <c r="A390" s="16"/>
      <c r="B390" s="17"/>
      <c r="C390" s="11" t="s">
        <v>388</v>
      </c>
      <c r="D390" s="12" t="n">
        <v>90330601</v>
      </c>
      <c r="E390" s="11" t="s">
        <v>389</v>
      </c>
      <c r="F390" s="13" t="n">
        <v>20780144447</v>
      </c>
      <c r="G390" s="15"/>
    </row>
    <row r="391" customFormat="false" ht="12.75" hidden="false" customHeight="false" outlineLevel="0" collapsed="false">
      <c r="A391" s="16"/>
      <c r="B391" s="17"/>
      <c r="C391" s="11" t="s">
        <v>390</v>
      </c>
      <c r="D391" s="12" t="n">
        <v>94376180</v>
      </c>
      <c r="E391" s="11" t="s">
        <v>389</v>
      </c>
      <c r="F391" s="13" t="n">
        <v>42830</v>
      </c>
      <c r="G391" s="15"/>
    </row>
    <row r="392" customFormat="false" ht="12.75" hidden="false" customHeight="false" outlineLevel="0" collapsed="false">
      <c r="A392" s="16"/>
      <c r="B392" s="17"/>
      <c r="C392" s="11" t="s">
        <v>391</v>
      </c>
      <c r="D392" s="12" t="n">
        <v>94376260</v>
      </c>
      <c r="E392" s="11" t="s">
        <v>389</v>
      </c>
      <c r="F392" s="13" t="n">
        <v>8576033</v>
      </c>
      <c r="G392" s="15"/>
    </row>
    <row r="393" customFormat="false" ht="12.75" hidden="false" customHeight="false" outlineLevel="0" collapsed="false">
      <c r="A393" s="16"/>
      <c r="B393" s="17"/>
      <c r="C393" s="11" t="s">
        <v>391</v>
      </c>
      <c r="D393" s="12" t="n">
        <v>96248271</v>
      </c>
      <c r="E393" s="11" t="s">
        <v>392</v>
      </c>
      <c r="F393" s="13" t="n">
        <v>42826</v>
      </c>
      <c r="G393" s="15"/>
    </row>
    <row r="394" customFormat="false" ht="12.75" hidden="false" customHeight="false" outlineLevel="0" collapsed="false">
      <c r="A394" s="16"/>
      <c r="B394" s="17"/>
      <c r="C394" s="11" t="s">
        <v>393</v>
      </c>
      <c r="D394" s="12" t="n">
        <v>48547761</v>
      </c>
      <c r="E394" s="11" t="s">
        <v>394</v>
      </c>
      <c r="F394" s="13" t="n">
        <v>20780182105</v>
      </c>
      <c r="G394" s="15"/>
    </row>
    <row r="395" customFormat="false" ht="12.75" hidden="false" customHeight="false" outlineLevel="0" collapsed="false">
      <c r="A395" s="16"/>
      <c r="B395" s="17"/>
      <c r="C395" s="11" t="s">
        <v>395</v>
      </c>
      <c r="D395" s="12" t="n">
        <v>53658470</v>
      </c>
      <c r="E395" s="11" t="s">
        <v>389</v>
      </c>
      <c r="F395" s="13" t="n">
        <v>20780141986</v>
      </c>
      <c r="G395" s="15"/>
    </row>
    <row r="396" customFormat="false" ht="12.75" hidden="false" customHeight="false" outlineLevel="0" collapsed="false">
      <c r="A396" s="16"/>
      <c r="B396" s="17"/>
      <c r="C396" s="11" t="s">
        <v>391</v>
      </c>
      <c r="D396" s="12" t="n">
        <v>57242590</v>
      </c>
      <c r="E396" s="11" t="s">
        <v>389</v>
      </c>
      <c r="F396" s="13" t="n">
        <v>20780141989</v>
      </c>
      <c r="G396" s="15"/>
    </row>
    <row r="397" customFormat="false" ht="12.75" hidden="false" customHeight="false" outlineLevel="0" collapsed="false">
      <c r="A397" s="16"/>
      <c r="B397" s="17"/>
      <c r="C397" s="11" t="s">
        <v>396</v>
      </c>
      <c r="D397" s="12" t="n">
        <v>94374441</v>
      </c>
      <c r="E397" s="11" t="s">
        <v>397</v>
      </c>
      <c r="F397" s="13" t="n">
        <v>6078279</v>
      </c>
      <c r="G397" s="15"/>
    </row>
    <row r="398" customFormat="false" ht="12.75" hidden="false" customHeight="false" outlineLevel="0" collapsed="false">
      <c r="A398" s="16"/>
      <c r="B398" s="17"/>
      <c r="C398" s="11" t="s">
        <v>396</v>
      </c>
      <c r="D398" s="12" t="n">
        <v>96823201</v>
      </c>
      <c r="E398" s="11" t="s">
        <v>397</v>
      </c>
      <c r="F398" s="13" t="n">
        <v>11033</v>
      </c>
      <c r="G398" s="15"/>
    </row>
    <row r="399" customFormat="false" ht="12.75" hidden="false" customHeight="false" outlineLevel="0" collapsed="false">
      <c r="A399" s="16"/>
      <c r="B399" s="17"/>
      <c r="C399" s="11" t="s">
        <v>398</v>
      </c>
      <c r="D399" s="12" t="n">
        <v>99724660</v>
      </c>
      <c r="E399" s="11" t="s">
        <v>399</v>
      </c>
      <c r="F399" s="13" t="n">
        <v>20780184922</v>
      </c>
      <c r="G399" s="15"/>
    </row>
    <row r="400" customFormat="false" ht="12.75" hidden="false" customHeight="false" outlineLevel="0" collapsed="false">
      <c r="A400" s="16"/>
      <c r="B400" s="17"/>
      <c r="C400" s="11" t="s">
        <v>400</v>
      </c>
      <c r="D400" s="12" t="n">
        <v>568966351</v>
      </c>
      <c r="E400" s="11" t="s">
        <v>401</v>
      </c>
      <c r="F400" s="13" t="n">
        <v>20780185481</v>
      </c>
      <c r="G400" s="15"/>
    </row>
    <row r="401" customFormat="false" ht="12.75" hidden="false" customHeight="false" outlineLevel="0" collapsed="false">
      <c r="A401" s="16"/>
      <c r="B401" s="17"/>
      <c r="C401" s="11" t="s">
        <v>402</v>
      </c>
      <c r="D401" s="12" t="n">
        <v>94435740</v>
      </c>
      <c r="E401" s="11" t="s">
        <v>403</v>
      </c>
      <c r="F401" s="11" t="n">
        <v>264</v>
      </c>
      <c r="G401" s="15" t="n">
        <v>39810430</v>
      </c>
    </row>
    <row r="402" customFormat="false" ht="12.75" hidden="false" customHeight="false" outlineLevel="0" collapsed="false">
      <c r="A402" s="16"/>
      <c r="B402" s="17"/>
      <c r="C402" s="11" t="s">
        <v>402</v>
      </c>
      <c r="D402" s="12" t="n">
        <v>94247300</v>
      </c>
      <c r="E402" s="11" t="s">
        <v>404</v>
      </c>
      <c r="F402" s="11" t="n">
        <v>6196612</v>
      </c>
      <c r="G402" s="15"/>
    </row>
    <row r="403" customFormat="false" ht="12.75" hidden="false" customHeight="false" outlineLevel="0" collapsed="false">
      <c r="A403" s="16"/>
      <c r="B403" s="17"/>
      <c r="C403" s="11" t="s">
        <v>402</v>
      </c>
      <c r="D403" s="12" t="n">
        <v>94227180</v>
      </c>
      <c r="E403" s="11" t="s">
        <v>405</v>
      </c>
      <c r="F403" s="11" t="n">
        <v>8283543</v>
      </c>
      <c r="G403" s="15"/>
    </row>
    <row r="404" customFormat="false" ht="15" hidden="false" customHeight="true" outlineLevel="0" collapsed="false">
      <c r="A404" s="16"/>
      <c r="B404" s="17"/>
      <c r="C404" s="19" t="s">
        <v>406</v>
      </c>
      <c r="D404" s="20" t="n">
        <v>94154660</v>
      </c>
      <c r="E404" s="20" t="s">
        <v>407</v>
      </c>
      <c r="F404" s="20" t="n">
        <v>7862706</v>
      </c>
      <c r="G404" s="15"/>
    </row>
    <row r="405" customFormat="false" ht="15" hidden="false" customHeight="false" outlineLevel="0" collapsed="false">
      <c r="A405" s="16"/>
      <c r="B405" s="17"/>
      <c r="C405" s="19"/>
      <c r="D405" s="20" t="n">
        <v>94154580</v>
      </c>
      <c r="E405" s="20" t="s">
        <v>408</v>
      </c>
      <c r="F405" s="20" t="n">
        <v>8067823</v>
      </c>
      <c r="G405" s="15"/>
    </row>
    <row r="406" customFormat="false" ht="15" hidden="false" customHeight="false" outlineLevel="0" collapsed="false">
      <c r="A406" s="16"/>
      <c r="B406" s="17"/>
      <c r="C406" s="19"/>
      <c r="D406" s="20" t="n">
        <v>94154580</v>
      </c>
      <c r="E406" s="20" t="s">
        <v>408</v>
      </c>
      <c r="F406" s="20" t="n">
        <v>8103819</v>
      </c>
      <c r="G406" s="15"/>
    </row>
    <row r="407" customFormat="false" ht="12.75" hidden="false" customHeight="true" outlineLevel="0" collapsed="false">
      <c r="A407" s="10" t="n">
        <v>3</v>
      </c>
      <c r="B407" s="11" t="s">
        <v>409</v>
      </c>
      <c r="C407" s="11" t="s">
        <v>410</v>
      </c>
      <c r="D407" s="12" t="n">
        <v>920408278</v>
      </c>
      <c r="E407" s="21" t="s">
        <v>411</v>
      </c>
      <c r="F407" s="22" t="n">
        <v>920408278</v>
      </c>
      <c r="G407" s="15" t="n">
        <v>84414</v>
      </c>
    </row>
    <row r="408" customFormat="false" ht="12.75" hidden="false" customHeight="false" outlineLevel="0" collapsed="false">
      <c r="A408" s="10"/>
      <c r="B408" s="11"/>
      <c r="C408" s="11" t="s">
        <v>410</v>
      </c>
      <c r="D408" s="12" t="n">
        <v>920408278</v>
      </c>
      <c r="E408" s="21" t="s">
        <v>412</v>
      </c>
      <c r="F408" s="22" t="n">
        <v>920408310</v>
      </c>
      <c r="G408" s="15"/>
    </row>
    <row r="409" customFormat="false" ht="12.75" hidden="false" customHeight="false" outlineLevel="0" collapsed="false">
      <c r="A409" s="10"/>
      <c r="B409" s="11"/>
      <c r="C409" s="11" t="s">
        <v>410</v>
      </c>
      <c r="D409" s="12" t="n">
        <v>920408278</v>
      </c>
      <c r="E409" s="21" t="s">
        <v>413</v>
      </c>
      <c r="F409" s="22" t="n">
        <v>920408519</v>
      </c>
      <c r="G409" s="15"/>
    </row>
    <row r="410" customFormat="false" ht="12.75" hidden="false" customHeight="false" outlineLevel="0" collapsed="false">
      <c r="A410" s="10"/>
      <c r="B410" s="11"/>
      <c r="C410" s="11" t="s">
        <v>410</v>
      </c>
      <c r="D410" s="12" t="n">
        <v>920408278</v>
      </c>
      <c r="E410" s="21" t="s">
        <v>414</v>
      </c>
      <c r="F410" s="22" t="n">
        <v>920408530</v>
      </c>
      <c r="G410" s="15"/>
    </row>
    <row r="411" customFormat="false" ht="12.75" hidden="false" customHeight="false" outlineLevel="0" collapsed="false">
      <c r="A411" s="10"/>
      <c r="B411" s="11"/>
      <c r="C411" s="11" t="s">
        <v>410</v>
      </c>
      <c r="D411" s="12" t="n">
        <v>920408278</v>
      </c>
      <c r="E411" s="21" t="s">
        <v>415</v>
      </c>
      <c r="F411" s="22" t="n">
        <v>920408566</v>
      </c>
      <c r="G411" s="15"/>
    </row>
    <row r="412" customFormat="false" ht="12.75" hidden="false" customHeight="false" outlineLevel="0" collapsed="false">
      <c r="A412" s="10"/>
      <c r="B412" s="11"/>
      <c r="C412" s="11" t="s">
        <v>410</v>
      </c>
      <c r="D412" s="12" t="n">
        <v>920408278</v>
      </c>
      <c r="E412" s="21" t="s">
        <v>416</v>
      </c>
      <c r="F412" s="22" t="n">
        <v>920408634</v>
      </c>
      <c r="G412" s="15"/>
    </row>
    <row r="413" customFormat="false" ht="12.75" hidden="false" customHeight="false" outlineLevel="0" collapsed="false">
      <c r="A413" s="10"/>
      <c r="B413" s="11"/>
      <c r="C413" s="11" t="s">
        <v>410</v>
      </c>
      <c r="D413" s="12" t="n">
        <v>920408278</v>
      </c>
      <c r="E413" s="21" t="s">
        <v>417</v>
      </c>
      <c r="F413" s="22" t="n">
        <v>920408718</v>
      </c>
      <c r="G413" s="15"/>
    </row>
    <row r="414" customFormat="false" ht="12.75" hidden="false" customHeight="false" outlineLevel="0" collapsed="false">
      <c r="A414" s="10"/>
      <c r="B414" s="11"/>
      <c r="C414" s="11" t="s">
        <v>410</v>
      </c>
      <c r="D414" s="12" t="n">
        <v>920408278</v>
      </c>
      <c r="E414" s="21" t="s">
        <v>418</v>
      </c>
      <c r="F414" s="22" t="n">
        <v>920427443</v>
      </c>
      <c r="G414" s="15"/>
    </row>
    <row r="415" customFormat="false" ht="12.75" hidden="false" customHeight="false" outlineLevel="0" collapsed="false">
      <c r="A415" s="10"/>
      <c r="B415" s="11"/>
      <c r="C415" s="11" t="s">
        <v>410</v>
      </c>
      <c r="D415" s="12" t="n">
        <v>920408278</v>
      </c>
      <c r="E415" s="21" t="s">
        <v>419</v>
      </c>
      <c r="F415" s="22" t="n">
        <v>920427459</v>
      </c>
      <c r="G415" s="15"/>
    </row>
    <row r="416" customFormat="false" ht="12.75" hidden="false" customHeight="false" outlineLevel="0" collapsed="false">
      <c r="A416" s="10"/>
      <c r="B416" s="11"/>
      <c r="C416" s="11" t="s">
        <v>410</v>
      </c>
      <c r="D416" s="12" t="n">
        <v>920408278</v>
      </c>
      <c r="E416" s="21" t="s">
        <v>420</v>
      </c>
      <c r="F416" s="22" t="n">
        <v>920428887</v>
      </c>
      <c r="G416" s="15"/>
    </row>
    <row r="417" customFormat="false" ht="12.75" hidden="false" customHeight="false" outlineLevel="0" collapsed="false">
      <c r="A417" s="10"/>
      <c r="B417" s="11"/>
      <c r="C417" s="11" t="s">
        <v>410</v>
      </c>
      <c r="D417" s="12" t="n">
        <v>920408278</v>
      </c>
      <c r="E417" s="21" t="s">
        <v>421</v>
      </c>
      <c r="F417" s="22" t="n">
        <v>920428929</v>
      </c>
      <c r="G417" s="15"/>
    </row>
    <row r="418" customFormat="false" ht="12.75" hidden="false" customHeight="false" outlineLevel="0" collapsed="false">
      <c r="A418" s="10"/>
      <c r="B418" s="11"/>
      <c r="C418" s="11" t="s">
        <v>410</v>
      </c>
      <c r="D418" s="12" t="n">
        <v>920408278</v>
      </c>
      <c r="E418" s="21" t="s">
        <v>422</v>
      </c>
      <c r="F418" s="22" t="n">
        <v>920432768</v>
      </c>
      <c r="G418" s="15"/>
    </row>
    <row r="419" customFormat="false" ht="12.75" hidden="false" customHeight="false" outlineLevel="0" collapsed="false">
      <c r="A419" s="10"/>
      <c r="B419" s="11"/>
      <c r="C419" s="11" t="s">
        <v>410</v>
      </c>
      <c r="D419" s="12" t="n">
        <v>920408278</v>
      </c>
      <c r="E419" s="21" t="s">
        <v>423</v>
      </c>
      <c r="F419" s="22" t="n">
        <v>920432836</v>
      </c>
      <c r="G419" s="15"/>
    </row>
    <row r="420" customFormat="false" ht="12.75" hidden="false" customHeight="false" outlineLevel="0" collapsed="false">
      <c r="A420" s="10"/>
      <c r="B420" s="11"/>
      <c r="C420" s="11" t="s">
        <v>410</v>
      </c>
      <c r="D420" s="12" t="n">
        <v>920408278</v>
      </c>
      <c r="E420" s="21" t="s">
        <v>424</v>
      </c>
      <c r="F420" s="22" t="n">
        <v>920432857</v>
      </c>
      <c r="G420" s="15"/>
    </row>
    <row r="421" customFormat="false" ht="12.75" hidden="false" customHeight="false" outlineLevel="0" collapsed="false">
      <c r="A421" s="10"/>
      <c r="B421" s="11"/>
      <c r="C421" s="11" t="s">
        <v>410</v>
      </c>
      <c r="D421" s="12" t="n">
        <v>920408278</v>
      </c>
      <c r="E421" s="21" t="s">
        <v>425</v>
      </c>
      <c r="F421" s="22" t="n">
        <v>920432910</v>
      </c>
      <c r="G421" s="15"/>
    </row>
    <row r="422" customFormat="false" ht="12.75" hidden="false" customHeight="false" outlineLevel="0" collapsed="false">
      <c r="A422" s="10"/>
      <c r="B422" s="11"/>
      <c r="C422" s="11" t="s">
        <v>410</v>
      </c>
      <c r="D422" s="12" t="n">
        <v>920408278</v>
      </c>
      <c r="E422" s="21" t="s">
        <v>426</v>
      </c>
      <c r="F422" s="22" t="n">
        <v>920468565</v>
      </c>
      <c r="G422" s="15"/>
    </row>
    <row r="423" customFormat="false" ht="12.75" hidden="false" customHeight="false" outlineLevel="0" collapsed="false">
      <c r="A423" s="10"/>
      <c r="B423" s="11"/>
      <c r="C423" s="11" t="s">
        <v>410</v>
      </c>
      <c r="D423" s="12" t="n">
        <v>920408278</v>
      </c>
      <c r="E423" s="21" t="s">
        <v>427</v>
      </c>
      <c r="F423" s="22" t="n">
        <v>920910314</v>
      </c>
      <c r="G423" s="15"/>
    </row>
    <row r="424" customFormat="false" ht="12.75" hidden="false" customHeight="false" outlineLevel="0" collapsed="false">
      <c r="A424" s="10"/>
      <c r="B424" s="11"/>
      <c r="C424" s="11" t="s">
        <v>410</v>
      </c>
      <c r="D424" s="12" t="n">
        <v>920408278</v>
      </c>
      <c r="E424" s="21" t="s">
        <v>428</v>
      </c>
      <c r="F424" s="22" t="n">
        <v>920510300</v>
      </c>
      <c r="G424" s="15"/>
    </row>
    <row r="425" customFormat="false" ht="12.75" hidden="false" customHeight="false" outlineLevel="0" collapsed="false">
      <c r="A425" s="10"/>
      <c r="B425" s="11"/>
      <c r="C425" s="18" t="s">
        <v>429</v>
      </c>
      <c r="D425" s="23" t="n">
        <v>920491281</v>
      </c>
      <c r="E425" s="18" t="s">
        <v>430</v>
      </c>
      <c r="F425" s="13"/>
      <c r="G425" s="24" t="n">
        <v>241821</v>
      </c>
    </row>
    <row r="426" customFormat="false" ht="12.75" hidden="false" customHeight="false" outlineLevel="0" collapsed="false">
      <c r="A426" s="10"/>
      <c r="B426" s="11"/>
      <c r="C426" s="18" t="s">
        <v>431</v>
      </c>
      <c r="D426" s="23" t="n">
        <v>920491281</v>
      </c>
      <c r="E426" s="18" t="s">
        <v>430</v>
      </c>
      <c r="F426" s="13" t="n">
        <v>1106303</v>
      </c>
      <c r="G426" s="24"/>
    </row>
    <row r="427" customFormat="false" ht="12.75" hidden="false" customHeight="false" outlineLevel="0" collapsed="false">
      <c r="A427" s="10"/>
      <c r="B427" s="11"/>
      <c r="C427" s="18" t="s">
        <v>432</v>
      </c>
      <c r="D427" s="23" t="n">
        <v>920491281</v>
      </c>
      <c r="E427" s="18" t="s">
        <v>430</v>
      </c>
      <c r="F427" s="13" t="n">
        <v>1179911</v>
      </c>
      <c r="G427" s="24"/>
    </row>
    <row r="428" customFormat="false" ht="12.75" hidden="false" customHeight="false" outlineLevel="0" collapsed="false">
      <c r="A428" s="10"/>
      <c r="B428" s="11"/>
      <c r="C428" s="18" t="s">
        <v>433</v>
      </c>
      <c r="D428" s="23" t="n">
        <v>920491281</v>
      </c>
      <c r="E428" s="18" t="s">
        <v>434</v>
      </c>
      <c r="F428" s="13" t="n">
        <v>165232</v>
      </c>
      <c r="G428" s="24"/>
    </row>
    <row r="429" customFormat="false" ht="12.75" hidden="false" customHeight="false" outlineLevel="0" collapsed="false">
      <c r="A429" s="10"/>
      <c r="B429" s="11"/>
      <c r="C429" s="18" t="s">
        <v>435</v>
      </c>
      <c r="D429" s="23" t="n">
        <v>920491281</v>
      </c>
      <c r="E429" s="18" t="s">
        <v>436</v>
      </c>
      <c r="F429" s="13" t="n">
        <v>165233</v>
      </c>
      <c r="G429" s="24"/>
    </row>
    <row r="430" customFormat="false" ht="12.75" hidden="false" customHeight="false" outlineLevel="0" collapsed="false">
      <c r="A430" s="10"/>
      <c r="B430" s="11"/>
      <c r="C430" s="18" t="s">
        <v>437</v>
      </c>
      <c r="D430" s="23" t="n">
        <v>920491281</v>
      </c>
      <c r="E430" s="18" t="s">
        <v>438</v>
      </c>
      <c r="F430" s="13" t="n">
        <v>189813</v>
      </c>
      <c r="G430" s="24"/>
    </row>
    <row r="431" customFormat="false" ht="12.75" hidden="false" customHeight="false" outlineLevel="0" collapsed="false">
      <c r="A431" s="10"/>
      <c r="B431" s="11"/>
      <c r="C431" s="18" t="s">
        <v>439</v>
      </c>
      <c r="D431" s="23" t="n">
        <v>920491281</v>
      </c>
      <c r="E431" s="18" t="s">
        <v>440</v>
      </c>
      <c r="F431" s="13" t="n">
        <v>165231</v>
      </c>
      <c r="G431" s="24"/>
    </row>
    <row r="432" customFormat="false" ht="12.75" hidden="false" customHeight="false" outlineLevel="0" collapsed="false">
      <c r="A432" s="10"/>
      <c r="B432" s="11"/>
      <c r="C432" s="18" t="s">
        <v>441</v>
      </c>
      <c r="D432" s="23" t="n">
        <v>920491281</v>
      </c>
      <c r="E432" s="18" t="s">
        <v>442</v>
      </c>
      <c r="F432" s="13" t="n">
        <v>165229</v>
      </c>
      <c r="G432" s="24"/>
    </row>
    <row r="433" customFormat="false" ht="12.75" hidden="false" customHeight="false" outlineLevel="0" collapsed="false">
      <c r="A433" s="10"/>
      <c r="B433" s="11"/>
      <c r="C433" s="18" t="s">
        <v>443</v>
      </c>
      <c r="D433" s="23" t="n">
        <v>920491281</v>
      </c>
      <c r="E433" s="18" t="s">
        <v>444</v>
      </c>
      <c r="F433" s="13" t="n">
        <v>10040561</v>
      </c>
      <c r="G433" s="24"/>
    </row>
    <row r="434" customFormat="false" ht="12.75" hidden="false" customHeight="false" outlineLevel="0" collapsed="false">
      <c r="A434" s="10"/>
      <c r="B434" s="11"/>
      <c r="C434" s="18" t="s">
        <v>445</v>
      </c>
      <c r="D434" s="23" t="n">
        <v>920491281</v>
      </c>
      <c r="E434" s="18" t="s">
        <v>446</v>
      </c>
      <c r="F434" s="13" t="n">
        <v>66989</v>
      </c>
      <c r="G434" s="24"/>
    </row>
    <row r="435" customFormat="false" ht="12.75" hidden="false" customHeight="false" outlineLevel="0" collapsed="false">
      <c r="A435" s="10"/>
      <c r="B435" s="11"/>
      <c r="C435" s="18" t="s">
        <v>447</v>
      </c>
      <c r="D435" s="23" t="n">
        <v>920491281</v>
      </c>
      <c r="E435" s="18" t="s">
        <v>448</v>
      </c>
      <c r="F435" s="13" t="n">
        <v>126148</v>
      </c>
      <c r="G435" s="24"/>
    </row>
    <row r="436" customFormat="false" ht="12.75" hidden="false" customHeight="false" outlineLevel="0" collapsed="false">
      <c r="A436" s="10"/>
      <c r="B436" s="11"/>
      <c r="C436" s="18" t="s">
        <v>441</v>
      </c>
      <c r="D436" s="23" t="n">
        <v>920491281</v>
      </c>
      <c r="E436" s="18" t="s">
        <v>442</v>
      </c>
      <c r="F436" s="13" t="n">
        <v>3780218</v>
      </c>
      <c r="G436" s="24"/>
    </row>
    <row r="437" customFormat="false" ht="12.75" hidden="false" customHeight="false" outlineLevel="0" collapsed="false">
      <c r="A437" s="10"/>
      <c r="B437" s="11"/>
      <c r="C437" s="18" t="s">
        <v>441</v>
      </c>
      <c r="D437" s="23" t="n">
        <v>920491281</v>
      </c>
      <c r="E437" s="18" t="s">
        <v>442</v>
      </c>
      <c r="F437" s="13" t="n">
        <v>165229</v>
      </c>
      <c r="G437" s="24"/>
    </row>
    <row r="438" customFormat="false" ht="12.75" hidden="false" customHeight="false" outlineLevel="0" collapsed="false">
      <c r="A438" s="10"/>
      <c r="B438" s="11"/>
      <c r="C438" s="18" t="s">
        <v>449</v>
      </c>
      <c r="D438" s="12" t="n">
        <v>920428850</v>
      </c>
      <c r="E438" s="11" t="s">
        <v>450</v>
      </c>
      <c r="F438" s="13" t="n">
        <v>295</v>
      </c>
      <c r="G438" s="15" t="n">
        <v>418144</v>
      </c>
    </row>
    <row r="439" customFormat="false" ht="12.75" hidden="false" customHeight="false" outlineLevel="0" collapsed="false">
      <c r="A439" s="10"/>
      <c r="B439" s="11"/>
      <c r="C439" s="11" t="s">
        <v>451</v>
      </c>
      <c r="D439" s="12" t="n">
        <v>920596470</v>
      </c>
      <c r="E439" s="11" t="s">
        <v>452</v>
      </c>
      <c r="F439" s="13" t="n">
        <v>14528</v>
      </c>
      <c r="G439" s="15" t="n">
        <v>1671262</v>
      </c>
    </row>
    <row r="440" customFormat="false" ht="12.75" hidden="false" customHeight="false" outlineLevel="0" collapsed="false">
      <c r="A440" s="10"/>
      <c r="B440" s="11"/>
      <c r="C440" s="11" t="s">
        <v>451</v>
      </c>
      <c r="D440" s="12" t="n">
        <v>920597118</v>
      </c>
      <c r="E440" s="11" t="s">
        <v>452</v>
      </c>
      <c r="F440" s="13" t="n">
        <v>10636271</v>
      </c>
      <c r="G440" s="15"/>
    </row>
    <row r="441" customFormat="false" ht="12.75" hidden="false" customHeight="false" outlineLevel="0" collapsed="false">
      <c r="A441" s="10"/>
      <c r="B441" s="11"/>
      <c r="C441" s="11" t="s">
        <v>451</v>
      </c>
      <c r="D441" s="12" t="n">
        <v>920598661</v>
      </c>
      <c r="E441" s="11" t="s">
        <v>452</v>
      </c>
      <c r="F441" s="13" t="n">
        <v>863563</v>
      </c>
      <c r="G441" s="15"/>
    </row>
    <row r="442" customFormat="false" ht="25.5" hidden="false" customHeight="true" outlineLevel="0" collapsed="false">
      <c r="A442" s="10" t="n">
        <v>4</v>
      </c>
      <c r="B442" s="11" t="s">
        <v>453</v>
      </c>
      <c r="C442" s="11" t="s">
        <v>454</v>
      </c>
      <c r="D442" s="12" t="s">
        <v>455</v>
      </c>
      <c r="E442" s="11" t="s">
        <v>456</v>
      </c>
      <c r="F442" s="13" t="n">
        <v>1954392</v>
      </c>
      <c r="G442" s="15" t="n">
        <v>133786</v>
      </c>
    </row>
    <row r="443" customFormat="false" ht="12.75" hidden="false" customHeight="false" outlineLevel="0" collapsed="false">
      <c r="A443" s="10"/>
      <c r="B443" s="11"/>
      <c r="C443" s="11" t="s">
        <v>457</v>
      </c>
      <c r="D443" s="12" t="s">
        <v>458</v>
      </c>
      <c r="E443" s="11" t="s">
        <v>459</v>
      </c>
      <c r="F443" s="13" t="n">
        <v>7138568</v>
      </c>
      <c r="G443" s="15"/>
    </row>
    <row r="444" customFormat="false" ht="12.75" hidden="false" customHeight="false" outlineLevel="0" collapsed="false">
      <c r="A444" s="10"/>
      <c r="B444" s="11"/>
      <c r="C444" s="11" t="s">
        <v>457</v>
      </c>
      <c r="D444" s="12" t="s">
        <v>460</v>
      </c>
      <c r="E444" s="11" t="s">
        <v>461</v>
      </c>
      <c r="F444" s="13" t="n">
        <v>1083</v>
      </c>
      <c r="G444" s="15"/>
    </row>
    <row r="445" customFormat="false" ht="12.75" hidden="false" customHeight="false" outlineLevel="0" collapsed="false">
      <c r="A445" s="10"/>
      <c r="B445" s="11"/>
      <c r="C445" s="11" t="s">
        <v>457</v>
      </c>
      <c r="D445" s="12" t="s">
        <v>462</v>
      </c>
      <c r="E445" s="11" t="s">
        <v>463</v>
      </c>
      <c r="F445" s="13" t="n">
        <v>2419691</v>
      </c>
      <c r="G445" s="15"/>
    </row>
    <row r="446" customFormat="false" ht="19.5" hidden="false" customHeight="true" outlineLevel="0" collapsed="false">
      <c r="A446" s="10"/>
      <c r="B446" s="11"/>
      <c r="C446" s="11" t="s">
        <v>454</v>
      </c>
      <c r="D446" s="12" t="s">
        <v>464</v>
      </c>
      <c r="E446" s="11" t="s">
        <v>465</v>
      </c>
      <c r="F446" s="13" t="n">
        <v>2447009</v>
      </c>
      <c r="G446" s="15"/>
    </row>
    <row r="447" customFormat="false" ht="12.75" hidden="false" customHeight="false" outlineLevel="0" collapsed="false">
      <c r="A447" s="10"/>
      <c r="B447" s="11"/>
      <c r="C447" s="11" t="s">
        <v>457</v>
      </c>
      <c r="D447" s="12" t="s">
        <v>466</v>
      </c>
      <c r="E447" s="11" t="s">
        <v>467</v>
      </c>
      <c r="F447" s="13" t="n">
        <v>3824623</v>
      </c>
      <c r="G447" s="15"/>
    </row>
    <row r="448" customFormat="false" ht="12.75" hidden="false" customHeight="false" outlineLevel="0" collapsed="false">
      <c r="A448" s="10"/>
      <c r="B448" s="11"/>
      <c r="C448" s="11" t="s">
        <v>457</v>
      </c>
      <c r="D448" s="12" t="s">
        <v>468</v>
      </c>
      <c r="E448" s="11" t="s">
        <v>469</v>
      </c>
      <c r="F448" s="13" t="n">
        <v>3829600</v>
      </c>
      <c r="G448" s="15"/>
    </row>
    <row r="449" customFormat="false" ht="12.75" hidden="false" customHeight="false" outlineLevel="0" collapsed="false">
      <c r="A449" s="10"/>
      <c r="B449" s="11"/>
      <c r="C449" s="11" t="s">
        <v>470</v>
      </c>
      <c r="D449" s="12" t="s">
        <v>471</v>
      </c>
      <c r="E449" s="11" t="s">
        <v>472</v>
      </c>
      <c r="F449" s="13" t="n">
        <v>20734</v>
      </c>
      <c r="G449" s="15"/>
    </row>
    <row r="450" customFormat="false" ht="12.75" hidden="false" customHeight="false" outlineLevel="0" collapsed="false">
      <c r="A450" s="10"/>
      <c r="B450" s="11"/>
      <c r="C450" s="11" t="s">
        <v>470</v>
      </c>
      <c r="D450" s="12" t="s">
        <v>473</v>
      </c>
      <c r="E450" s="11" t="s">
        <v>472</v>
      </c>
      <c r="F450" s="13" t="n">
        <v>1488075</v>
      </c>
      <c r="G450" s="15"/>
    </row>
    <row r="451" customFormat="false" ht="12.75" hidden="false" customHeight="false" outlineLevel="0" collapsed="false">
      <c r="A451" s="10"/>
      <c r="B451" s="11"/>
      <c r="C451" s="11" t="s">
        <v>470</v>
      </c>
      <c r="D451" s="12" t="s">
        <v>474</v>
      </c>
      <c r="E451" s="11" t="s">
        <v>472</v>
      </c>
      <c r="F451" s="13" t="n">
        <v>757269</v>
      </c>
      <c r="G451" s="15"/>
    </row>
    <row r="452" customFormat="false" ht="12.75" hidden="false" customHeight="false" outlineLevel="0" collapsed="false">
      <c r="A452" s="10"/>
      <c r="B452" s="11"/>
      <c r="C452" s="11" t="s">
        <v>457</v>
      </c>
      <c r="D452" s="12" t="s">
        <v>475</v>
      </c>
      <c r="E452" s="11" t="s">
        <v>476</v>
      </c>
      <c r="F452" s="13" t="n">
        <v>4306008</v>
      </c>
      <c r="G452" s="15"/>
    </row>
    <row r="453" customFormat="false" ht="12.75" hidden="false" customHeight="false" outlineLevel="0" collapsed="false">
      <c r="A453" s="10"/>
      <c r="B453" s="11"/>
      <c r="C453" s="11" t="s">
        <v>457</v>
      </c>
      <c r="D453" s="12" t="s">
        <v>477</v>
      </c>
      <c r="E453" s="11" t="s">
        <v>478</v>
      </c>
      <c r="F453" s="13" t="n">
        <v>4294116</v>
      </c>
      <c r="G453" s="15"/>
    </row>
    <row r="454" customFormat="false" ht="12.75" hidden="false" customHeight="false" outlineLevel="0" collapsed="false">
      <c r="A454" s="10"/>
      <c r="B454" s="11"/>
      <c r="C454" s="11" t="s">
        <v>457</v>
      </c>
      <c r="D454" s="12" t="s">
        <v>479</v>
      </c>
      <c r="E454" s="11" t="s">
        <v>480</v>
      </c>
      <c r="F454" s="13" t="n">
        <v>4542852</v>
      </c>
      <c r="G454" s="15"/>
    </row>
    <row r="455" customFormat="false" ht="12.75" hidden="false" customHeight="false" outlineLevel="0" collapsed="false">
      <c r="A455" s="10"/>
      <c r="B455" s="11"/>
      <c r="C455" s="11" t="s">
        <v>457</v>
      </c>
      <c r="D455" s="12" t="s">
        <v>481</v>
      </c>
      <c r="E455" s="11" t="s">
        <v>482</v>
      </c>
      <c r="F455" s="13" t="n">
        <v>1192841</v>
      </c>
      <c r="G455" s="15"/>
    </row>
    <row r="456" customFormat="false" ht="12.75" hidden="false" customHeight="false" outlineLevel="0" collapsed="false">
      <c r="A456" s="10"/>
      <c r="B456" s="11"/>
      <c r="C456" s="11" t="s">
        <v>470</v>
      </c>
      <c r="D456" s="12" t="s">
        <v>483</v>
      </c>
      <c r="E456" s="11" t="s">
        <v>484</v>
      </c>
      <c r="F456" s="13" t="n">
        <v>1149804</v>
      </c>
      <c r="G456" s="15"/>
    </row>
    <row r="457" customFormat="false" ht="12.75" hidden="false" customHeight="false" outlineLevel="0" collapsed="false">
      <c r="A457" s="10"/>
      <c r="B457" s="11"/>
      <c r="C457" s="11" t="s">
        <v>457</v>
      </c>
      <c r="D457" s="12" t="s">
        <v>485</v>
      </c>
      <c r="E457" s="11" t="s">
        <v>486</v>
      </c>
      <c r="F457" s="13" t="n">
        <v>2295528</v>
      </c>
      <c r="G457" s="15"/>
    </row>
    <row r="458" customFormat="false" ht="12.75" hidden="false" customHeight="false" outlineLevel="0" collapsed="false">
      <c r="A458" s="10"/>
      <c r="B458" s="11"/>
      <c r="C458" s="11" t="s">
        <v>457</v>
      </c>
      <c r="D458" s="12" t="s">
        <v>487</v>
      </c>
      <c r="E458" s="11" t="s">
        <v>488</v>
      </c>
      <c r="F458" s="13" t="n">
        <v>3727883</v>
      </c>
      <c r="G458" s="15"/>
    </row>
    <row r="459" customFormat="false" ht="12.75" hidden="false" customHeight="false" outlineLevel="0" collapsed="false">
      <c r="A459" s="10"/>
      <c r="B459" s="11"/>
      <c r="C459" s="11" t="s">
        <v>457</v>
      </c>
      <c r="D459" s="12" t="s">
        <v>489</v>
      </c>
      <c r="E459" s="11" t="s">
        <v>490</v>
      </c>
      <c r="F459" s="13" t="n">
        <v>7911777</v>
      </c>
      <c r="G459" s="15"/>
    </row>
    <row r="460" customFormat="false" ht="12.75" hidden="false" customHeight="false" outlineLevel="0" collapsed="false">
      <c r="A460" s="10"/>
      <c r="B460" s="11"/>
      <c r="C460" s="11" t="s">
        <v>457</v>
      </c>
      <c r="D460" s="12" t="s">
        <v>491</v>
      </c>
      <c r="E460" s="11" t="s">
        <v>492</v>
      </c>
      <c r="F460" s="13" t="n">
        <v>1875269</v>
      </c>
      <c r="G460" s="15"/>
    </row>
    <row r="461" customFormat="false" ht="12.75" hidden="false" customHeight="false" outlineLevel="0" collapsed="false">
      <c r="A461" s="10"/>
      <c r="B461" s="11"/>
      <c r="C461" s="11" t="s">
        <v>470</v>
      </c>
      <c r="D461" s="12" t="s">
        <v>493</v>
      </c>
      <c r="E461" s="11" t="s">
        <v>494</v>
      </c>
      <c r="F461" s="13" t="n">
        <v>4594425</v>
      </c>
      <c r="G461" s="15"/>
    </row>
    <row r="462" customFormat="false" ht="12.75" hidden="false" customHeight="true" outlineLevel="0" collapsed="false">
      <c r="A462" s="10"/>
      <c r="B462" s="11"/>
      <c r="C462" s="11" t="s">
        <v>470</v>
      </c>
      <c r="D462" s="12" t="s">
        <v>495</v>
      </c>
      <c r="E462" s="11" t="s">
        <v>496</v>
      </c>
      <c r="F462" s="13" t="n">
        <v>1371486</v>
      </c>
      <c r="G462" s="15"/>
    </row>
    <row r="463" customFormat="false" ht="12.75" hidden="false" customHeight="false" outlineLevel="0" collapsed="false">
      <c r="A463" s="10"/>
      <c r="B463" s="11"/>
      <c r="C463" s="11"/>
      <c r="D463" s="12"/>
      <c r="E463" s="11"/>
      <c r="F463" s="13" t="n">
        <v>4392729</v>
      </c>
      <c r="G463" s="15"/>
    </row>
    <row r="464" customFormat="false" ht="12.75" hidden="false" customHeight="false" outlineLevel="0" collapsed="false">
      <c r="A464" s="10"/>
      <c r="B464" s="11"/>
      <c r="C464" s="11" t="s">
        <v>457</v>
      </c>
      <c r="D464" s="12" t="s">
        <v>497</v>
      </c>
      <c r="E464" s="11" t="s">
        <v>498</v>
      </c>
      <c r="F464" s="13" t="n">
        <v>4353003</v>
      </c>
      <c r="G464" s="15"/>
    </row>
    <row r="465" customFormat="false" ht="12.75" hidden="false" customHeight="false" outlineLevel="0" collapsed="false">
      <c r="A465" s="10"/>
      <c r="B465" s="11"/>
      <c r="C465" s="11" t="s">
        <v>499</v>
      </c>
      <c r="D465" s="12" t="s">
        <v>500</v>
      </c>
      <c r="E465" s="11" t="s">
        <v>501</v>
      </c>
      <c r="F465" s="13" t="n">
        <v>42355</v>
      </c>
      <c r="G465" s="15" t="n">
        <v>3644088</v>
      </c>
    </row>
    <row r="466" customFormat="false" ht="12.75" hidden="false" customHeight="false" outlineLevel="0" collapsed="false">
      <c r="A466" s="10"/>
      <c r="B466" s="11"/>
      <c r="C466" s="11" t="s">
        <v>499</v>
      </c>
      <c r="D466" s="12" t="s">
        <v>502</v>
      </c>
      <c r="E466" s="11" t="s">
        <v>503</v>
      </c>
      <c r="F466" s="13" t="n">
        <v>42361</v>
      </c>
      <c r="G466" s="15"/>
    </row>
    <row r="467" customFormat="false" ht="12.75" hidden="false" customHeight="false" outlineLevel="0" collapsed="false">
      <c r="A467" s="10"/>
      <c r="B467" s="11"/>
      <c r="C467" s="11" t="s">
        <v>499</v>
      </c>
      <c r="D467" s="12" t="s">
        <v>504</v>
      </c>
      <c r="E467" s="11" t="s">
        <v>505</v>
      </c>
      <c r="F467" s="13" t="n">
        <v>1326550</v>
      </c>
      <c r="G467" s="15"/>
    </row>
    <row r="468" customFormat="false" ht="12.75" hidden="false" customHeight="false" outlineLevel="0" collapsed="false">
      <c r="A468" s="10"/>
      <c r="B468" s="11"/>
      <c r="C468" s="11" t="s">
        <v>499</v>
      </c>
      <c r="D468" s="12" t="s">
        <v>506</v>
      </c>
      <c r="E468" s="11" t="s">
        <v>507</v>
      </c>
      <c r="F468" s="13" t="n">
        <v>340674</v>
      </c>
      <c r="G468" s="15"/>
    </row>
    <row r="469" customFormat="false" ht="12.75" hidden="false" customHeight="false" outlineLevel="0" collapsed="false">
      <c r="A469" s="10"/>
      <c r="B469" s="11"/>
      <c r="C469" s="11" t="s">
        <v>499</v>
      </c>
      <c r="D469" s="12" t="s">
        <v>508</v>
      </c>
      <c r="E469" s="11" t="s">
        <v>509</v>
      </c>
      <c r="F469" s="13" t="n">
        <v>10611382</v>
      </c>
      <c r="G469" s="15"/>
    </row>
    <row r="470" customFormat="false" ht="12.75" hidden="false" customHeight="false" outlineLevel="0" collapsed="false">
      <c r="A470" s="10"/>
      <c r="B470" s="11"/>
      <c r="C470" s="11" t="s">
        <v>510</v>
      </c>
      <c r="D470" s="12" t="s">
        <v>511</v>
      </c>
      <c r="E470" s="11" t="s">
        <v>512</v>
      </c>
      <c r="F470" s="13" t="n">
        <v>3406923</v>
      </c>
      <c r="G470" s="15" t="n">
        <v>152398</v>
      </c>
    </row>
    <row r="471" customFormat="false" ht="12.75" hidden="false" customHeight="false" outlineLevel="0" collapsed="false">
      <c r="A471" s="10"/>
      <c r="B471" s="11"/>
      <c r="C471" s="11" t="s">
        <v>510</v>
      </c>
      <c r="D471" s="12" t="s">
        <v>513</v>
      </c>
      <c r="E471" s="11" t="s">
        <v>514</v>
      </c>
      <c r="F471" s="13" t="n">
        <v>7206555</v>
      </c>
      <c r="G471" s="15"/>
    </row>
    <row r="472" customFormat="false" ht="12.75" hidden="false" customHeight="false" outlineLevel="0" collapsed="false">
      <c r="A472" s="10"/>
      <c r="B472" s="11"/>
      <c r="C472" s="11" t="s">
        <v>510</v>
      </c>
      <c r="D472" s="12" t="s">
        <v>515</v>
      </c>
      <c r="E472" s="11" t="s">
        <v>516</v>
      </c>
      <c r="F472" s="13" t="n">
        <v>6639829</v>
      </c>
      <c r="G472" s="15"/>
    </row>
    <row r="473" customFormat="false" ht="12.75" hidden="false" customHeight="false" outlineLevel="0" collapsed="false">
      <c r="A473" s="10"/>
      <c r="B473" s="11"/>
      <c r="C473" s="11" t="s">
        <v>510</v>
      </c>
      <c r="D473" s="12" t="s">
        <v>517</v>
      </c>
      <c r="E473" s="11" t="s">
        <v>518</v>
      </c>
      <c r="F473" s="13" t="n">
        <v>4512709</v>
      </c>
      <c r="G473" s="15"/>
    </row>
    <row r="474" customFormat="false" ht="12.75" hidden="false" customHeight="false" outlineLevel="0" collapsed="false">
      <c r="A474" s="10"/>
      <c r="B474" s="11"/>
      <c r="C474" s="11" t="s">
        <v>510</v>
      </c>
      <c r="D474" s="12" t="s">
        <v>519</v>
      </c>
      <c r="E474" s="11" t="s">
        <v>520</v>
      </c>
      <c r="F474" s="13" t="n">
        <v>1311190</v>
      </c>
      <c r="G474" s="15"/>
    </row>
    <row r="475" customFormat="false" ht="12.75" hidden="false" customHeight="false" outlineLevel="0" collapsed="false">
      <c r="A475" s="10"/>
      <c r="B475" s="11"/>
      <c r="C475" s="11" t="s">
        <v>510</v>
      </c>
      <c r="D475" s="12" t="s">
        <v>521</v>
      </c>
      <c r="E475" s="11" t="s">
        <v>522</v>
      </c>
      <c r="F475" s="13" t="n">
        <v>439243</v>
      </c>
      <c r="G475" s="15"/>
    </row>
    <row r="476" customFormat="false" ht="12.75" hidden="false" customHeight="false" outlineLevel="0" collapsed="false">
      <c r="A476" s="10"/>
      <c r="B476" s="11"/>
      <c r="C476" s="11" t="s">
        <v>523</v>
      </c>
      <c r="D476" s="12" t="s">
        <v>524</v>
      </c>
      <c r="E476" s="11" t="s">
        <v>525</v>
      </c>
      <c r="F476" s="13" t="n">
        <v>8675110</v>
      </c>
      <c r="G476" s="15" t="n">
        <v>487588</v>
      </c>
    </row>
    <row r="477" customFormat="false" ht="12.75" hidden="false" customHeight="false" outlineLevel="0" collapsed="false">
      <c r="A477" s="10"/>
      <c r="B477" s="11"/>
      <c r="C477" s="11" t="s">
        <v>526</v>
      </c>
      <c r="D477" s="12" t="s">
        <v>527</v>
      </c>
      <c r="E477" s="11" t="s">
        <v>528</v>
      </c>
      <c r="F477" s="13" t="n">
        <v>69641</v>
      </c>
      <c r="G477" s="15"/>
    </row>
    <row r="478" customFormat="false" ht="12.75" hidden="false" customHeight="false" outlineLevel="0" collapsed="false">
      <c r="A478" s="10"/>
      <c r="B478" s="11"/>
      <c r="C478" s="11" t="s">
        <v>529</v>
      </c>
      <c r="D478" s="12" t="s">
        <v>530</v>
      </c>
      <c r="E478" s="11" t="s">
        <v>531</v>
      </c>
      <c r="F478" s="13" t="n">
        <v>3824605</v>
      </c>
      <c r="G478" s="15"/>
    </row>
    <row r="479" customFormat="false" ht="12.75" hidden="false" customHeight="false" outlineLevel="0" collapsed="false">
      <c r="A479" s="10"/>
      <c r="B479" s="11"/>
      <c r="C479" s="11" t="s">
        <v>532</v>
      </c>
      <c r="D479" s="12" t="s">
        <v>533</v>
      </c>
      <c r="E479" s="11" t="s">
        <v>534</v>
      </c>
      <c r="F479" s="13" t="n">
        <v>3460205</v>
      </c>
      <c r="G479" s="15"/>
    </row>
    <row r="480" customFormat="false" ht="12.75" hidden="false" customHeight="false" outlineLevel="0" collapsed="false">
      <c r="A480" s="10"/>
      <c r="B480" s="11"/>
      <c r="C480" s="11" t="s">
        <v>535</v>
      </c>
      <c r="D480" s="12" t="s">
        <v>536</v>
      </c>
      <c r="E480" s="11" t="s">
        <v>537</v>
      </c>
      <c r="F480" s="13" t="n">
        <v>127417</v>
      </c>
      <c r="G480" s="15"/>
    </row>
    <row r="481" customFormat="false" ht="12.75" hidden="false" customHeight="false" outlineLevel="0" collapsed="false">
      <c r="A481" s="10"/>
      <c r="B481" s="11"/>
      <c r="C481" s="11" t="s">
        <v>538</v>
      </c>
      <c r="D481" s="12" t="s">
        <v>539</v>
      </c>
      <c r="E481" s="11" t="s">
        <v>540</v>
      </c>
      <c r="F481" s="13" t="n">
        <v>9872585</v>
      </c>
      <c r="G481" s="15"/>
    </row>
    <row r="482" customFormat="false" ht="12.75" hidden="false" customHeight="false" outlineLevel="0" collapsed="false">
      <c r="A482" s="10"/>
      <c r="B482" s="11"/>
      <c r="C482" s="11" t="s">
        <v>541</v>
      </c>
      <c r="D482" s="12" t="s">
        <v>542</v>
      </c>
      <c r="E482" s="11" t="s">
        <v>543</v>
      </c>
      <c r="F482" s="13" t="n">
        <v>5143107</v>
      </c>
      <c r="G482" s="15"/>
    </row>
    <row r="483" customFormat="false" ht="12.75" hidden="false" customHeight="false" outlineLevel="0" collapsed="false">
      <c r="A483" s="10"/>
      <c r="B483" s="11"/>
      <c r="C483" s="11" t="s">
        <v>544</v>
      </c>
      <c r="D483" s="12" t="s">
        <v>545</v>
      </c>
      <c r="E483" s="11" t="s">
        <v>546</v>
      </c>
      <c r="F483" s="13" t="n">
        <v>191206</v>
      </c>
      <c r="G483" s="15"/>
    </row>
    <row r="484" customFormat="false" ht="12.75" hidden="false" customHeight="false" outlineLevel="0" collapsed="false">
      <c r="A484" s="10"/>
      <c r="B484" s="11"/>
      <c r="C484" s="11" t="s">
        <v>547</v>
      </c>
      <c r="D484" s="12" t="s">
        <v>548</v>
      </c>
      <c r="E484" s="11" t="s">
        <v>549</v>
      </c>
      <c r="F484" s="13" t="n">
        <v>2984915</v>
      </c>
      <c r="G484" s="15"/>
    </row>
    <row r="485" customFormat="false" ht="12.75" hidden="false" customHeight="false" outlineLevel="0" collapsed="false">
      <c r="A485" s="10"/>
      <c r="B485" s="11"/>
      <c r="C485" s="11" t="s">
        <v>550</v>
      </c>
      <c r="D485" s="12" t="s">
        <v>551</v>
      </c>
      <c r="E485" s="11" t="s">
        <v>552</v>
      </c>
      <c r="F485" s="13" t="n">
        <v>68117</v>
      </c>
      <c r="G485" s="15" t="n">
        <v>1235710</v>
      </c>
    </row>
    <row r="486" customFormat="false" ht="12.75" hidden="false" customHeight="false" outlineLevel="0" collapsed="false">
      <c r="A486" s="10"/>
      <c r="B486" s="11"/>
      <c r="C486" s="11" t="s">
        <v>550</v>
      </c>
      <c r="D486" s="12" t="s">
        <v>553</v>
      </c>
      <c r="E486" s="11" t="s">
        <v>554</v>
      </c>
      <c r="F486" s="13" t="n">
        <v>71480</v>
      </c>
      <c r="G486" s="15"/>
    </row>
    <row r="487" customFormat="false" ht="12.75" hidden="false" customHeight="false" outlineLevel="0" collapsed="false">
      <c r="A487" s="10"/>
      <c r="B487" s="11"/>
      <c r="C487" s="11" t="s">
        <v>555</v>
      </c>
      <c r="D487" s="12" t="s">
        <v>556</v>
      </c>
      <c r="E487" s="11" t="s">
        <v>555</v>
      </c>
      <c r="F487" s="13" t="n">
        <v>7124108</v>
      </c>
      <c r="G487" s="15" t="n">
        <v>122012</v>
      </c>
    </row>
    <row r="488" customFormat="false" ht="12.75" hidden="false" customHeight="false" outlineLevel="0" collapsed="false">
      <c r="A488" s="10"/>
      <c r="B488" s="11"/>
      <c r="C488" s="11" t="s">
        <v>557</v>
      </c>
      <c r="D488" s="12" t="s">
        <v>558</v>
      </c>
      <c r="E488" s="11" t="s">
        <v>559</v>
      </c>
      <c r="F488" s="13" t="n">
        <v>8002179</v>
      </c>
      <c r="G488" s="15"/>
    </row>
    <row r="489" customFormat="false" ht="12.75" hidden="false" customHeight="false" outlineLevel="0" collapsed="false">
      <c r="A489" s="10"/>
      <c r="B489" s="11"/>
      <c r="C489" s="11" t="s">
        <v>560</v>
      </c>
      <c r="D489" s="12" t="s">
        <v>561</v>
      </c>
      <c r="E489" s="11" t="s">
        <v>562</v>
      </c>
      <c r="F489" s="13" t="n">
        <v>3884674</v>
      </c>
      <c r="G489" s="15"/>
    </row>
    <row r="490" customFormat="false" ht="12.75" hidden="false" customHeight="false" outlineLevel="0" collapsed="false">
      <c r="A490" s="10"/>
      <c r="B490" s="11"/>
      <c r="C490" s="11" t="s">
        <v>563</v>
      </c>
      <c r="D490" s="12" t="s">
        <v>564</v>
      </c>
      <c r="E490" s="11" t="s">
        <v>565</v>
      </c>
      <c r="F490" s="13" t="n">
        <v>7410480</v>
      </c>
      <c r="G490" s="15"/>
    </row>
    <row r="491" customFormat="false" ht="12.75" hidden="false" customHeight="false" outlineLevel="0" collapsed="false">
      <c r="A491" s="10"/>
      <c r="B491" s="11"/>
      <c r="C491" s="11" t="s">
        <v>566</v>
      </c>
      <c r="D491" s="12" t="s">
        <v>567</v>
      </c>
      <c r="E491" s="11" t="s">
        <v>568</v>
      </c>
      <c r="F491" s="13" t="n">
        <v>10890251</v>
      </c>
      <c r="G491" s="15"/>
    </row>
    <row r="492" customFormat="false" ht="12.75" hidden="false" customHeight="false" outlineLevel="0" collapsed="false">
      <c r="A492" s="10"/>
      <c r="B492" s="11"/>
      <c r="C492" s="11" t="s">
        <v>566</v>
      </c>
      <c r="D492" s="12" t="s">
        <v>569</v>
      </c>
      <c r="E492" s="11" t="s">
        <v>568</v>
      </c>
      <c r="F492" s="13" t="n">
        <v>7190498</v>
      </c>
      <c r="G492" s="15"/>
    </row>
    <row r="493" customFormat="false" ht="12.75" hidden="false" customHeight="false" outlineLevel="0" collapsed="false">
      <c r="A493" s="10"/>
      <c r="B493" s="11"/>
      <c r="C493" s="11" t="s">
        <v>570</v>
      </c>
      <c r="D493" s="12" t="s">
        <v>571</v>
      </c>
      <c r="E493" s="11" t="s">
        <v>572</v>
      </c>
      <c r="F493" s="13" t="n">
        <v>7410794</v>
      </c>
      <c r="G493" s="15"/>
    </row>
    <row r="494" customFormat="false" ht="12.75" hidden="false" customHeight="false" outlineLevel="0" collapsed="false">
      <c r="A494" s="10"/>
      <c r="B494" s="11"/>
      <c r="C494" s="11" t="s">
        <v>573</v>
      </c>
      <c r="D494" s="12" t="s">
        <v>574</v>
      </c>
      <c r="E494" s="11" t="s">
        <v>575</v>
      </c>
      <c r="F494" s="13" t="n">
        <v>5379054</v>
      </c>
      <c r="G494" s="15"/>
    </row>
    <row r="495" customFormat="false" ht="12.75" hidden="false" customHeight="false" outlineLevel="0" collapsed="false">
      <c r="A495" s="10"/>
      <c r="B495" s="11"/>
      <c r="C495" s="11" t="s">
        <v>576</v>
      </c>
      <c r="D495" s="12" t="s">
        <v>577</v>
      </c>
      <c r="E495" s="11" t="s">
        <v>578</v>
      </c>
      <c r="F495" s="13" t="n">
        <v>42139</v>
      </c>
      <c r="G495" s="15"/>
    </row>
    <row r="496" customFormat="false" ht="12.75" hidden="false" customHeight="false" outlineLevel="0" collapsed="false">
      <c r="A496" s="10"/>
      <c r="B496" s="11"/>
      <c r="C496" s="11" t="s">
        <v>579</v>
      </c>
      <c r="D496" s="12" t="s">
        <v>580</v>
      </c>
      <c r="E496" s="11" t="s">
        <v>581</v>
      </c>
      <c r="F496" s="13" t="n">
        <v>3279854</v>
      </c>
      <c r="G496" s="15" t="n">
        <v>492364</v>
      </c>
    </row>
    <row r="497" customFormat="false" ht="12.75" hidden="false" customHeight="false" outlineLevel="0" collapsed="false">
      <c r="A497" s="10"/>
      <c r="B497" s="11"/>
      <c r="C497" s="11" t="s">
        <v>579</v>
      </c>
      <c r="D497" s="12" t="s">
        <v>582</v>
      </c>
      <c r="E497" s="11" t="s">
        <v>583</v>
      </c>
      <c r="F497" s="13" t="n">
        <v>9924952</v>
      </c>
      <c r="G497" s="15"/>
    </row>
    <row r="498" customFormat="false" ht="12.75" hidden="false" customHeight="false" outlineLevel="0" collapsed="false">
      <c r="A498" s="10"/>
      <c r="B498" s="11"/>
      <c r="C498" s="11" t="s">
        <v>579</v>
      </c>
      <c r="D498" s="12" t="s">
        <v>584</v>
      </c>
      <c r="E498" s="11" t="s">
        <v>585</v>
      </c>
      <c r="F498" s="13" t="n">
        <v>6162419</v>
      </c>
      <c r="G498" s="15"/>
    </row>
    <row r="499" customFormat="false" ht="12.75" hidden="false" customHeight="false" outlineLevel="0" collapsed="false">
      <c r="A499" s="10"/>
      <c r="B499" s="11"/>
      <c r="C499" s="11" t="s">
        <v>579</v>
      </c>
      <c r="D499" s="12" t="s">
        <v>586</v>
      </c>
      <c r="E499" s="11" t="s">
        <v>587</v>
      </c>
      <c r="F499" s="13" t="n">
        <v>3832698</v>
      </c>
      <c r="G499" s="15"/>
    </row>
    <row r="500" customFormat="false" ht="12.75" hidden="false" customHeight="false" outlineLevel="0" collapsed="false">
      <c r="A500" s="10"/>
      <c r="B500" s="11"/>
      <c r="C500" s="11" t="s">
        <v>579</v>
      </c>
      <c r="D500" s="12" t="s">
        <v>588</v>
      </c>
      <c r="E500" s="11" t="s">
        <v>589</v>
      </c>
      <c r="F500" s="13" t="n">
        <v>3281259</v>
      </c>
      <c r="G500" s="15"/>
    </row>
    <row r="501" customFormat="false" ht="12.75" hidden="false" customHeight="false" outlineLevel="0" collapsed="false">
      <c r="A501" s="10"/>
      <c r="B501" s="11"/>
      <c r="C501" s="11" t="s">
        <v>579</v>
      </c>
      <c r="D501" s="12" t="s">
        <v>590</v>
      </c>
      <c r="E501" s="11" t="s">
        <v>591</v>
      </c>
      <c r="F501" s="13" t="n">
        <v>11</v>
      </c>
      <c r="G501" s="15"/>
    </row>
    <row r="502" customFormat="false" ht="12.75" hidden="false" customHeight="false" outlineLevel="0" collapsed="false">
      <c r="A502" s="10"/>
      <c r="B502" s="11"/>
      <c r="C502" s="11" t="s">
        <v>579</v>
      </c>
      <c r="D502" s="12" t="s">
        <v>592</v>
      </c>
      <c r="E502" s="11" t="s">
        <v>593</v>
      </c>
      <c r="F502" s="13" t="n">
        <v>3260445</v>
      </c>
      <c r="G502" s="15"/>
    </row>
    <row r="503" customFormat="false" ht="12.75" hidden="false" customHeight="false" outlineLevel="0" collapsed="false">
      <c r="A503" s="10"/>
      <c r="B503" s="11"/>
      <c r="C503" s="11" t="s">
        <v>579</v>
      </c>
      <c r="D503" s="12" t="s">
        <v>594</v>
      </c>
      <c r="E503" s="11" t="s">
        <v>589</v>
      </c>
      <c r="F503" s="13" t="n">
        <v>4348803</v>
      </c>
      <c r="G503" s="15"/>
    </row>
    <row r="504" customFormat="false" ht="12.75" hidden="false" customHeight="false" outlineLevel="0" collapsed="false">
      <c r="A504" s="10"/>
      <c r="B504" s="11"/>
      <c r="C504" s="11" t="s">
        <v>579</v>
      </c>
      <c r="D504" s="12" t="s">
        <v>595</v>
      </c>
      <c r="E504" s="11" t="s">
        <v>596</v>
      </c>
      <c r="F504" s="13" t="n">
        <v>6850</v>
      </c>
      <c r="G504" s="15"/>
    </row>
    <row r="505" customFormat="false" ht="12.75" hidden="false" customHeight="false" outlineLevel="0" collapsed="false">
      <c r="A505" s="10"/>
      <c r="B505" s="11"/>
      <c r="C505" s="11" t="s">
        <v>579</v>
      </c>
      <c r="D505" s="12" t="s">
        <v>597</v>
      </c>
      <c r="E505" s="11" t="s">
        <v>598</v>
      </c>
      <c r="F505" s="13" t="n">
        <v>3520537</v>
      </c>
      <c r="G505" s="15"/>
    </row>
    <row r="506" customFormat="false" ht="12.75" hidden="false" customHeight="false" outlineLevel="0" collapsed="false">
      <c r="A506" s="10"/>
      <c r="B506" s="11"/>
      <c r="C506" s="11" t="s">
        <v>599</v>
      </c>
      <c r="D506" s="12" t="s">
        <v>600</v>
      </c>
      <c r="E506" s="11" t="s">
        <v>601</v>
      </c>
      <c r="F506" s="13" t="n">
        <v>10611395</v>
      </c>
      <c r="G506" s="14" t="n">
        <v>319144</v>
      </c>
    </row>
    <row r="507" customFormat="false" ht="12.75" hidden="false" customHeight="false" outlineLevel="0" collapsed="false">
      <c r="A507" s="10"/>
      <c r="B507" s="11"/>
      <c r="C507" s="11" t="s">
        <v>602</v>
      </c>
      <c r="D507" s="12" t="s">
        <v>603</v>
      </c>
      <c r="E507" s="11" t="s">
        <v>604</v>
      </c>
      <c r="F507" s="13" t="n">
        <v>897458</v>
      </c>
      <c r="G507" s="14"/>
    </row>
    <row r="508" customFormat="false" ht="12.75" hidden="false" customHeight="false" outlineLevel="0" collapsed="false">
      <c r="A508" s="10"/>
      <c r="B508" s="11"/>
      <c r="C508" s="11" t="s">
        <v>605</v>
      </c>
      <c r="D508" s="12" t="s">
        <v>606</v>
      </c>
      <c r="E508" s="11" t="s">
        <v>607</v>
      </c>
      <c r="F508" s="13" t="n">
        <v>5465690</v>
      </c>
      <c r="G508" s="14"/>
    </row>
    <row r="509" customFormat="false" ht="12.75" hidden="false" customHeight="false" outlineLevel="0" collapsed="false">
      <c r="A509" s="10"/>
      <c r="B509" s="11"/>
      <c r="C509" s="11" t="s">
        <v>608</v>
      </c>
      <c r="D509" s="12" t="s">
        <v>609</v>
      </c>
      <c r="E509" s="11" t="s">
        <v>610</v>
      </c>
      <c r="F509" s="13" t="n">
        <v>3486378</v>
      </c>
      <c r="G509" s="14"/>
    </row>
    <row r="510" customFormat="false" ht="12.75" hidden="false" customHeight="false" outlineLevel="0" collapsed="false">
      <c r="A510" s="10"/>
      <c r="B510" s="11"/>
      <c r="C510" s="11" t="s">
        <v>611</v>
      </c>
      <c r="D510" s="12" t="s">
        <v>612</v>
      </c>
      <c r="E510" s="11" t="s">
        <v>613</v>
      </c>
      <c r="F510" s="13" t="n">
        <v>3486382</v>
      </c>
      <c r="G510" s="14"/>
    </row>
    <row r="511" customFormat="false" ht="12.75" hidden="false" customHeight="false" outlineLevel="0" collapsed="false">
      <c r="A511" s="10"/>
      <c r="B511" s="11"/>
      <c r="C511" s="11" t="s">
        <v>614</v>
      </c>
      <c r="D511" s="12" t="s">
        <v>615</v>
      </c>
      <c r="E511" s="11" t="s">
        <v>616</v>
      </c>
      <c r="F511" s="13" t="n">
        <v>4122439</v>
      </c>
      <c r="G511" s="14"/>
    </row>
    <row r="512" customFormat="false" ht="12.75" hidden="false" customHeight="false" outlineLevel="0" collapsed="false">
      <c r="A512" s="10"/>
      <c r="B512" s="11"/>
      <c r="C512" s="11" t="s">
        <v>617</v>
      </c>
      <c r="D512" s="12" t="s">
        <v>618</v>
      </c>
      <c r="E512" s="11" t="s">
        <v>619</v>
      </c>
      <c r="F512" s="13" t="n">
        <v>3588538</v>
      </c>
      <c r="G512" s="14"/>
    </row>
    <row r="513" customFormat="false" ht="12.75" hidden="false" customHeight="false" outlineLevel="0" collapsed="false">
      <c r="A513" s="10"/>
      <c r="B513" s="11"/>
      <c r="C513" s="11" t="s">
        <v>620</v>
      </c>
      <c r="D513" s="12" t="s">
        <v>621</v>
      </c>
      <c r="E513" s="11" t="s">
        <v>622</v>
      </c>
      <c r="F513" s="13" t="n">
        <v>61687</v>
      </c>
      <c r="G513" s="14"/>
    </row>
    <row r="514" customFormat="false" ht="12.75" hidden="false" customHeight="false" outlineLevel="0" collapsed="false">
      <c r="A514" s="10"/>
      <c r="B514" s="11"/>
      <c r="C514" s="11" t="s">
        <v>623</v>
      </c>
      <c r="D514" s="12" t="s">
        <v>624</v>
      </c>
      <c r="E514" s="11" t="s">
        <v>625</v>
      </c>
      <c r="F514" s="13" t="n">
        <v>3486659</v>
      </c>
      <c r="G514" s="14"/>
    </row>
    <row r="515" customFormat="false" ht="12.75" hidden="false" customHeight="false" outlineLevel="0" collapsed="false">
      <c r="A515" s="10"/>
      <c r="B515" s="11"/>
      <c r="C515" s="11" t="s">
        <v>626</v>
      </c>
      <c r="D515" s="12" t="s">
        <v>627</v>
      </c>
      <c r="E515" s="11" t="s">
        <v>628</v>
      </c>
      <c r="F515" s="13" t="n">
        <v>3786931</v>
      </c>
      <c r="G515" s="15" t="n">
        <v>172561</v>
      </c>
    </row>
    <row r="516" customFormat="false" ht="12.75" hidden="false" customHeight="false" outlineLevel="0" collapsed="false">
      <c r="A516" s="10"/>
      <c r="B516" s="11"/>
      <c r="C516" s="11" t="s">
        <v>626</v>
      </c>
      <c r="D516" s="12" t="s">
        <v>629</v>
      </c>
      <c r="E516" s="11" t="s">
        <v>630</v>
      </c>
      <c r="F516" s="13" t="n">
        <v>7155543</v>
      </c>
      <c r="G516" s="15"/>
    </row>
    <row r="517" customFormat="false" ht="12.75" hidden="false" customHeight="false" outlineLevel="0" collapsed="false">
      <c r="A517" s="10"/>
      <c r="B517" s="11"/>
      <c r="C517" s="11" t="s">
        <v>626</v>
      </c>
      <c r="D517" s="12" t="s">
        <v>631</v>
      </c>
      <c r="E517" s="11" t="s">
        <v>632</v>
      </c>
      <c r="F517" s="13" t="n">
        <v>1371577</v>
      </c>
      <c r="G517" s="15"/>
    </row>
    <row r="518" customFormat="false" ht="12.75" hidden="false" customHeight="false" outlineLevel="0" collapsed="false">
      <c r="A518" s="10"/>
      <c r="B518" s="11"/>
      <c r="C518" s="11" t="s">
        <v>626</v>
      </c>
      <c r="D518" s="12" t="s">
        <v>633</v>
      </c>
      <c r="E518" s="11" t="s">
        <v>634</v>
      </c>
      <c r="F518" s="13" t="n">
        <v>1395461</v>
      </c>
      <c r="G518" s="15"/>
    </row>
    <row r="519" customFormat="false" ht="12.75" hidden="false" customHeight="false" outlineLevel="0" collapsed="false">
      <c r="A519" s="10"/>
      <c r="B519" s="11"/>
      <c r="C519" s="11" t="s">
        <v>626</v>
      </c>
      <c r="D519" s="12" t="s">
        <v>635</v>
      </c>
      <c r="E519" s="11" t="s">
        <v>636</v>
      </c>
      <c r="F519" s="13" t="n">
        <v>6161818</v>
      </c>
      <c r="G519" s="15"/>
    </row>
    <row r="520" customFormat="false" ht="12.75" hidden="false" customHeight="false" outlineLevel="0" collapsed="false">
      <c r="A520" s="10"/>
      <c r="B520" s="11"/>
      <c r="C520" s="11" t="s">
        <v>626</v>
      </c>
      <c r="D520" s="12" t="s">
        <v>637</v>
      </c>
      <c r="E520" s="11" t="s">
        <v>638</v>
      </c>
      <c r="F520" s="13" t="n">
        <v>7723154</v>
      </c>
      <c r="G520" s="15"/>
    </row>
    <row r="521" customFormat="false" ht="12.75" hidden="false" customHeight="true" outlineLevel="0" collapsed="false">
      <c r="A521" s="10" t="n">
        <v>5</v>
      </c>
      <c r="B521" s="11" t="s">
        <v>639</v>
      </c>
      <c r="C521" s="11" t="s">
        <v>640</v>
      </c>
      <c r="D521" s="12" t="n">
        <v>35938290</v>
      </c>
      <c r="E521" s="11" t="s">
        <v>641</v>
      </c>
      <c r="F521" s="13" t="n">
        <v>932062</v>
      </c>
      <c r="G521" s="15" t="n">
        <v>95531</v>
      </c>
    </row>
    <row r="522" customFormat="false" ht="12.75" hidden="false" customHeight="false" outlineLevel="0" collapsed="false">
      <c r="A522" s="10"/>
      <c r="B522" s="11"/>
      <c r="C522" s="11" t="s">
        <v>640</v>
      </c>
      <c r="D522" s="12" t="n">
        <v>35440275</v>
      </c>
      <c r="E522" s="11" t="s">
        <v>642</v>
      </c>
      <c r="F522" s="13" t="n">
        <v>357144</v>
      </c>
      <c r="G522" s="15"/>
    </row>
    <row r="523" customFormat="false" ht="12.75" hidden="false" customHeight="false" outlineLevel="0" collapsed="false">
      <c r="A523" s="10"/>
      <c r="B523" s="11"/>
      <c r="C523" s="11" t="s">
        <v>640</v>
      </c>
      <c r="D523" s="12" t="n">
        <v>33639775</v>
      </c>
      <c r="E523" s="11" t="s">
        <v>643</v>
      </c>
      <c r="F523" s="13" t="n">
        <v>2523935</v>
      </c>
      <c r="G523" s="15"/>
    </row>
    <row r="524" customFormat="false" ht="12.75" hidden="false" customHeight="false" outlineLevel="0" collapsed="false">
      <c r="A524" s="10"/>
      <c r="B524" s="11"/>
      <c r="C524" s="11" t="s">
        <v>640</v>
      </c>
      <c r="D524" s="12" t="n">
        <v>33639776</v>
      </c>
      <c r="E524" s="11" t="s">
        <v>643</v>
      </c>
      <c r="F524" s="13" t="n">
        <v>1304686</v>
      </c>
      <c r="G524" s="15"/>
    </row>
    <row r="525" customFormat="false" ht="12.75" hidden="false" customHeight="false" outlineLevel="0" collapsed="false">
      <c r="A525" s="10"/>
      <c r="B525" s="11"/>
      <c r="C525" s="11" t="s">
        <v>640</v>
      </c>
      <c r="D525" s="12" t="n">
        <v>35884475</v>
      </c>
      <c r="E525" s="11" t="s">
        <v>644</v>
      </c>
      <c r="F525" s="13" t="n">
        <v>731953</v>
      </c>
      <c r="G525" s="15"/>
    </row>
    <row r="526" customFormat="false" ht="12.75" hidden="false" customHeight="false" outlineLevel="0" collapsed="false">
      <c r="A526" s="10"/>
      <c r="B526" s="11"/>
      <c r="C526" s="11" t="s">
        <v>640</v>
      </c>
      <c r="D526" s="12" t="n">
        <v>3581405390</v>
      </c>
      <c r="E526" s="11" t="s">
        <v>644</v>
      </c>
      <c r="F526" s="13" t="n">
        <v>21080216884</v>
      </c>
      <c r="G526" s="15"/>
    </row>
    <row r="527" customFormat="false" ht="12.75" hidden="false" customHeight="false" outlineLevel="0" collapsed="false">
      <c r="A527" s="10"/>
      <c r="B527" s="11"/>
      <c r="C527" s="11" t="s">
        <v>640</v>
      </c>
      <c r="D527" s="12" t="n">
        <v>34338507</v>
      </c>
      <c r="E527" s="11" t="s">
        <v>645</v>
      </c>
      <c r="F527" s="13" t="n">
        <v>220076</v>
      </c>
      <c r="G527" s="15"/>
    </row>
    <row r="528" customFormat="false" ht="12.75" hidden="false" customHeight="false" outlineLevel="0" collapsed="false">
      <c r="A528" s="10"/>
      <c r="B528" s="11"/>
      <c r="C528" s="11" t="s">
        <v>640</v>
      </c>
      <c r="D528" s="12" t="n">
        <v>34739536</v>
      </c>
      <c r="E528" s="11" t="s">
        <v>646</v>
      </c>
      <c r="F528" s="13" t="n">
        <v>8816708</v>
      </c>
      <c r="G528" s="15"/>
    </row>
    <row r="529" customFormat="false" ht="12.75" hidden="false" customHeight="false" outlineLevel="0" collapsed="false">
      <c r="A529" s="10"/>
      <c r="B529" s="11"/>
      <c r="C529" s="11" t="s">
        <v>640</v>
      </c>
      <c r="D529" s="12" t="n">
        <v>34739537</v>
      </c>
      <c r="E529" s="11" t="s">
        <v>646</v>
      </c>
      <c r="F529" s="13" t="n">
        <v>8867266</v>
      </c>
      <c r="G529" s="15"/>
    </row>
    <row r="530" customFormat="false" ht="12.75" hidden="false" customHeight="false" outlineLevel="0" collapsed="false">
      <c r="A530" s="10"/>
      <c r="B530" s="11"/>
      <c r="C530" s="11" t="s">
        <v>647</v>
      </c>
      <c r="D530" s="12" t="s">
        <v>648</v>
      </c>
      <c r="E530" s="11" t="s">
        <v>649</v>
      </c>
      <c r="F530" s="13" t="n">
        <v>79383</v>
      </c>
      <c r="G530" s="15" t="n">
        <v>769068</v>
      </c>
    </row>
    <row r="531" customFormat="false" ht="12.75" hidden="false" customHeight="false" outlineLevel="0" collapsed="false">
      <c r="A531" s="10"/>
      <c r="B531" s="11"/>
      <c r="C531" s="11" t="s">
        <v>647</v>
      </c>
      <c r="D531" s="12" t="s">
        <v>650</v>
      </c>
      <c r="E531" s="11" t="s">
        <v>651</v>
      </c>
      <c r="F531" s="13" t="n">
        <v>430</v>
      </c>
      <c r="G531" s="15"/>
    </row>
    <row r="532" customFormat="false" ht="12.75" hidden="false" customHeight="false" outlineLevel="0" collapsed="false">
      <c r="A532" s="10"/>
      <c r="B532" s="11"/>
      <c r="C532" s="11" t="s">
        <v>647</v>
      </c>
      <c r="D532" s="12" t="s">
        <v>650</v>
      </c>
      <c r="E532" s="11" t="s">
        <v>651</v>
      </c>
      <c r="F532" s="13" t="n">
        <v>918</v>
      </c>
      <c r="G532" s="15"/>
    </row>
    <row r="533" customFormat="false" ht="12.75" hidden="false" customHeight="false" outlineLevel="0" collapsed="false">
      <c r="A533" s="10"/>
      <c r="B533" s="11"/>
      <c r="C533" s="11" t="s">
        <v>647</v>
      </c>
      <c r="D533" s="12" t="s">
        <v>652</v>
      </c>
      <c r="E533" s="11" t="s">
        <v>653</v>
      </c>
      <c r="F533" s="13" t="n">
        <v>736020</v>
      </c>
      <c r="G533" s="15"/>
    </row>
    <row r="534" customFormat="false" ht="12.75" hidden="false" customHeight="false" outlineLevel="0" collapsed="false">
      <c r="A534" s="10"/>
      <c r="B534" s="11"/>
      <c r="C534" s="11" t="s">
        <v>647</v>
      </c>
      <c r="D534" s="12" t="s">
        <v>654</v>
      </c>
      <c r="E534" s="11" t="s">
        <v>655</v>
      </c>
      <c r="F534" s="13" t="n">
        <v>2359285</v>
      </c>
      <c r="G534" s="15"/>
    </row>
    <row r="535" customFormat="false" ht="12.75" hidden="false" customHeight="false" outlineLevel="0" collapsed="false">
      <c r="A535" s="10"/>
      <c r="B535" s="11"/>
      <c r="C535" s="11" t="s">
        <v>647</v>
      </c>
      <c r="D535" s="12" t="s">
        <v>656</v>
      </c>
      <c r="E535" s="11" t="s">
        <v>657</v>
      </c>
      <c r="F535" s="13" t="n">
        <v>2301625</v>
      </c>
      <c r="G535" s="15"/>
    </row>
    <row r="536" customFormat="false" ht="12.75" hidden="false" customHeight="false" outlineLevel="0" collapsed="false">
      <c r="A536" s="10"/>
      <c r="B536" s="11"/>
      <c r="C536" s="11" t="s">
        <v>647</v>
      </c>
      <c r="D536" s="12" t="s">
        <v>658</v>
      </c>
      <c r="E536" s="11" t="s">
        <v>659</v>
      </c>
      <c r="F536" s="13" t="n">
        <v>1840199</v>
      </c>
      <c r="G536" s="15"/>
    </row>
    <row r="537" customFormat="false" ht="12.75" hidden="false" customHeight="false" outlineLevel="0" collapsed="false">
      <c r="A537" s="10"/>
      <c r="B537" s="11"/>
      <c r="C537" s="11" t="s">
        <v>647</v>
      </c>
      <c r="D537" s="12" t="s">
        <v>660</v>
      </c>
      <c r="E537" s="11" t="s">
        <v>661</v>
      </c>
      <c r="F537" s="13" t="n">
        <v>14028765</v>
      </c>
      <c r="G537" s="15"/>
    </row>
    <row r="538" customFormat="false" ht="12.75" hidden="false" customHeight="false" outlineLevel="0" collapsed="false">
      <c r="A538" s="10"/>
      <c r="B538" s="11"/>
      <c r="C538" s="11" t="s">
        <v>647</v>
      </c>
      <c r="D538" s="12" t="s">
        <v>662</v>
      </c>
      <c r="E538" s="11" t="s">
        <v>663</v>
      </c>
      <c r="F538" s="13" t="n">
        <v>44816</v>
      </c>
      <c r="G538" s="15"/>
    </row>
    <row r="539" customFormat="false" ht="12.75" hidden="false" customHeight="false" outlineLevel="0" collapsed="false">
      <c r="A539" s="10"/>
      <c r="B539" s="11"/>
      <c r="C539" s="11" t="s">
        <v>647</v>
      </c>
      <c r="D539" s="12" t="s">
        <v>664</v>
      </c>
      <c r="E539" s="11" t="s">
        <v>665</v>
      </c>
      <c r="F539" s="13" t="n">
        <v>2989946</v>
      </c>
      <c r="G539" s="15"/>
    </row>
    <row r="540" customFormat="false" ht="12.75" hidden="false" customHeight="false" outlineLevel="0" collapsed="false">
      <c r="A540" s="10"/>
      <c r="B540" s="11"/>
      <c r="C540" s="11" t="s">
        <v>647</v>
      </c>
      <c r="D540" s="12" t="s">
        <v>666</v>
      </c>
      <c r="E540" s="11" t="s">
        <v>665</v>
      </c>
      <c r="F540" s="13" t="n">
        <v>3118887</v>
      </c>
      <c r="G540" s="15"/>
    </row>
    <row r="541" customFormat="false" ht="12.75" hidden="false" customHeight="false" outlineLevel="0" collapsed="false">
      <c r="A541" s="10"/>
      <c r="B541" s="11"/>
      <c r="C541" s="11" t="s">
        <v>647</v>
      </c>
      <c r="D541" s="12" t="s">
        <v>667</v>
      </c>
      <c r="E541" s="11" t="s">
        <v>668</v>
      </c>
      <c r="F541" s="13" t="n">
        <v>5043</v>
      </c>
      <c r="G541" s="15"/>
    </row>
    <row r="542" customFormat="false" ht="12.75" hidden="false" customHeight="false" outlineLevel="0" collapsed="false">
      <c r="A542" s="10"/>
      <c r="B542" s="11"/>
      <c r="C542" s="11" t="s">
        <v>647</v>
      </c>
      <c r="D542" s="12" t="s">
        <v>669</v>
      </c>
      <c r="E542" s="11" t="s">
        <v>670</v>
      </c>
      <c r="F542" s="13" t="n">
        <v>7096380</v>
      </c>
      <c r="G542" s="15"/>
    </row>
    <row r="543" customFormat="false" ht="12.75" hidden="false" customHeight="false" outlineLevel="0" collapsed="false">
      <c r="A543" s="10"/>
      <c r="B543" s="11"/>
      <c r="C543" s="11" t="s">
        <v>647</v>
      </c>
      <c r="D543" s="12" t="s">
        <v>671</v>
      </c>
      <c r="E543" s="11" t="s">
        <v>672</v>
      </c>
      <c r="F543" s="13" t="n">
        <v>2585138</v>
      </c>
      <c r="G543" s="15"/>
    </row>
    <row r="544" customFormat="false" ht="12.75" hidden="false" customHeight="false" outlineLevel="0" collapsed="false">
      <c r="A544" s="10"/>
      <c r="B544" s="11"/>
      <c r="C544" s="11" t="s">
        <v>647</v>
      </c>
      <c r="D544" s="12" t="s">
        <v>673</v>
      </c>
      <c r="E544" s="11" t="s">
        <v>674</v>
      </c>
      <c r="F544" s="13" t="n">
        <v>6010322</v>
      </c>
      <c r="G544" s="15"/>
    </row>
    <row r="545" customFormat="false" ht="12.75" hidden="false" customHeight="false" outlineLevel="0" collapsed="false">
      <c r="A545" s="10"/>
      <c r="B545" s="11"/>
      <c r="C545" s="11" t="s">
        <v>647</v>
      </c>
      <c r="D545" s="12" t="s">
        <v>675</v>
      </c>
      <c r="E545" s="11" t="s">
        <v>676</v>
      </c>
      <c r="F545" s="13" t="n">
        <v>7801687</v>
      </c>
      <c r="G545" s="15"/>
    </row>
    <row r="546" customFormat="false" ht="12.75" hidden="false" customHeight="false" outlineLevel="0" collapsed="false">
      <c r="A546" s="10"/>
      <c r="B546" s="11"/>
      <c r="C546" s="11" t="s">
        <v>647</v>
      </c>
      <c r="D546" s="12" t="s">
        <v>677</v>
      </c>
      <c r="E546" s="11" t="s">
        <v>678</v>
      </c>
      <c r="F546" s="13" t="n">
        <v>1405919</v>
      </c>
      <c r="G546" s="15"/>
    </row>
    <row r="547" customFormat="false" ht="12.75" hidden="false" customHeight="false" outlineLevel="0" collapsed="false">
      <c r="A547" s="10"/>
      <c r="B547" s="11"/>
      <c r="C547" s="11" t="s">
        <v>647</v>
      </c>
      <c r="D547" s="12" t="s">
        <v>679</v>
      </c>
      <c r="E547" s="11" t="s">
        <v>672</v>
      </c>
      <c r="F547" s="13" t="n">
        <v>2585032</v>
      </c>
      <c r="G547" s="15"/>
    </row>
    <row r="548" customFormat="false" ht="12.75" hidden="false" customHeight="false" outlineLevel="0" collapsed="false">
      <c r="A548" s="10"/>
      <c r="B548" s="11"/>
      <c r="C548" s="11" t="s">
        <v>647</v>
      </c>
      <c r="D548" s="12" t="s">
        <v>680</v>
      </c>
      <c r="E548" s="11" t="s">
        <v>681</v>
      </c>
      <c r="F548" s="13" t="n">
        <v>316272</v>
      </c>
      <c r="G548" s="15"/>
    </row>
    <row r="549" customFormat="false" ht="12.75" hidden="false" customHeight="false" outlineLevel="0" collapsed="false">
      <c r="A549" s="10"/>
      <c r="B549" s="11"/>
      <c r="C549" s="11" t="s">
        <v>647</v>
      </c>
      <c r="D549" s="12" t="s">
        <v>682</v>
      </c>
      <c r="E549" s="11" t="s">
        <v>683</v>
      </c>
      <c r="F549" s="13" t="n">
        <v>6010563</v>
      </c>
      <c r="G549" s="15"/>
    </row>
    <row r="550" customFormat="false" ht="12.75" hidden="false" customHeight="false" outlineLevel="0" collapsed="false">
      <c r="A550" s="10"/>
      <c r="B550" s="11"/>
      <c r="C550" s="11" t="s">
        <v>647</v>
      </c>
      <c r="D550" s="12" t="s">
        <v>684</v>
      </c>
      <c r="E550" s="11" t="s">
        <v>685</v>
      </c>
      <c r="F550" s="13" t="n">
        <v>2297047</v>
      </c>
      <c r="G550" s="15"/>
    </row>
    <row r="551" customFormat="false" ht="12.75" hidden="false" customHeight="false" outlineLevel="0" collapsed="false">
      <c r="A551" s="10"/>
      <c r="B551" s="11"/>
      <c r="C551" s="11" t="s">
        <v>647</v>
      </c>
      <c r="D551" s="12" t="s">
        <v>686</v>
      </c>
      <c r="E551" s="11" t="s">
        <v>687</v>
      </c>
      <c r="F551" s="13" t="n">
        <v>94774283</v>
      </c>
      <c r="G551" s="15"/>
    </row>
    <row r="552" customFormat="false" ht="12.75" hidden="false" customHeight="false" outlineLevel="0" collapsed="false">
      <c r="A552" s="10"/>
      <c r="B552" s="11"/>
      <c r="C552" s="11" t="s">
        <v>647</v>
      </c>
      <c r="D552" s="12" t="s">
        <v>688</v>
      </c>
      <c r="E552" s="11" t="s">
        <v>689</v>
      </c>
      <c r="F552" s="13" t="n">
        <v>1263843</v>
      </c>
      <c r="G552" s="15"/>
    </row>
    <row r="553" customFormat="false" ht="12.75" hidden="false" customHeight="false" outlineLevel="0" collapsed="false">
      <c r="A553" s="10"/>
      <c r="B553" s="11"/>
      <c r="C553" s="11" t="s">
        <v>647</v>
      </c>
      <c r="D553" s="12" t="s">
        <v>690</v>
      </c>
      <c r="E553" s="11" t="s">
        <v>691</v>
      </c>
      <c r="F553" s="13" t="n">
        <v>254926</v>
      </c>
      <c r="G553" s="15"/>
    </row>
    <row r="554" customFormat="false" ht="12.75" hidden="false" customHeight="false" outlineLevel="0" collapsed="false">
      <c r="A554" s="10"/>
      <c r="B554" s="11"/>
      <c r="C554" s="11" t="s">
        <v>647</v>
      </c>
      <c r="D554" s="12" t="s">
        <v>692</v>
      </c>
      <c r="E554" s="11" t="s">
        <v>693</v>
      </c>
      <c r="F554" s="13" t="n">
        <v>280140</v>
      </c>
      <c r="G554" s="15"/>
    </row>
    <row r="555" customFormat="false" ht="12.75" hidden="false" customHeight="false" outlineLevel="0" collapsed="false">
      <c r="A555" s="10"/>
      <c r="B555" s="11"/>
      <c r="C555" s="11" t="s">
        <v>647</v>
      </c>
      <c r="D555" s="12" t="s">
        <v>694</v>
      </c>
      <c r="E555" s="11" t="s">
        <v>695</v>
      </c>
      <c r="F555" s="13" t="n">
        <v>2238905</v>
      </c>
      <c r="G555" s="15"/>
    </row>
    <row r="556" customFormat="false" ht="12.75" hidden="false" customHeight="false" outlineLevel="0" collapsed="false">
      <c r="A556" s="10"/>
      <c r="B556" s="11"/>
      <c r="C556" s="11" t="s">
        <v>647</v>
      </c>
      <c r="D556" s="12" t="s">
        <v>696</v>
      </c>
      <c r="E556" s="11" t="s">
        <v>697</v>
      </c>
      <c r="F556" s="13" t="n">
        <v>9742642</v>
      </c>
      <c r="G556" s="15"/>
    </row>
    <row r="557" customFormat="false" ht="12.75" hidden="false" customHeight="false" outlineLevel="0" collapsed="false">
      <c r="A557" s="10"/>
      <c r="B557" s="11"/>
      <c r="C557" s="11" t="s">
        <v>647</v>
      </c>
      <c r="D557" s="12" t="s">
        <v>698</v>
      </c>
      <c r="E557" s="11" t="s">
        <v>699</v>
      </c>
      <c r="F557" s="13" t="n">
        <v>104114</v>
      </c>
      <c r="G557" s="15"/>
    </row>
    <row r="558" customFormat="false" ht="12.75" hidden="false" customHeight="false" outlineLevel="0" collapsed="false">
      <c r="A558" s="10"/>
      <c r="B558" s="11"/>
      <c r="C558" s="11" t="s">
        <v>647</v>
      </c>
      <c r="D558" s="12" t="s">
        <v>700</v>
      </c>
      <c r="E558" s="11" t="s">
        <v>701</v>
      </c>
      <c r="F558" s="13" t="n">
        <v>110509</v>
      </c>
      <c r="G558" s="15"/>
    </row>
    <row r="559" customFormat="false" ht="12.75" hidden="false" customHeight="false" outlineLevel="0" collapsed="false">
      <c r="A559" s="10"/>
      <c r="B559" s="11"/>
      <c r="C559" s="11" t="s">
        <v>647</v>
      </c>
      <c r="D559" s="12" t="s">
        <v>702</v>
      </c>
      <c r="E559" s="11" t="s">
        <v>703</v>
      </c>
      <c r="F559" s="13" t="n">
        <v>13188883</v>
      </c>
      <c r="G559" s="15"/>
    </row>
    <row r="560" customFormat="false" ht="12.75" hidden="false" customHeight="false" outlineLevel="0" collapsed="false">
      <c r="A560" s="10"/>
      <c r="B560" s="11"/>
      <c r="C560" s="11" t="s">
        <v>647</v>
      </c>
      <c r="D560" s="12" t="s">
        <v>702</v>
      </c>
      <c r="E560" s="11" t="s">
        <v>704</v>
      </c>
      <c r="F560" s="13" t="n">
        <v>2783162</v>
      </c>
      <c r="G560" s="15"/>
    </row>
    <row r="561" customFormat="false" ht="12.75" hidden="false" customHeight="false" outlineLevel="0" collapsed="false">
      <c r="A561" s="10"/>
      <c r="B561" s="11"/>
      <c r="C561" s="11" t="s">
        <v>647</v>
      </c>
      <c r="D561" s="12" t="s">
        <v>705</v>
      </c>
      <c r="E561" s="11" t="s">
        <v>703</v>
      </c>
      <c r="F561" s="13" t="n">
        <v>3729434</v>
      </c>
      <c r="G561" s="15"/>
    </row>
    <row r="562" customFormat="false" ht="12.75" hidden="false" customHeight="false" outlineLevel="0" collapsed="false">
      <c r="A562" s="10"/>
      <c r="B562" s="11"/>
      <c r="C562" s="11" t="s">
        <v>647</v>
      </c>
      <c r="D562" s="12" t="s">
        <v>706</v>
      </c>
      <c r="E562" s="11" t="s">
        <v>707</v>
      </c>
      <c r="F562" s="13" t="n">
        <v>1259300</v>
      </c>
      <c r="G562" s="15"/>
    </row>
    <row r="563" customFormat="false" ht="12.75" hidden="false" customHeight="false" outlineLevel="0" collapsed="false">
      <c r="A563" s="10"/>
      <c r="B563" s="11"/>
      <c r="C563" s="11" t="s">
        <v>647</v>
      </c>
      <c r="D563" s="12" t="s">
        <v>708</v>
      </c>
      <c r="E563" s="11" t="s">
        <v>709</v>
      </c>
      <c r="F563" s="13" t="n">
        <v>3166526</v>
      </c>
      <c r="G563" s="15"/>
    </row>
    <row r="564" customFormat="false" ht="12.75" hidden="false" customHeight="false" outlineLevel="0" collapsed="false">
      <c r="A564" s="10"/>
      <c r="B564" s="11"/>
      <c r="C564" s="11" t="s">
        <v>647</v>
      </c>
      <c r="D564" s="12" t="s">
        <v>710</v>
      </c>
      <c r="E564" s="11" t="s">
        <v>711</v>
      </c>
      <c r="F564" s="13" t="n">
        <v>1111540</v>
      </c>
      <c r="G564" s="15"/>
    </row>
    <row r="565" customFormat="false" ht="12.75" hidden="false" customHeight="false" outlineLevel="0" collapsed="false">
      <c r="A565" s="10"/>
      <c r="B565" s="11"/>
      <c r="C565" s="11" t="s">
        <v>647</v>
      </c>
      <c r="D565" s="12" t="s">
        <v>712</v>
      </c>
      <c r="E565" s="11" t="s">
        <v>713</v>
      </c>
      <c r="F565" s="13" t="n">
        <v>3440386</v>
      </c>
      <c r="G565" s="15"/>
    </row>
    <row r="566" customFormat="false" ht="12.75" hidden="false" customHeight="false" outlineLevel="0" collapsed="false">
      <c r="A566" s="10"/>
      <c r="B566" s="11"/>
      <c r="C566" s="11" t="s">
        <v>647</v>
      </c>
      <c r="D566" s="12" t="s">
        <v>714</v>
      </c>
      <c r="E566" s="11" t="s">
        <v>713</v>
      </c>
      <c r="F566" s="13" t="n">
        <v>572048</v>
      </c>
      <c r="G566" s="15"/>
    </row>
    <row r="567" customFormat="false" ht="12.75" hidden="false" customHeight="false" outlineLevel="0" collapsed="false">
      <c r="A567" s="10"/>
      <c r="B567" s="11"/>
      <c r="C567" s="11" t="s">
        <v>647</v>
      </c>
      <c r="D567" s="12" t="s">
        <v>715</v>
      </c>
      <c r="E567" s="11" t="s">
        <v>716</v>
      </c>
      <c r="F567" s="13" t="n">
        <v>192568</v>
      </c>
      <c r="G567" s="15"/>
    </row>
    <row r="568" customFormat="false" ht="12.75" hidden="false" customHeight="false" outlineLevel="0" collapsed="false">
      <c r="A568" s="10"/>
      <c r="B568" s="11"/>
      <c r="C568" s="11" t="s">
        <v>647</v>
      </c>
      <c r="D568" s="12" t="s">
        <v>717</v>
      </c>
      <c r="E568" s="11" t="s">
        <v>718</v>
      </c>
      <c r="F568" s="13" t="n">
        <v>96843</v>
      </c>
      <c r="G568" s="15"/>
    </row>
    <row r="569" customFormat="false" ht="12.75" hidden="false" customHeight="false" outlineLevel="0" collapsed="false">
      <c r="A569" s="10"/>
      <c r="B569" s="11"/>
      <c r="C569" s="11" t="s">
        <v>647</v>
      </c>
      <c r="D569" s="12" t="s">
        <v>719</v>
      </c>
      <c r="E569" s="11" t="s">
        <v>720</v>
      </c>
      <c r="F569" s="13" t="n">
        <v>11733955</v>
      </c>
      <c r="G569" s="15"/>
    </row>
    <row r="570" customFormat="false" ht="12.75" hidden="false" customHeight="false" outlineLevel="0" collapsed="false">
      <c r="A570" s="10"/>
      <c r="B570" s="11"/>
      <c r="C570" s="11" t="s">
        <v>647</v>
      </c>
      <c r="D570" s="12" t="s">
        <v>721</v>
      </c>
      <c r="E570" s="11" t="s">
        <v>722</v>
      </c>
      <c r="F570" s="13" t="n">
        <v>751610</v>
      </c>
      <c r="G570" s="15"/>
    </row>
    <row r="571" customFormat="false" ht="12.75" hidden="false" customHeight="false" outlineLevel="0" collapsed="false">
      <c r="A571" s="10"/>
      <c r="B571" s="11"/>
      <c r="C571" s="11" t="s">
        <v>647</v>
      </c>
      <c r="D571" s="12" t="s">
        <v>723</v>
      </c>
      <c r="E571" s="11" t="s">
        <v>724</v>
      </c>
      <c r="F571" s="13" t="n">
        <v>143167</v>
      </c>
      <c r="G571" s="15"/>
    </row>
    <row r="572" customFormat="false" ht="12.75" hidden="false" customHeight="false" outlineLevel="0" collapsed="false">
      <c r="A572" s="10"/>
      <c r="B572" s="11"/>
      <c r="C572" s="11" t="s">
        <v>647</v>
      </c>
      <c r="D572" s="12" t="s">
        <v>725</v>
      </c>
      <c r="E572" s="11" t="s">
        <v>726</v>
      </c>
      <c r="F572" s="13" t="n">
        <v>9105</v>
      </c>
      <c r="G572" s="15"/>
    </row>
    <row r="573" customFormat="false" ht="12.75" hidden="false" customHeight="false" outlineLevel="0" collapsed="false">
      <c r="A573" s="10"/>
      <c r="B573" s="11"/>
      <c r="C573" s="11" t="s">
        <v>647</v>
      </c>
      <c r="D573" s="12" t="s">
        <v>727</v>
      </c>
      <c r="E573" s="11" t="s">
        <v>728</v>
      </c>
      <c r="F573" s="13" t="n">
        <v>8192400</v>
      </c>
      <c r="G573" s="15"/>
    </row>
    <row r="574" customFormat="false" ht="12.75" hidden="false" customHeight="false" outlineLevel="0" collapsed="false">
      <c r="A574" s="10"/>
      <c r="B574" s="11"/>
      <c r="C574" s="11" t="s">
        <v>647</v>
      </c>
      <c r="D574" s="12" t="s">
        <v>729</v>
      </c>
      <c r="E574" s="11" t="s">
        <v>730</v>
      </c>
      <c r="F574" s="13" t="n">
        <v>9945716</v>
      </c>
      <c r="G574" s="15"/>
    </row>
    <row r="575" customFormat="false" ht="12.75" hidden="false" customHeight="false" outlineLevel="0" collapsed="false">
      <c r="A575" s="10"/>
      <c r="B575" s="11"/>
      <c r="C575" s="11" t="s">
        <v>647</v>
      </c>
      <c r="D575" s="12" t="s">
        <v>731</v>
      </c>
      <c r="E575" s="11" t="s">
        <v>730</v>
      </c>
      <c r="F575" s="13" t="n">
        <v>7224677</v>
      </c>
      <c r="G575" s="15"/>
    </row>
    <row r="576" customFormat="false" ht="12.75" hidden="false" customHeight="false" outlineLevel="0" collapsed="false">
      <c r="A576" s="10"/>
      <c r="B576" s="11"/>
      <c r="C576" s="11" t="s">
        <v>647</v>
      </c>
      <c r="D576" s="12" t="s">
        <v>732</v>
      </c>
      <c r="E576" s="11" t="s">
        <v>733</v>
      </c>
      <c r="F576" s="13" t="n">
        <v>233218</v>
      </c>
      <c r="G576" s="15"/>
    </row>
    <row r="577" customFormat="false" ht="25.5" hidden="false" customHeight="false" outlineLevel="0" collapsed="false">
      <c r="A577" s="10"/>
      <c r="B577" s="11"/>
      <c r="C577" s="11" t="s">
        <v>734</v>
      </c>
      <c r="D577" s="12" t="n">
        <v>33727780</v>
      </c>
      <c r="E577" s="11" t="s">
        <v>735</v>
      </c>
      <c r="F577" s="13" t="n">
        <v>8750285</v>
      </c>
      <c r="G577" s="15" t="n">
        <v>293454</v>
      </c>
    </row>
    <row r="578" customFormat="false" ht="25.5" hidden="false" customHeight="false" outlineLevel="0" collapsed="false">
      <c r="A578" s="10"/>
      <c r="B578" s="11"/>
      <c r="C578" s="11" t="s">
        <v>734</v>
      </c>
      <c r="D578" s="12" t="n">
        <v>33727780</v>
      </c>
      <c r="E578" s="11" t="s">
        <v>735</v>
      </c>
      <c r="F578" s="13" t="n">
        <v>8535598</v>
      </c>
      <c r="G578" s="15"/>
    </row>
    <row r="579" customFormat="false" ht="25.5" hidden="false" customHeight="false" outlineLevel="0" collapsed="false">
      <c r="A579" s="10"/>
      <c r="B579" s="11"/>
      <c r="C579" s="11" t="s">
        <v>734</v>
      </c>
      <c r="D579" s="12" t="n">
        <v>33731400</v>
      </c>
      <c r="E579" s="11" t="s">
        <v>736</v>
      </c>
      <c r="F579" s="13" t="n">
        <v>3213204</v>
      </c>
      <c r="G579" s="15"/>
    </row>
    <row r="580" customFormat="false" ht="25.5" hidden="false" customHeight="false" outlineLevel="0" collapsed="false">
      <c r="A580" s="10"/>
      <c r="B580" s="11"/>
      <c r="C580" s="11" t="s">
        <v>734</v>
      </c>
      <c r="D580" s="12" t="n">
        <v>32629032</v>
      </c>
      <c r="E580" s="11" t="s">
        <v>737</v>
      </c>
      <c r="F580" s="13" t="n">
        <v>928976</v>
      </c>
      <c r="G580" s="15"/>
    </row>
    <row r="581" customFormat="false" ht="25.5" hidden="false" customHeight="false" outlineLevel="0" collapsed="false">
      <c r="A581" s="10"/>
      <c r="B581" s="11"/>
      <c r="C581" s="11" t="s">
        <v>734</v>
      </c>
      <c r="D581" s="12" t="n">
        <v>32629040</v>
      </c>
      <c r="E581" s="11" t="s">
        <v>738</v>
      </c>
      <c r="F581" s="13" t="n">
        <v>981152</v>
      </c>
      <c r="G581" s="15"/>
    </row>
    <row r="582" customFormat="false" ht="25.5" hidden="false" customHeight="false" outlineLevel="0" collapsed="false">
      <c r="A582" s="10"/>
      <c r="B582" s="11"/>
      <c r="C582" s="11" t="s">
        <v>734</v>
      </c>
      <c r="D582" s="12" t="n">
        <v>32629059</v>
      </c>
      <c r="E582" s="11" t="s">
        <v>739</v>
      </c>
      <c r="F582" s="13" t="n">
        <v>999350</v>
      </c>
      <c r="G582" s="15"/>
    </row>
    <row r="583" customFormat="false" ht="25.5" hidden="false" customHeight="false" outlineLevel="0" collapsed="false">
      <c r="A583" s="10"/>
      <c r="B583" s="11"/>
      <c r="C583" s="11" t="s">
        <v>734</v>
      </c>
      <c r="D583" s="12" t="n">
        <v>33930623</v>
      </c>
      <c r="E583" s="11" t="s">
        <v>740</v>
      </c>
      <c r="F583" s="13" t="n">
        <v>1502597</v>
      </c>
      <c r="G583" s="15"/>
    </row>
    <row r="584" customFormat="false" ht="25.5" hidden="false" customHeight="false" outlineLevel="0" collapsed="false">
      <c r="A584" s="10"/>
      <c r="B584" s="11"/>
      <c r="C584" s="11" t="s">
        <v>734</v>
      </c>
      <c r="D584" s="12" t="n">
        <v>30932447</v>
      </c>
      <c r="E584" s="11" t="s">
        <v>741</v>
      </c>
      <c r="F584" s="13" t="n">
        <v>8061768</v>
      </c>
      <c r="G584" s="15"/>
    </row>
    <row r="585" customFormat="false" ht="12.75" hidden="false" customHeight="false" outlineLevel="0" collapsed="false">
      <c r="A585" s="10"/>
      <c r="B585" s="11"/>
      <c r="C585" s="11" t="s">
        <v>742</v>
      </c>
      <c r="D585" s="12" t="n">
        <v>361208</v>
      </c>
      <c r="E585" s="11" t="s">
        <v>743</v>
      </c>
      <c r="F585" s="13" t="n">
        <v>74186</v>
      </c>
      <c r="G585" s="15" t="n">
        <v>6133200</v>
      </c>
    </row>
    <row r="586" customFormat="false" ht="12.75" hidden="false" customHeight="false" outlineLevel="0" collapsed="false">
      <c r="A586" s="10"/>
      <c r="B586" s="11"/>
      <c r="C586" s="11" t="s">
        <v>744</v>
      </c>
      <c r="D586" s="12" t="n">
        <v>3211908</v>
      </c>
      <c r="E586" s="11" t="s">
        <v>745</v>
      </c>
      <c r="F586" s="13" t="n">
        <v>8399677</v>
      </c>
      <c r="G586" s="15" t="n">
        <v>288870</v>
      </c>
    </row>
    <row r="587" customFormat="false" ht="12.75" hidden="false" customHeight="false" outlineLevel="0" collapsed="false">
      <c r="A587" s="10"/>
      <c r="B587" s="11"/>
      <c r="C587" s="11" t="s">
        <v>744</v>
      </c>
      <c r="D587" s="12" t="n">
        <v>3211908</v>
      </c>
      <c r="E587" s="11" t="s">
        <v>745</v>
      </c>
      <c r="F587" s="13" t="n">
        <v>8817005</v>
      </c>
      <c r="G587" s="15"/>
    </row>
    <row r="588" customFormat="false" ht="12.75" hidden="false" customHeight="false" outlineLevel="0" collapsed="false">
      <c r="A588" s="10"/>
      <c r="B588" s="11"/>
      <c r="C588" s="11" t="s">
        <v>744</v>
      </c>
      <c r="D588" s="12" t="n">
        <v>3616126</v>
      </c>
      <c r="E588" s="11" t="s">
        <v>746</v>
      </c>
      <c r="F588" s="13" t="n">
        <v>8059851</v>
      </c>
      <c r="G588" s="15"/>
    </row>
    <row r="589" customFormat="false" ht="12.75" hidden="false" customHeight="false" outlineLevel="0" collapsed="false">
      <c r="A589" s="10"/>
      <c r="B589" s="11"/>
      <c r="C589" s="11" t="s">
        <v>744</v>
      </c>
      <c r="D589" s="12" t="n">
        <v>3616126</v>
      </c>
      <c r="E589" s="11" t="s">
        <v>746</v>
      </c>
      <c r="F589" s="13" t="n">
        <v>8059501</v>
      </c>
      <c r="G589" s="15"/>
    </row>
    <row r="590" customFormat="false" ht="12.75" hidden="false" customHeight="false" outlineLevel="0" collapsed="false">
      <c r="A590" s="10"/>
      <c r="B590" s="11"/>
      <c r="C590" s="11" t="s">
        <v>747</v>
      </c>
      <c r="D590" s="12" t="s">
        <v>748</v>
      </c>
      <c r="E590" s="11" t="s">
        <v>749</v>
      </c>
      <c r="F590" s="13" t="n">
        <v>7894527</v>
      </c>
      <c r="G590" s="15" t="n">
        <v>151198</v>
      </c>
    </row>
    <row r="591" customFormat="false" ht="12.75" hidden="false" customHeight="false" outlineLevel="0" collapsed="false">
      <c r="A591" s="10"/>
      <c r="B591" s="11"/>
      <c r="C591" s="11" t="s">
        <v>747</v>
      </c>
      <c r="D591" s="12" t="s">
        <v>750</v>
      </c>
      <c r="E591" s="11" t="s">
        <v>749</v>
      </c>
      <c r="F591" s="13" t="n">
        <v>7994515</v>
      </c>
      <c r="G591" s="15"/>
    </row>
    <row r="592" customFormat="false" ht="12.75" hidden="false" customHeight="false" outlineLevel="0" collapsed="false">
      <c r="A592" s="10"/>
      <c r="B592" s="11"/>
      <c r="C592" s="11" t="s">
        <v>747</v>
      </c>
      <c r="D592" s="12" t="s">
        <v>751</v>
      </c>
      <c r="E592" s="11" t="s">
        <v>749</v>
      </c>
      <c r="F592" s="13" t="n">
        <v>1240066</v>
      </c>
      <c r="G592" s="15"/>
    </row>
    <row r="593" customFormat="false" ht="12.75" hidden="false" customHeight="false" outlineLevel="0" collapsed="false">
      <c r="A593" s="10"/>
      <c r="B593" s="11"/>
      <c r="C593" s="11" t="s">
        <v>747</v>
      </c>
      <c r="D593" s="12" t="s">
        <v>752</v>
      </c>
      <c r="E593" s="11" t="s">
        <v>749</v>
      </c>
      <c r="F593" s="13" t="n">
        <v>7894514</v>
      </c>
      <c r="G593" s="15"/>
    </row>
    <row r="594" customFormat="false" ht="12.75" hidden="false" customHeight="false" outlineLevel="0" collapsed="false">
      <c r="A594" s="10"/>
      <c r="B594" s="11"/>
      <c r="C594" s="11" t="s">
        <v>747</v>
      </c>
      <c r="D594" s="12" t="s">
        <v>753</v>
      </c>
      <c r="E594" s="11" t="s">
        <v>754</v>
      </c>
      <c r="F594" s="13" t="n">
        <v>273948</v>
      </c>
      <c r="G594" s="15"/>
    </row>
    <row r="595" customFormat="false" ht="12.75" hidden="false" customHeight="false" outlineLevel="0" collapsed="false">
      <c r="A595" s="10"/>
      <c r="B595" s="11"/>
      <c r="C595" s="11" t="s">
        <v>747</v>
      </c>
      <c r="D595" s="12" t="s">
        <v>755</v>
      </c>
      <c r="E595" s="11" t="s">
        <v>756</v>
      </c>
      <c r="F595" s="13" t="n">
        <v>222287</v>
      </c>
      <c r="G595" s="15"/>
    </row>
    <row r="596" customFormat="false" ht="12.75" hidden="false" customHeight="false" outlineLevel="0" collapsed="false">
      <c r="A596" s="10"/>
      <c r="B596" s="11"/>
      <c r="C596" s="11" t="s">
        <v>747</v>
      </c>
      <c r="D596" s="12" t="s">
        <v>757</v>
      </c>
      <c r="E596" s="11" t="s">
        <v>758</v>
      </c>
      <c r="F596" s="13" t="n">
        <v>2353708</v>
      </c>
      <c r="G596" s="15"/>
    </row>
    <row r="597" customFormat="false" ht="12.75" hidden="false" customHeight="false" outlineLevel="0" collapsed="false">
      <c r="A597" s="10"/>
      <c r="B597" s="11"/>
      <c r="C597" s="11" t="s">
        <v>747</v>
      </c>
      <c r="D597" s="12" t="s">
        <v>759</v>
      </c>
      <c r="E597" s="11" t="s">
        <v>758</v>
      </c>
      <c r="F597" s="13" t="n">
        <v>759072</v>
      </c>
      <c r="G597" s="15"/>
    </row>
    <row r="598" customFormat="false" ht="12.75" hidden="false" customHeight="false" outlineLevel="0" collapsed="false">
      <c r="A598" s="10"/>
      <c r="B598" s="11"/>
      <c r="C598" s="11" t="s">
        <v>747</v>
      </c>
      <c r="D598" s="12" t="s">
        <v>760</v>
      </c>
      <c r="E598" s="11" t="s">
        <v>761</v>
      </c>
      <c r="F598" s="13" t="n">
        <v>2256830</v>
      </c>
      <c r="G598" s="15"/>
    </row>
    <row r="599" customFormat="false" ht="12.75" hidden="false" customHeight="false" outlineLevel="0" collapsed="false">
      <c r="A599" s="10"/>
      <c r="B599" s="11"/>
      <c r="C599" s="11" t="s">
        <v>747</v>
      </c>
      <c r="D599" s="12" t="s">
        <v>762</v>
      </c>
      <c r="E599" s="11" t="s">
        <v>763</v>
      </c>
      <c r="F599" s="13" t="n">
        <v>108064</v>
      </c>
      <c r="G599" s="15"/>
    </row>
    <row r="600" customFormat="false" ht="12.75" hidden="false" customHeight="false" outlineLevel="0" collapsed="false">
      <c r="A600" s="10"/>
      <c r="B600" s="11"/>
      <c r="C600" s="11" t="s">
        <v>747</v>
      </c>
      <c r="D600" s="12" t="s">
        <v>764</v>
      </c>
      <c r="E600" s="11" t="s">
        <v>765</v>
      </c>
      <c r="F600" s="13" t="n">
        <v>4611854</v>
      </c>
      <c r="G600" s="15"/>
    </row>
    <row r="601" customFormat="false" ht="12.75" hidden="false" customHeight="false" outlineLevel="0" collapsed="false">
      <c r="A601" s="10"/>
      <c r="B601" s="11"/>
      <c r="C601" s="11" t="s">
        <v>747</v>
      </c>
      <c r="D601" s="12" t="s">
        <v>766</v>
      </c>
      <c r="E601" s="11" t="s">
        <v>767</v>
      </c>
      <c r="F601" s="13" t="n">
        <v>2217960</v>
      </c>
      <c r="G601" s="15"/>
    </row>
    <row r="602" customFormat="false" ht="12.75" hidden="false" customHeight="false" outlineLevel="0" collapsed="false">
      <c r="A602" s="10"/>
      <c r="B602" s="11"/>
      <c r="C602" s="11" t="s">
        <v>747</v>
      </c>
      <c r="D602" s="12" t="s">
        <v>768</v>
      </c>
      <c r="E602" s="11" t="s">
        <v>769</v>
      </c>
      <c r="F602" s="13" t="n">
        <v>1899872</v>
      </c>
      <c r="G602" s="15"/>
    </row>
    <row r="603" customFormat="false" ht="12.75" hidden="false" customHeight="false" outlineLevel="0" collapsed="false">
      <c r="A603" s="10"/>
      <c r="B603" s="11"/>
      <c r="C603" s="11" t="s">
        <v>747</v>
      </c>
      <c r="D603" s="12" t="s">
        <v>770</v>
      </c>
      <c r="E603" s="11" t="s">
        <v>771</v>
      </c>
      <c r="F603" s="13" t="n">
        <v>1277791</v>
      </c>
      <c r="G603" s="15"/>
    </row>
    <row r="604" customFormat="false" ht="12.75" hidden="false" customHeight="false" outlineLevel="0" collapsed="false">
      <c r="A604" s="10"/>
      <c r="B604" s="11"/>
      <c r="C604" s="11" t="s">
        <v>747</v>
      </c>
      <c r="D604" s="12" t="s">
        <v>772</v>
      </c>
      <c r="E604" s="11" t="s">
        <v>765</v>
      </c>
      <c r="F604" s="13" t="n">
        <v>8083366</v>
      </c>
      <c r="G604" s="15"/>
    </row>
    <row r="605" customFormat="false" ht="12.75" hidden="false" customHeight="false" outlineLevel="0" collapsed="false">
      <c r="A605" s="10"/>
      <c r="B605" s="11"/>
      <c r="C605" s="11" t="s">
        <v>747</v>
      </c>
      <c r="D605" s="12" t="s">
        <v>762</v>
      </c>
      <c r="E605" s="11" t="s">
        <v>763</v>
      </c>
      <c r="F605" s="13" t="n">
        <v>52813</v>
      </c>
      <c r="G605" s="15"/>
    </row>
    <row r="606" customFormat="false" ht="12.75" hidden="false" customHeight="false" outlineLevel="0" collapsed="false">
      <c r="A606" s="10"/>
      <c r="B606" s="11"/>
      <c r="C606" s="11" t="s">
        <v>773</v>
      </c>
      <c r="D606" s="12" t="s">
        <v>774</v>
      </c>
      <c r="E606" s="11" t="s">
        <v>775</v>
      </c>
      <c r="F606" s="13" t="n">
        <v>8693720</v>
      </c>
      <c r="G606" s="15" t="n">
        <v>342926</v>
      </c>
    </row>
    <row r="607" customFormat="false" ht="12.75" hidden="false" customHeight="false" outlineLevel="0" collapsed="false">
      <c r="A607" s="10"/>
      <c r="B607" s="11"/>
      <c r="C607" s="11" t="s">
        <v>773</v>
      </c>
      <c r="D607" s="12" t="s">
        <v>774</v>
      </c>
      <c r="E607" s="11" t="s">
        <v>775</v>
      </c>
      <c r="F607" s="13" t="n">
        <v>85001414</v>
      </c>
      <c r="G607" s="15"/>
    </row>
    <row r="608" customFormat="false" ht="12.75" hidden="false" customHeight="false" outlineLevel="0" collapsed="false">
      <c r="A608" s="10"/>
      <c r="B608" s="11"/>
      <c r="C608" s="11" t="s">
        <v>776</v>
      </c>
      <c r="D608" s="12" t="s">
        <v>777</v>
      </c>
      <c r="E608" s="11" t="s">
        <v>778</v>
      </c>
      <c r="F608" s="13" t="n">
        <v>1809273</v>
      </c>
      <c r="G608" s="15"/>
    </row>
    <row r="609" customFormat="false" ht="12.75" hidden="false" customHeight="false" outlineLevel="0" collapsed="false">
      <c r="A609" s="10"/>
      <c r="B609" s="11"/>
      <c r="C609" s="11" t="s">
        <v>779</v>
      </c>
      <c r="D609" s="12" t="s">
        <v>780</v>
      </c>
      <c r="E609" s="11" t="s">
        <v>781</v>
      </c>
      <c r="F609" s="13" t="n">
        <v>1393212</v>
      </c>
      <c r="G609" s="15"/>
    </row>
    <row r="610" customFormat="false" ht="12.75" hidden="false" customHeight="false" outlineLevel="0" collapsed="false">
      <c r="A610" s="10"/>
      <c r="B610" s="11"/>
      <c r="C610" s="11" t="s">
        <v>782</v>
      </c>
      <c r="D610" s="12" t="s">
        <v>783</v>
      </c>
      <c r="E610" s="11" t="s">
        <v>784</v>
      </c>
      <c r="F610" s="13" t="n">
        <v>7644383</v>
      </c>
      <c r="G610" s="15"/>
    </row>
    <row r="611" customFormat="false" ht="12.75" hidden="false" customHeight="false" outlineLevel="0" collapsed="false">
      <c r="A611" s="10"/>
      <c r="B611" s="11"/>
      <c r="C611" s="11" t="s">
        <v>785</v>
      </c>
      <c r="D611" s="12" t="s">
        <v>786</v>
      </c>
      <c r="E611" s="11" t="s">
        <v>787</v>
      </c>
      <c r="F611" s="13" t="n">
        <v>13556</v>
      </c>
      <c r="G611" s="15"/>
    </row>
    <row r="612" customFormat="false" ht="12.75" hidden="false" customHeight="false" outlineLevel="0" collapsed="false">
      <c r="A612" s="10"/>
      <c r="B612" s="11"/>
      <c r="C612" s="11" t="s">
        <v>788</v>
      </c>
      <c r="D612" s="12" t="s">
        <v>789</v>
      </c>
      <c r="E612" s="11" t="s">
        <v>790</v>
      </c>
      <c r="F612" s="13" t="n">
        <v>21080207208</v>
      </c>
      <c r="G612" s="15"/>
    </row>
    <row r="613" customFormat="false" ht="12.75" hidden="false" customHeight="false" outlineLevel="0" collapsed="false">
      <c r="A613" s="10"/>
      <c r="B613" s="11"/>
      <c r="C613" s="11" t="s">
        <v>791</v>
      </c>
      <c r="D613" s="12" t="s">
        <v>792</v>
      </c>
      <c r="E613" s="11" t="s">
        <v>793</v>
      </c>
      <c r="F613" s="13" t="n">
        <v>1488156</v>
      </c>
      <c r="G613" s="15"/>
    </row>
    <row r="614" customFormat="false" ht="12.75" hidden="false" customHeight="false" outlineLevel="0" collapsed="false">
      <c r="A614" s="10"/>
      <c r="B614" s="11"/>
      <c r="C614" s="11" t="s">
        <v>791</v>
      </c>
      <c r="D614" s="12" t="s">
        <v>794</v>
      </c>
      <c r="E614" s="11" t="s">
        <v>793</v>
      </c>
      <c r="F614" s="13" t="n">
        <v>1482625</v>
      </c>
      <c r="G614" s="15"/>
    </row>
    <row r="615" customFormat="false" ht="12.75" hidden="false" customHeight="false" outlineLevel="0" collapsed="false">
      <c r="A615" s="10"/>
      <c r="B615" s="11"/>
      <c r="C615" s="11" t="s">
        <v>795</v>
      </c>
      <c r="D615" s="12" t="s">
        <v>796</v>
      </c>
      <c r="E615" s="11" t="s">
        <v>797</v>
      </c>
      <c r="F615" s="13" t="n">
        <v>3512910</v>
      </c>
      <c r="G615" s="15"/>
    </row>
    <row r="616" customFormat="false" ht="12.75" hidden="false" customHeight="false" outlineLevel="0" collapsed="false">
      <c r="A616" s="10"/>
      <c r="B616" s="11"/>
      <c r="C616" s="11" t="s">
        <v>798</v>
      </c>
      <c r="D616" s="12" t="s">
        <v>799</v>
      </c>
      <c r="E616" s="11" t="s">
        <v>800</v>
      </c>
      <c r="F616" s="13" t="n">
        <v>3513015</v>
      </c>
      <c r="G616" s="15"/>
    </row>
    <row r="617" customFormat="false" ht="12.75" hidden="false" customHeight="false" outlineLevel="0" collapsed="false">
      <c r="A617" s="10"/>
      <c r="B617" s="11"/>
      <c r="C617" s="11" t="s">
        <v>801</v>
      </c>
      <c r="D617" s="12" t="s">
        <v>802</v>
      </c>
      <c r="E617" s="11" t="s">
        <v>803</v>
      </c>
      <c r="F617" s="13" t="n">
        <v>3523077</v>
      </c>
      <c r="G617" s="15"/>
    </row>
    <row r="618" customFormat="false" ht="12.75" hidden="false" customHeight="false" outlineLevel="0" collapsed="false">
      <c r="A618" s="10"/>
      <c r="B618" s="11"/>
      <c r="C618" s="11" t="s">
        <v>804</v>
      </c>
      <c r="D618" s="12" t="s">
        <v>805</v>
      </c>
      <c r="E618" s="11" t="s">
        <v>806</v>
      </c>
      <c r="F618" s="13" t="n">
        <v>181098</v>
      </c>
      <c r="G618" s="15"/>
    </row>
    <row r="619" customFormat="false" ht="15" hidden="false" customHeight="true" outlineLevel="0" collapsed="false">
      <c r="A619" s="10" t="n">
        <v>6</v>
      </c>
      <c r="B619" s="25" t="s">
        <v>807</v>
      </c>
      <c r="C619" s="26" t="s">
        <v>808</v>
      </c>
      <c r="D619" s="26" t="n">
        <v>901230811</v>
      </c>
      <c r="E619" s="27" t="s">
        <v>809</v>
      </c>
      <c r="F619" s="26" t="n">
        <v>8306815</v>
      </c>
      <c r="G619" s="15" t="n">
        <v>219040</v>
      </c>
    </row>
    <row r="620" customFormat="false" ht="15" hidden="false" customHeight="false" outlineLevel="0" collapsed="false">
      <c r="A620" s="10"/>
      <c r="B620" s="25"/>
      <c r="C620" s="26" t="s">
        <v>808</v>
      </c>
      <c r="D620" s="26" t="n">
        <v>901230811</v>
      </c>
      <c r="E620" s="27" t="s">
        <v>809</v>
      </c>
      <c r="F620" s="26" t="n">
        <v>8058464</v>
      </c>
      <c r="G620" s="15"/>
    </row>
    <row r="621" customFormat="false" ht="15" hidden="false" customHeight="false" outlineLevel="0" collapsed="false">
      <c r="A621" s="10"/>
      <c r="B621" s="25"/>
      <c r="C621" s="26" t="s">
        <v>810</v>
      </c>
      <c r="D621" s="26" t="n">
        <v>908230590</v>
      </c>
      <c r="E621" s="27" t="s">
        <v>811</v>
      </c>
      <c r="F621" s="26" t="n">
        <v>8403925</v>
      </c>
      <c r="G621" s="15"/>
    </row>
    <row r="622" customFormat="false" ht="15" hidden="false" customHeight="false" outlineLevel="0" collapsed="false">
      <c r="A622" s="10"/>
      <c r="B622" s="25"/>
      <c r="C622" s="26" t="s">
        <v>810</v>
      </c>
      <c r="D622" s="26" t="n">
        <v>908230590</v>
      </c>
      <c r="E622" s="27" t="s">
        <v>812</v>
      </c>
      <c r="F622" s="26" t="n">
        <v>8383956</v>
      </c>
      <c r="G622" s="15"/>
    </row>
    <row r="623" customFormat="false" ht="15" hidden="false" customHeight="false" outlineLevel="0" collapsed="false">
      <c r="A623" s="10"/>
      <c r="B623" s="25"/>
      <c r="C623" s="26" t="s">
        <v>810</v>
      </c>
      <c r="D623" s="26" t="n">
        <v>908224043</v>
      </c>
      <c r="E623" s="27" t="s">
        <v>813</v>
      </c>
      <c r="F623" s="26" t="n">
        <v>7948444</v>
      </c>
      <c r="G623" s="15"/>
    </row>
    <row r="624" customFormat="false" ht="15" hidden="false" customHeight="false" outlineLevel="0" collapsed="false">
      <c r="A624" s="10"/>
      <c r="B624" s="25"/>
      <c r="C624" s="26" t="s">
        <v>814</v>
      </c>
      <c r="D624" s="26" t="n">
        <v>917225141</v>
      </c>
      <c r="E624" s="27" t="s">
        <v>815</v>
      </c>
      <c r="F624" s="26" t="n">
        <v>3151023</v>
      </c>
      <c r="G624" s="15"/>
    </row>
    <row r="625" customFormat="false" ht="15" hidden="false" customHeight="false" outlineLevel="0" collapsed="false">
      <c r="A625" s="10"/>
      <c r="B625" s="25"/>
      <c r="C625" s="26" t="s">
        <v>816</v>
      </c>
      <c r="D625" s="26" t="n">
        <v>909225337</v>
      </c>
      <c r="E625" s="27" t="s">
        <v>817</v>
      </c>
      <c r="F625" s="26" t="n">
        <v>3508839</v>
      </c>
      <c r="G625" s="15"/>
    </row>
    <row r="626" customFormat="false" ht="15" hidden="false" customHeight="false" outlineLevel="0" collapsed="false">
      <c r="A626" s="10"/>
      <c r="B626" s="25"/>
      <c r="C626" s="26" t="s">
        <v>818</v>
      </c>
      <c r="D626" s="26" t="n">
        <v>908223985</v>
      </c>
      <c r="E626" s="27" t="s">
        <v>819</v>
      </c>
      <c r="F626" s="26" t="n">
        <v>45848</v>
      </c>
      <c r="G626" s="15"/>
    </row>
    <row r="627" customFormat="false" ht="15" hidden="false" customHeight="false" outlineLevel="0" collapsed="false">
      <c r="A627" s="10"/>
      <c r="B627" s="25"/>
      <c r="C627" s="26" t="s">
        <v>820</v>
      </c>
      <c r="D627" s="26" t="s">
        <v>821</v>
      </c>
      <c r="E627" s="27" t="s">
        <v>822</v>
      </c>
      <c r="F627" s="26" t="n">
        <v>7003138</v>
      </c>
      <c r="G627" s="15" t="n">
        <v>316855</v>
      </c>
    </row>
    <row r="628" customFormat="false" ht="15" hidden="false" customHeight="false" outlineLevel="0" collapsed="false">
      <c r="A628" s="10"/>
      <c r="B628" s="25"/>
      <c r="C628" s="26" t="s">
        <v>820</v>
      </c>
      <c r="D628" s="26" t="s">
        <v>823</v>
      </c>
      <c r="E628" s="27" t="s">
        <v>824</v>
      </c>
      <c r="F628" s="26" t="n">
        <v>46872</v>
      </c>
      <c r="G628" s="15"/>
    </row>
    <row r="629" customFormat="false" ht="15" hidden="false" customHeight="false" outlineLevel="0" collapsed="false">
      <c r="A629" s="10"/>
      <c r="B629" s="25"/>
      <c r="C629" s="26" t="s">
        <v>820</v>
      </c>
      <c r="D629" s="26" t="s">
        <v>825</v>
      </c>
      <c r="E629" s="27" t="s">
        <v>826</v>
      </c>
      <c r="F629" s="26" t="s">
        <v>827</v>
      </c>
      <c r="G629" s="15"/>
    </row>
    <row r="630" customFormat="false" ht="15" hidden="false" customHeight="false" outlineLevel="0" collapsed="false">
      <c r="A630" s="10"/>
      <c r="B630" s="25"/>
      <c r="C630" s="26" t="s">
        <v>820</v>
      </c>
      <c r="D630" s="26" t="s">
        <v>828</v>
      </c>
      <c r="E630" s="27" t="s">
        <v>829</v>
      </c>
      <c r="F630" s="26" t="n">
        <v>1579716</v>
      </c>
      <c r="G630" s="15"/>
    </row>
    <row r="631" customFormat="false" ht="15" hidden="false" customHeight="false" outlineLevel="0" collapsed="false">
      <c r="A631" s="10"/>
      <c r="B631" s="25"/>
      <c r="C631" s="26" t="s">
        <v>820</v>
      </c>
      <c r="D631" s="26" t="s">
        <v>830</v>
      </c>
      <c r="E631" s="27" t="s">
        <v>831</v>
      </c>
      <c r="F631" s="26" t="n">
        <v>7668176</v>
      </c>
      <c r="G631" s="15"/>
    </row>
    <row r="632" customFormat="false" ht="15" hidden="false" customHeight="false" outlineLevel="0" collapsed="false">
      <c r="A632" s="10"/>
      <c r="B632" s="25"/>
      <c r="C632" s="26" t="s">
        <v>820</v>
      </c>
      <c r="D632" s="26" t="s">
        <v>832</v>
      </c>
      <c r="E632" s="27" t="s">
        <v>829</v>
      </c>
      <c r="F632" s="26" t="n">
        <v>9862958</v>
      </c>
      <c r="G632" s="15"/>
    </row>
    <row r="633" customFormat="false" ht="15" hidden="false" customHeight="false" outlineLevel="0" collapsed="false">
      <c r="A633" s="10"/>
      <c r="B633" s="25"/>
      <c r="C633" s="26" t="s">
        <v>820</v>
      </c>
      <c r="D633" s="26" t="s">
        <v>833</v>
      </c>
      <c r="E633" s="27" t="s">
        <v>829</v>
      </c>
      <c r="F633" s="26" t="n">
        <v>10688579</v>
      </c>
      <c r="G633" s="15"/>
    </row>
    <row r="634" customFormat="false" ht="15" hidden="false" customHeight="false" outlineLevel="0" collapsed="false">
      <c r="A634" s="10"/>
      <c r="B634" s="25"/>
      <c r="C634" s="26" t="s">
        <v>820</v>
      </c>
      <c r="D634" s="26" t="s">
        <v>834</v>
      </c>
      <c r="E634" s="27" t="s">
        <v>835</v>
      </c>
      <c r="F634" s="26" t="n">
        <v>8064213</v>
      </c>
      <c r="G634" s="15"/>
    </row>
    <row r="635" customFormat="false" ht="15" hidden="false" customHeight="false" outlineLevel="0" collapsed="false">
      <c r="A635" s="10"/>
      <c r="B635" s="25"/>
      <c r="C635" s="26" t="s">
        <v>820</v>
      </c>
      <c r="D635" s="26" t="s">
        <v>836</v>
      </c>
      <c r="E635" s="27" t="s">
        <v>837</v>
      </c>
      <c r="F635" s="26" t="n">
        <v>5597458</v>
      </c>
      <c r="G635" s="15"/>
    </row>
    <row r="636" customFormat="false" ht="15" hidden="false" customHeight="false" outlineLevel="0" collapsed="false">
      <c r="A636" s="10"/>
      <c r="B636" s="25"/>
      <c r="C636" s="26" t="s">
        <v>820</v>
      </c>
      <c r="D636" s="26" t="s">
        <v>838</v>
      </c>
      <c r="E636" s="27" t="s">
        <v>839</v>
      </c>
      <c r="F636" s="26" t="n">
        <v>341982</v>
      </c>
      <c r="G636" s="15"/>
    </row>
    <row r="637" customFormat="false" ht="15" hidden="false" customHeight="false" outlineLevel="0" collapsed="false">
      <c r="A637" s="10"/>
      <c r="B637" s="25"/>
      <c r="C637" s="26" t="s">
        <v>820</v>
      </c>
      <c r="D637" s="26" t="s">
        <v>840</v>
      </c>
      <c r="E637" s="27" t="s">
        <v>841</v>
      </c>
      <c r="F637" s="26" t="n">
        <v>42628</v>
      </c>
      <c r="G637" s="15"/>
    </row>
    <row r="638" customFormat="false" ht="15" hidden="false" customHeight="false" outlineLevel="0" collapsed="false">
      <c r="A638" s="10"/>
      <c r="B638" s="25"/>
      <c r="C638" s="26" t="s">
        <v>820</v>
      </c>
      <c r="D638" s="26" t="s">
        <v>842</v>
      </c>
      <c r="E638" s="27" t="s">
        <v>843</v>
      </c>
      <c r="F638" s="26" t="n">
        <v>40110</v>
      </c>
      <c r="G638" s="15"/>
    </row>
    <row r="639" customFormat="false" ht="15" hidden="false" customHeight="false" outlineLevel="0" collapsed="false">
      <c r="A639" s="10"/>
      <c r="B639" s="25"/>
      <c r="C639" s="26" t="s">
        <v>820</v>
      </c>
      <c r="D639" s="26" t="s">
        <v>844</v>
      </c>
      <c r="E639" s="27" t="s">
        <v>845</v>
      </c>
      <c r="F639" s="26" t="n">
        <v>3591928</v>
      </c>
      <c r="G639" s="15"/>
    </row>
    <row r="640" customFormat="false" ht="15" hidden="false" customHeight="false" outlineLevel="0" collapsed="false">
      <c r="A640" s="10"/>
      <c r="B640" s="25"/>
      <c r="C640" s="26" t="s">
        <v>820</v>
      </c>
      <c r="D640" s="26" t="s">
        <v>846</v>
      </c>
      <c r="E640" s="27" t="s">
        <v>847</v>
      </c>
      <c r="F640" s="26" t="n">
        <v>8845</v>
      </c>
      <c r="G640" s="15"/>
    </row>
    <row r="641" customFormat="false" ht="15" hidden="false" customHeight="false" outlineLevel="0" collapsed="false">
      <c r="A641" s="10"/>
      <c r="B641" s="25"/>
      <c r="C641" s="26" t="s">
        <v>820</v>
      </c>
      <c r="D641" s="26" t="s">
        <v>848</v>
      </c>
      <c r="E641" s="27" t="s">
        <v>849</v>
      </c>
      <c r="F641" s="26" t="n">
        <v>819250</v>
      </c>
      <c r="G641" s="15"/>
    </row>
    <row r="642" customFormat="false" ht="15" hidden="false" customHeight="false" outlineLevel="0" collapsed="false">
      <c r="A642" s="10"/>
      <c r="B642" s="25"/>
      <c r="C642" s="26" t="s">
        <v>820</v>
      </c>
      <c r="D642" s="26" t="s">
        <v>850</v>
      </c>
      <c r="E642" s="27" t="s">
        <v>843</v>
      </c>
      <c r="F642" s="26" t="n">
        <v>44818</v>
      </c>
      <c r="G642" s="15"/>
    </row>
    <row r="643" customFormat="false" ht="15" hidden="false" customHeight="false" outlineLevel="0" collapsed="false">
      <c r="A643" s="10"/>
      <c r="B643" s="25"/>
      <c r="C643" s="26" t="s">
        <v>820</v>
      </c>
      <c r="D643" s="26" t="s">
        <v>851</v>
      </c>
      <c r="E643" s="27" t="s">
        <v>852</v>
      </c>
      <c r="F643" s="26" t="n">
        <v>5515</v>
      </c>
      <c r="G643" s="15"/>
    </row>
    <row r="644" customFormat="false" ht="15" hidden="false" customHeight="false" outlineLevel="0" collapsed="false">
      <c r="A644" s="10"/>
      <c r="B644" s="25"/>
      <c r="C644" s="26" t="s">
        <v>820</v>
      </c>
      <c r="D644" s="26" t="n">
        <v>2812072547</v>
      </c>
      <c r="E644" s="27" t="s">
        <v>853</v>
      </c>
      <c r="F644" s="26" t="n">
        <v>4172802</v>
      </c>
      <c r="G644" s="15"/>
    </row>
    <row r="645" customFormat="false" ht="15" hidden="false" customHeight="false" outlineLevel="0" collapsed="false">
      <c r="A645" s="10"/>
      <c r="B645" s="25"/>
      <c r="C645" s="26" t="s">
        <v>820</v>
      </c>
      <c r="D645" s="26" t="n">
        <v>2501931953</v>
      </c>
      <c r="E645" s="27" t="s">
        <v>854</v>
      </c>
      <c r="F645" s="26" t="n">
        <v>5245339</v>
      </c>
      <c r="G645" s="15"/>
    </row>
    <row r="646" customFormat="false" ht="15" hidden="false" customHeight="false" outlineLevel="0" collapsed="false">
      <c r="A646" s="10"/>
      <c r="B646" s="25"/>
      <c r="C646" s="26" t="s">
        <v>820</v>
      </c>
      <c r="D646" s="26" t="n">
        <v>2501932283</v>
      </c>
      <c r="E646" s="27" t="s">
        <v>855</v>
      </c>
      <c r="F646" s="26" t="n">
        <v>7160735</v>
      </c>
      <c r="G646" s="15"/>
    </row>
    <row r="647" customFormat="false" ht="15" hidden="false" customHeight="false" outlineLevel="0" collapsed="false">
      <c r="A647" s="10"/>
      <c r="B647" s="25"/>
      <c r="C647" s="28" t="s">
        <v>856</v>
      </c>
      <c r="D647" s="28" t="n">
        <v>256235340</v>
      </c>
      <c r="E647" s="29" t="s">
        <v>857</v>
      </c>
      <c r="F647" s="28" t="n">
        <v>6291</v>
      </c>
      <c r="G647" s="15" t="n">
        <v>239555</v>
      </c>
    </row>
    <row r="648" customFormat="false" ht="15" hidden="false" customHeight="false" outlineLevel="0" collapsed="false">
      <c r="A648" s="10"/>
      <c r="B648" s="25"/>
      <c r="C648" s="28" t="s">
        <v>856</v>
      </c>
      <c r="D648" s="28" t="n">
        <v>25690125</v>
      </c>
      <c r="E648" s="29" t="s">
        <v>858</v>
      </c>
      <c r="F648" s="28" t="n">
        <v>94989</v>
      </c>
      <c r="G648" s="15"/>
    </row>
    <row r="649" customFormat="false" ht="15" hidden="false" customHeight="false" outlineLevel="0" collapsed="false">
      <c r="A649" s="10"/>
      <c r="B649" s="25"/>
      <c r="C649" s="28" t="s">
        <v>856</v>
      </c>
      <c r="D649" s="28" t="n">
        <v>25690176</v>
      </c>
      <c r="E649" s="29" t="s">
        <v>859</v>
      </c>
      <c r="F649" s="28" t="n">
        <v>1478714</v>
      </c>
      <c r="G649" s="15"/>
    </row>
    <row r="650" customFormat="false" ht="15" hidden="false" customHeight="false" outlineLevel="0" collapsed="false">
      <c r="A650" s="10"/>
      <c r="B650" s="25"/>
      <c r="C650" s="28" t="s">
        <v>856</v>
      </c>
      <c r="D650" s="28" t="n">
        <v>22092103</v>
      </c>
      <c r="E650" s="29" t="s">
        <v>860</v>
      </c>
      <c r="F650" s="28" t="n">
        <v>3590343</v>
      </c>
      <c r="G650" s="15"/>
    </row>
    <row r="651" customFormat="false" ht="15" hidden="false" customHeight="false" outlineLevel="0" collapsed="false">
      <c r="A651" s="10"/>
      <c r="B651" s="25"/>
      <c r="C651" s="28" t="s">
        <v>856</v>
      </c>
      <c r="D651" s="28" t="n">
        <v>23892510</v>
      </c>
      <c r="E651" s="29" t="s">
        <v>861</v>
      </c>
      <c r="F651" s="28" t="n">
        <v>6164154</v>
      </c>
      <c r="G651" s="15"/>
    </row>
    <row r="652" customFormat="false" ht="15" hidden="false" customHeight="false" outlineLevel="0" collapsed="false">
      <c r="A652" s="10"/>
      <c r="B652" s="25"/>
      <c r="C652" s="28" t="s">
        <v>856</v>
      </c>
      <c r="D652" s="28" t="n">
        <v>21193194</v>
      </c>
      <c r="E652" s="29" t="s">
        <v>862</v>
      </c>
      <c r="F652" s="28" t="n">
        <v>1304001</v>
      </c>
      <c r="G652" s="15"/>
    </row>
    <row r="653" customFormat="false" ht="15" hidden="false" customHeight="false" outlineLevel="0" collapsed="false">
      <c r="A653" s="10"/>
      <c r="B653" s="25"/>
      <c r="C653" s="28" t="s">
        <v>856</v>
      </c>
      <c r="D653" s="28" t="n">
        <v>26693730</v>
      </c>
      <c r="E653" s="29" t="s">
        <v>863</v>
      </c>
      <c r="F653" s="28" t="n">
        <v>2291138</v>
      </c>
      <c r="G653" s="15"/>
    </row>
    <row r="654" customFormat="false" ht="15" hidden="false" customHeight="false" outlineLevel="0" collapsed="false">
      <c r="A654" s="10"/>
      <c r="B654" s="25"/>
      <c r="C654" s="26" t="s">
        <v>864</v>
      </c>
      <c r="D654" s="26" t="n">
        <v>27094333</v>
      </c>
      <c r="E654" s="27" t="s">
        <v>865</v>
      </c>
      <c r="F654" s="26" t="n">
        <v>4547130</v>
      </c>
      <c r="G654" s="15" t="n">
        <v>242008</v>
      </c>
    </row>
    <row r="655" customFormat="false" ht="15" hidden="false" customHeight="false" outlineLevel="0" collapsed="false">
      <c r="A655" s="10"/>
      <c r="B655" s="25"/>
      <c r="C655" s="26" t="s">
        <v>866</v>
      </c>
      <c r="D655" s="26" t="n">
        <v>28594038</v>
      </c>
      <c r="E655" s="27" t="s">
        <v>867</v>
      </c>
      <c r="F655" s="26" t="n">
        <v>560477</v>
      </c>
      <c r="G655" s="15"/>
    </row>
    <row r="656" customFormat="false" ht="15" hidden="false" customHeight="false" outlineLevel="0" collapsed="false">
      <c r="A656" s="10"/>
      <c r="B656" s="25"/>
      <c r="C656" s="26" t="s">
        <v>868</v>
      </c>
      <c r="D656" s="26" t="n">
        <v>914225949</v>
      </c>
      <c r="E656" s="27" t="s">
        <v>869</v>
      </c>
      <c r="F656" s="26" t="n">
        <v>7778556</v>
      </c>
      <c r="G656" s="15"/>
    </row>
    <row r="657" customFormat="false" ht="15" hidden="false" customHeight="false" outlineLevel="0" collapsed="false">
      <c r="A657" s="10"/>
      <c r="B657" s="25"/>
      <c r="C657" s="26" t="s">
        <v>868</v>
      </c>
      <c r="D657" s="26" t="n">
        <v>914225957</v>
      </c>
      <c r="E657" s="27" t="s">
        <v>869</v>
      </c>
      <c r="F657" s="26" t="n">
        <v>97553</v>
      </c>
      <c r="G657" s="15"/>
    </row>
    <row r="658" customFormat="false" ht="15" hidden="false" customHeight="false" outlineLevel="0" collapsed="false">
      <c r="A658" s="10"/>
      <c r="B658" s="25"/>
      <c r="C658" s="26" t="s">
        <v>868</v>
      </c>
      <c r="D658" s="26" t="n">
        <v>914225930</v>
      </c>
      <c r="E658" s="27" t="s">
        <v>869</v>
      </c>
      <c r="F658" s="26" t="n">
        <v>1405171</v>
      </c>
      <c r="G658" s="15"/>
    </row>
    <row r="659" customFormat="false" ht="15" hidden="false" customHeight="false" outlineLevel="0" collapsed="false">
      <c r="A659" s="10"/>
      <c r="B659" s="25"/>
      <c r="C659" s="26" t="s">
        <v>870</v>
      </c>
      <c r="D659" s="26" t="n">
        <v>905231367</v>
      </c>
      <c r="E659" s="27" t="s">
        <v>871</v>
      </c>
      <c r="F659" s="26" t="n">
        <v>8055009</v>
      </c>
      <c r="G659" s="15"/>
    </row>
    <row r="660" customFormat="false" ht="15" hidden="false" customHeight="false" outlineLevel="0" collapsed="false">
      <c r="A660" s="10"/>
      <c r="B660" s="25"/>
      <c r="C660" s="26" t="s">
        <v>870</v>
      </c>
      <c r="D660" s="26" t="n">
        <v>905231367</v>
      </c>
      <c r="E660" s="27" t="s">
        <v>871</v>
      </c>
      <c r="F660" s="26" t="n">
        <v>8058469</v>
      </c>
      <c r="G660" s="15"/>
    </row>
    <row r="661" customFormat="false" ht="15" hidden="false" customHeight="false" outlineLevel="0" collapsed="false">
      <c r="A661" s="10"/>
      <c r="B661" s="25"/>
      <c r="C661" s="26" t="s">
        <v>872</v>
      </c>
      <c r="D661" s="26" t="n">
        <v>904229148</v>
      </c>
      <c r="E661" s="27" t="s">
        <v>873</v>
      </c>
      <c r="F661" s="26" t="n">
        <v>1139387</v>
      </c>
      <c r="G661" s="15"/>
    </row>
    <row r="662" customFormat="false" ht="15" hidden="false" customHeight="false" outlineLevel="0" collapsed="false">
      <c r="A662" s="10"/>
      <c r="B662" s="25"/>
      <c r="C662" s="26" t="s">
        <v>874</v>
      </c>
      <c r="D662" s="26" t="n">
        <v>912227030</v>
      </c>
      <c r="E662" s="27" t="s">
        <v>875</v>
      </c>
      <c r="F662" s="26" t="n">
        <v>453388</v>
      </c>
      <c r="G662" s="15"/>
    </row>
    <row r="663" customFormat="false" ht="15" hidden="false" customHeight="false" outlineLevel="0" collapsed="false">
      <c r="A663" s="10"/>
      <c r="B663" s="25"/>
      <c r="C663" s="26" t="s">
        <v>874</v>
      </c>
      <c r="D663" s="26" t="n">
        <v>912227022</v>
      </c>
      <c r="E663" s="27" t="s">
        <v>875</v>
      </c>
      <c r="F663" s="26" t="n">
        <v>79834</v>
      </c>
      <c r="G663" s="15"/>
    </row>
    <row r="664" customFormat="false" ht="15" hidden="false" customHeight="false" outlineLevel="0" collapsed="false">
      <c r="A664" s="10"/>
      <c r="B664" s="25"/>
      <c r="C664" s="26" t="s">
        <v>876</v>
      </c>
      <c r="D664" s="26" t="n">
        <v>907226247</v>
      </c>
      <c r="E664" s="27" t="s">
        <v>877</v>
      </c>
      <c r="F664" s="26" t="n">
        <v>6091027</v>
      </c>
      <c r="G664" s="15"/>
    </row>
    <row r="665" customFormat="false" ht="15" hidden="false" customHeight="false" outlineLevel="0" collapsed="false">
      <c r="A665" s="10"/>
      <c r="B665" s="25"/>
      <c r="C665" s="26" t="s">
        <v>878</v>
      </c>
      <c r="D665" s="26" t="s">
        <v>879</v>
      </c>
      <c r="E665" s="26" t="s">
        <v>880</v>
      </c>
      <c r="F665" s="26" t="n">
        <v>3883613</v>
      </c>
      <c r="G665" s="15" t="n">
        <v>282033</v>
      </c>
    </row>
    <row r="666" customFormat="false" ht="15" hidden="false" customHeight="false" outlineLevel="0" collapsed="false">
      <c r="A666" s="10"/>
      <c r="B666" s="25"/>
      <c r="C666" s="26" t="s">
        <v>878</v>
      </c>
      <c r="D666" s="26" t="s">
        <v>881</v>
      </c>
      <c r="E666" s="26" t="s">
        <v>882</v>
      </c>
      <c r="F666" s="26" t="n">
        <v>6022895</v>
      </c>
      <c r="G666" s="15"/>
    </row>
    <row r="667" customFormat="false" ht="15" hidden="false" customHeight="false" outlineLevel="0" collapsed="false">
      <c r="A667" s="10"/>
      <c r="B667" s="25"/>
      <c r="C667" s="26" t="s">
        <v>878</v>
      </c>
      <c r="D667" s="26" t="s">
        <v>883</v>
      </c>
      <c r="E667" s="26" t="s">
        <v>884</v>
      </c>
      <c r="F667" s="26" t="n">
        <v>470674</v>
      </c>
      <c r="G667" s="15"/>
    </row>
    <row r="668" customFormat="false" ht="15" hidden="false" customHeight="false" outlineLevel="0" collapsed="false">
      <c r="A668" s="10"/>
      <c r="B668" s="25"/>
      <c r="C668" s="26" t="s">
        <v>878</v>
      </c>
      <c r="D668" s="26" t="s">
        <v>885</v>
      </c>
      <c r="E668" s="26" t="s">
        <v>886</v>
      </c>
      <c r="F668" s="26" t="n">
        <v>7096272</v>
      </c>
      <c r="G668" s="15"/>
    </row>
    <row r="669" customFormat="false" ht="15" hidden="false" customHeight="false" outlineLevel="0" collapsed="false">
      <c r="A669" s="10"/>
      <c r="B669" s="25"/>
      <c r="C669" s="26" t="s">
        <v>878</v>
      </c>
      <c r="D669" s="26" t="s">
        <v>887</v>
      </c>
      <c r="E669" s="26" t="s">
        <v>888</v>
      </c>
      <c r="F669" s="26" t="n">
        <v>2233302</v>
      </c>
      <c r="G669" s="15"/>
    </row>
    <row r="670" customFormat="false" ht="15" hidden="false" customHeight="false" outlineLevel="0" collapsed="false">
      <c r="A670" s="10"/>
      <c r="B670" s="25"/>
      <c r="C670" s="26" t="s">
        <v>878</v>
      </c>
      <c r="D670" s="26" t="s">
        <v>889</v>
      </c>
      <c r="E670" s="26" t="s">
        <v>888</v>
      </c>
      <c r="F670" s="26" t="n">
        <v>2980884</v>
      </c>
      <c r="G670" s="15"/>
    </row>
    <row r="671" customFormat="false" ht="15" hidden="false" customHeight="false" outlineLevel="0" collapsed="false">
      <c r="A671" s="10"/>
      <c r="B671" s="25"/>
      <c r="C671" s="26" t="s">
        <v>878</v>
      </c>
      <c r="D671" s="26" t="s">
        <v>890</v>
      </c>
      <c r="E671" s="26" t="s">
        <v>891</v>
      </c>
      <c r="F671" s="26" t="n">
        <v>8873561</v>
      </c>
      <c r="G671" s="15"/>
    </row>
    <row r="672" customFormat="false" ht="15" hidden="false" customHeight="false" outlineLevel="0" collapsed="false">
      <c r="A672" s="10"/>
      <c r="B672" s="25"/>
      <c r="C672" s="26" t="s">
        <v>878</v>
      </c>
      <c r="D672" s="26" t="s">
        <v>892</v>
      </c>
      <c r="E672" s="26" t="s">
        <v>893</v>
      </c>
      <c r="F672" s="26" t="n">
        <v>6155390</v>
      </c>
      <c r="G672" s="15"/>
    </row>
    <row r="673" customFormat="false" ht="15" hidden="false" customHeight="false" outlineLevel="0" collapsed="false">
      <c r="A673" s="10"/>
      <c r="B673" s="25"/>
      <c r="C673" s="26" t="s">
        <v>878</v>
      </c>
      <c r="D673" s="26" t="s">
        <v>894</v>
      </c>
      <c r="E673" s="26" t="s">
        <v>895</v>
      </c>
      <c r="F673" s="26" t="n">
        <v>6155502</v>
      </c>
      <c r="G673" s="15"/>
    </row>
    <row r="674" customFormat="false" ht="15" hidden="false" customHeight="false" outlineLevel="0" collapsed="false">
      <c r="A674" s="10"/>
      <c r="B674" s="25"/>
      <c r="C674" s="26" t="s">
        <v>878</v>
      </c>
      <c r="D674" s="26" t="s">
        <v>896</v>
      </c>
      <c r="E674" s="26" t="s">
        <v>897</v>
      </c>
      <c r="F674" s="26" t="n">
        <v>2540</v>
      </c>
      <c r="G674" s="15"/>
    </row>
    <row r="675" customFormat="false" ht="15" hidden="false" customHeight="false" outlineLevel="0" collapsed="false">
      <c r="A675" s="10"/>
      <c r="B675" s="25"/>
      <c r="C675" s="26" t="s">
        <v>878</v>
      </c>
      <c r="D675" s="26" t="s">
        <v>898</v>
      </c>
      <c r="E675" s="26" t="s">
        <v>899</v>
      </c>
      <c r="F675" s="26" t="n">
        <v>2358107</v>
      </c>
      <c r="G675" s="15"/>
    </row>
    <row r="676" customFormat="false" ht="15" hidden="false" customHeight="false" outlineLevel="0" collapsed="false">
      <c r="A676" s="10"/>
      <c r="B676" s="25"/>
      <c r="C676" s="26" t="s">
        <v>878</v>
      </c>
      <c r="D676" s="26" t="s">
        <v>900</v>
      </c>
      <c r="E676" s="26" t="s">
        <v>901</v>
      </c>
      <c r="F676" s="30" t="s">
        <v>902</v>
      </c>
      <c r="G676" s="15"/>
    </row>
    <row r="677" customFormat="false" ht="15" hidden="false" customHeight="false" outlineLevel="0" collapsed="false">
      <c r="A677" s="10"/>
      <c r="B677" s="25"/>
      <c r="C677" s="26" t="s">
        <v>878</v>
      </c>
      <c r="D677" s="26" t="s">
        <v>903</v>
      </c>
      <c r="E677" s="26" t="s">
        <v>904</v>
      </c>
      <c r="F677" s="26" t="n">
        <v>8061894</v>
      </c>
      <c r="G677" s="15"/>
    </row>
    <row r="678" customFormat="false" ht="15" hidden="false" customHeight="false" outlineLevel="0" collapsed="false">
      <c r="A678" s="10"/>
      <c r="B678" s="25"/>
      <c r="C678" s="26" t="s">
        <v>878</v>
      </c>
      <c r="D678" s="26" t="s">
        <v>905</v>
      </c>
      <c r="E678" s="26" t="s">
        <v>906</v>
      </c>
      <c r="F678" s="26" t="n">
        <v>6162002</v>
      </c>
      <c r="G678" s="15"/>
    </row>
    <row r="679" customFormat="false" ht="15" hidden="false" customHeight="false" outlineLevel="0" collapsed="false">
      <c r="A679" s="10"/>
      <c r="B679" s="25"/>
      <c r="C679" s="26" t="s">
        <v>878</v>
      </c>
      <c r="D679" s="26" t="s">
        <v>905</v>
      </c>
      <c r="E679" s="26" t="s">
        <v>906</v>
      </c>
      <c r="F679" s="26" t="n">
        <v>6001453</v>
      </c>
      <c r="G679" s="15"/>
    </row>
    <row r="680" customFormat="false" ht="15" hidden="false" customHeight="false" outlineLevel="0" collapsed="false">
      <c r="A680" s="10"/>
      <c r="B680" s="25"/>
      <c r="C680" s="26" t="s">
        <v>878</v>
      </c>
      <c r="D680" s="26" t="s">
        <v>907</v>
      </c>
      <c r="E680" s="26" t="s">
        <v>908</v>
      </c>
      <c r="F680" s="26" t="n">
        <v>3492565</v>
      </c>
      <c r="G680" s="15"/>
    </row>
    <row r="681" customFormat="false" ht="15" hidden="false" customHeight="false" outlineLevel="0" collapsed="false">
      <c r="A681" s="10"/>
      <c r="B681" s="25"/>
      <c r="C681" s="26" t="s">
        <v>878</v>
      </c>
      <c r="D681" s="26" t="s">
        <v>909</v>
      </c>
      <c r="E681" s="26" t="s">
        <v>910</v>
      </c>
      <c r="F681" s="26" t="n">
        <v>5128986</v>
      </c>
      <c r="G681" s="15"/>
    </row>
    <row r="682" customFormat="false" ht="15" hidden="false" customHeight="false" outlineLevel="0" collapsed="false">
      <c r="A682" s="10"/>
      <c r="B682" s="25"/>
      <c r="C682" s="26" t="s">
        <v>878</v>
      </c>
      <c r="D682" s="26" t="s">
        <v>911</v>
      </c>
      <c r="E682" s="26" t="s">
        <v>912</v>
      </c>
      <c r="F682" s="26" t="n">
        <v>11757151</v>
      </c>
      <c r="G682" s="15"/>
    </row>
    <row r="683" customFormat="false" ht="15" hidden="false" customHeight="false" outlineLevel="0" collapsed="false">
      <c r="A683" s="10"/>
      <c r="B683" s="25"/>
      <c r="C683" s="26" t="s">
        <v>878</v>
      </c>
      <c r="D683" s="26" t="s">
        <v>913</v>
      </c>
      <c r="E683" s="26" t="s">
        <v>912</v>
      </c>
      <c r="F683" s="26" t="n">
        <v>11773222</v>
      </c>
      <c r="G683" s="15"/>
    </row>
    <row r="684" customFormat="false" ht="15" hidden="false" customHeight="false" outlineLevel="0" collapsed="false">
      <c r="A684" s="10"/>
      <c r="B684" s="25"/>
      <c r="C684" s="26" t="s">
        <v>878</v>
      </c>
      <c r="D684" s="26" t="s">
        <v>914</v>
      </c>
      <c r="E684" s="26" t="s">
        <v>915</v>
      </c>
      <c r="F684" s="26" t="n">
        <v>6148035</v>
      </c>
      <c r="G684" s="15"/>
    </row>
    <row r="685" customFormat="false" ht="15" hidden="false" customHeight="false" outlineLevel="0" collapsed="false">
      <c r="A685" s="10"/>
      <c r="B685" s="25"/>
      <c r="C685" s="26" t="s">
        <v>878</v>
      </c>
      <c r="D685" s="26" t="s">
        <v>916</v>
      </c>
      <c r="E685" s="26" t="s">
        <v>917</v>
      </c>
      <c r="F685" s="26" t="n">
        <v>6181883</v>
      </c>
      <c r="G685" s="15"/>
    </row>
    <row r="686" customFormat="false" ht="15" hidden="false" customHeight="false" outlineLevel="0" collapsed="false">
      <c r="A686" s="10"/>
      <c r="B686" s="25"/>
      <c r="C686" s="26" t="s">
        <v>878</v>
      </c>
      <c r="D686" s="26" t="s">
        <v>916</v>
      </c>
      <c r="E686" s="26" t="s">
        <v>917</v>
      </c>
      <c r="F686" s="26" t="n">
        <v>6179160</v>
      </c>
      <c r="G686" s="15"/>
    </row>
    <row r="687" customFormat="false" ht="15" hidden="false" customHeight="false" outlineLevel="0" collapsed="false">
      <c r="A687" s="10"/>
      <c r="B687" s="25"/>
      <c r="C687" s="26" t="s">
        <v>918</v>
      </c>
      <c r="D687" s="26" t="n">
        <v>9062218026</v>
      </c>
      <c r="E687" s="27" t="s">
        <v>919</v>
      </c>
      <c r="F687" s="26" t="n">
        <v>1967801</v>
      </c>
      <c r="G687" s="15" t="n">
        <v>254136</v>
      </c>
    </row>
    <row r="688" customFormat="false" ht="15" hidden="false" customHeight="false" outlineLevel="0" collapsed="false">
      <c r="A688" s="10"/>
      <c r="B688" s="25"/>
      <c r="C688" s="26" t="s">
        <v>918</v>
      </c>
      <c r="D688" s="26" t="n">
        <v>9152180761</v>
      </c>
      <c r="E688" s="27" t="s">
        <v>920</v>
      </c>
      <c r="F688" s="26" t="n">
        <v>1978</v>
      </c>
      <c r="G688" s="15"/>
    </row>
    <row r="689" customFormat="false" ht="15" hidden="false" customHeight="false" outlineLevel="0" collapsed="false">
      <c r="A689" s="10"/>
      <c r="B689" s="25"/>
      <c r="C689" s="26" t="s">
        <v>918</v>
      </c>
      <c r="D689" s="26" t="n">
        <v>23519160</v>
      </c>
      <c r="E689" s="27" t="s">
        <v>921</v>
      </c>
      <c r="F689" s="26" t="n">
        <v>3510436</v>
      </c>
      <c r="G689" s="15"/>
    </row>
    <row r="690" customFormat="false" ht="15" hidden="false" customHeight="false" outlineLevel="0" collapsed="false">
      <c r="A690" s="10"/>
      <c r="B690" s="25"/>
      <c r="C690" s="26" t="s">
        <v>918</v>
      </c>
      <c r="D690" s="26" t="n">
        <v>27919502</v>
      </c>
      <c r="E690" s="27" t="s">
        <v>922</v>
      </c>
      <c r="F690" s="26" t="n">
        <v>8098065</v>
      </c>
      <c r="G690" s="15"/>
    </row>
    <row r="691" customFormat="false" ht="15" hidden="false" customHeight="false" outlineLevel="0" collapsed="false">
      <c r="A691" s="10"/>
      <c r="B691" s="25"/>
      <c r="C691" s="26" t="s">
        <v>918</v>
      </c>
      <c r="D691" s="26" t="n">
        <v>27919480</v>
      </c>
      <c r="E691" s="27" t="s">
        <v>922</v>
      </c>
      <c r="F691" s="26" t="n">
        <v>2186000</v>
      </c>
      <c r="G691" s="15"/>
    </row>
    <row r="692" customFormat="false" ht="15" hidden="false" customHeight="false" outlineLevel="0" collapsed="false">
      <c r="A692" s="10"/>
      <c r="B692" s="25"/>
      <c r="C692" s="26" t="s">
        <v>918</v>
      </c>
      <c r="D692" s="26" t="n">
        <v>903216425</v>
      </c>
      <c r="E692" s="27" t="s">
        <v>923</v>
      </c>
      <c r="F692" s="26" t="n">
        <v>7729279</v>
      </c>
      <c r="G692" s="15"/>
    </row>
    <row r="693" customFormat="false" ht="15" hidden="false" customHeight="false" outlineLevel="0" collapsed="false">
      <c r="A693" s="10"/>
      <c r="B693" s="25"/>
      <c r="C693" s="26" t="s">
        <v>918</v>
      </c>
      <c r="D693" s="26" t="n">
        <v>906215942</v>
      </c>
      <c r="E693" s="27" t="s">
        <v>924</v>
      </c>
      <c r="F693" s="26" t="n">
        <v>3597316</v>
      </c>
      <c r="G693" s="15"/>
    </row>
    <row r="694" customFormat="false" ht="15" hidden="false" customHeight="false" outlineLevel="0" collapsed="false">
      <c r="A694" s="10"/>
      <c r="B694" s="25"/>
      <c r="C694" s="26" t="s">
        <v>918</v>
      </c>
      <c r="D694" s="26" t="n">
        <v>915211887</v>
      </c>
      <c r="E694" s="27" t="s">
        <v>925</v>
      </c>
      <c r="F694" s="26" t="n">
        <v>29448153</v>
      </c>
      <c r="G694" s="15"/>
    </row>
    <row r="695" customFormat="false" ht="15" hidden="false" customHeight="false" outlineLevel="0" collapsed="false">
      <c r="A695" s="10"/>
      <c r="B695" s="25"/>
      <c r="C695" s="26" t="s">
        <v>918</v>
      </c>
      <c r="D695" s="26" t="n">
        <v>915211879</v>
      </c>
      <c r="E695" s="27" t="s">
        <v>925</v>
      </c>
      <c r="F695" s="26" t="n">
        <v>1102231</v>
      </c>
      <c r="G695" s="15"/>
    </row>
    <row r="696" customFormat="false" ht="15" hidden="false" customHeight="false" outlineLevel="0" collapsed="false">
      <c r="A696" s="10"/>
      <c r="B696" s="25"/>
      <c r="C696" s="26" t="s">
        <v>918</v>
      </c>
      <c r="D696" s="26" t="n">
        <v>915208495</v>
      </c>
      <c r="E696" s="27" t="s">
        <v>926</v>
      </c>
      <c r="F696" s="26" t="n">
        <v>6157983</v>
      </c>
      <c r="G696" s="15"/>
    </row>
    <row r="697" customFormat="false" ht="15" hidden="false" customHeight="false" outlineLevel="0" collapsed="false">
      <c r="A697" s="10"/>
      <c r="B697" s="25"/>
      <c r="C697" s="26" t="s">
        <v>918</v>
      </c>
      <c r="D697" s="26" t="n">
        <v>915208487</v>
      </c>
      <c r="E697" s="27" t="s">
        <v>926</v>
      </c>
      <c r="F697" s="26" t="n">
        <v>5052852</v>
      </c>
      <c r="G697" s="15"/>
    </row>
    <row r="698" customFormat="false" ht="15" hidden="false" customHeight="false" outlineLevel="0" collapsed="false">
      <c r="A698" s="10"/>
      <c r="B698" s="25"/>
      <c r="C698" s="26" t="s">
        <v>918</v>
      </c>
      <c r="D698" s="26" t="n">
        <v>915229581</v>
      </c>
      <c r="E698" s="27" t="s">
        <v>927</v>
      </c>
      <c r="F698" s="26" t="s">
        <v>928</v>
      </c>
      <c r="G698" s="15"/>
    </row>
    <row r="699" customFormat="false" ht="15" hidden="false" customHeight="false" outlineLevel="0" collapsed="false">
      <c r="A699" s="10"/>
      <c r="B699" s="25"/>
      <c r="C699" s="27" t="s">
        <v>929</v>
      </c>
      <c r="D699" s="31" t="s">
        <v>930</v>
      </c>
      <c r="E699" s="27" t="s">
        <v>931</v>
      </c>
      <c r="F699" s="27" t="n">
        <v>1932</v>
      </c>
      <c r="G699" s="15" t="n">
        <v>2145758</v>
      </c>
    </row>
    <row r="700" customFormat="false" ht="15" hidden="false" customHeight="false" outlineLevel="0" collapsed="false">
      <c r="A700" s="10"/>
      <c r="B700" s="25"/>
      <c r="C700" s="26" t="s">
        <v>932</v>
      </c>
      <c r="D700" s="26" t="n">
        <v>915231489</v>
      </c>
      <c r="E700" s="27" t="s">
        <v>933</v>
      </c>
      <c r="F700" s="26" t="n">
        <v>1988</v>
      </c>
      <c r="G700" s="15" t="n">
        <v>998497.79</v>
      </c>
    </row>
    <row r="701" customFormat="false" ht="30" hidden="false" customHeight="false" outlineLevel="0" collapsed="false">
      <c r="A701" s="10"/>
      <c r="B701" s="25"/>
      <c r="C701" s="27" t="s">
        <v>934</v>
      </c>
      <c r="D701" s="26" t="n">
        <v>256235331</v>
      </c>
      <c r="E701" s="27" t="s">
        <v>935</v>
      </c>
      <c r="F701" s="26" t="n">
        <v>1716</v>
      </c>
      <c r="G701" s="15" t="n">
        <v>635368</v>
      </c>
    </row>
    <row r="702" customFormat="false" ht="12.75" hidden="false" customHeight="true" outlineLevel="0" collapsed="false">
      <c r="A702" s="10" t="n">
        <v>7</v>
      </c>
      <c r="B702" s="11" t="s">
        <v>936</v>
      </c>
      <c r="C702" s="11" t="s">
        <v>937</v>
      </c>
      <c r="D702" s="12" t="s">
        <v>938</v>
      </c>
      <c r="E702" s="11" t="s">
        <v>939</v>
      </c>
      <c r="F702" s="13" t="n">
        <v>8420216</v>
      </c>
      <c r="G702" s="15" t="n">
        <v>349338</v>
      </c>
    </row>
    <row r="703" customFormat="false" ht="12.75" hidden="false" customHeight="false" outlineLevel="0" collapsed="false">
      <c r="A703" s="10"/>
      <c r="B703" s="11"/>
      <c r="C703" s="11"/>
      <c r="D703" s="12" t="s">
        <v>938</v>
      </c>
      <c r="E703" s="11" t="s">
        <v>939</v>
      </c>
      <c r="F703" s="13" t="n">
        <v>8352413</v>
      </c>
      <c r="G703" s="15"/>
    </row>
    <row r="704" customFormat="false" ht="12.75" hidden="false" customHeight="false" outlineLevel="0" collapsed="false">
      <c r="A704" s="10"/>
      <c r="B704" s="11"/>
      <c r="C704" s="11"/>
      <c r="D704" s="12" t="s">
        <v>940</v>
      </c>
      <c r="E704" s="11" t="s">
        <v>939</v>
      </c>
      <c r="F704" s="13" t="n">
        <v>5245</v>
      </c>
      <c r="G704" s="15"/>
    </row>
    <row r="705" customFormat="false" ht="12.75" hidden="false" customHeight="false" outlineLevel="0" collapsed="false">
      <c r="A705" s="10"/>
      <c r="B705" s="11"/>
      <c r="C705" s="11"/>
      <c r="D705" s="12" t="s">
        <v>941</v>
      </c>
      <c r="E705" s="11" t="s">
        <v>942</v>
      </c>
      <c r="F705" s="13" t="n">
        <v>5878565</v>
      </c>
      <c r="G705" s="15"/>
    </row>
    <row r="706" customFormat="false" ht="12.75" hidden="false" customHeight="false" outlineLevel="0" collapsed="false">
      <c r="A706" s="10"/>
      <c r="B706" s="11"/>
      <c r="C706" s="11"/>
      <c r="D706" s="12" t="s">
        <v>943</v>
      </c>
      <c r="E706" s="11" t="s">
        <v>939</v>
      </c>
      <c r="F706" s="13" t="n">
        <v>2223521</v>
      </c>
      <c r="G706" s="15"/>
    </row>
    <row r="707" customFormat="false" ht="12.75" hidden="false" customHeight="false" outlineLevel="0" collapsed="false">
      <c r="A707" s="10"/>
      <c r="B707" s="11"/>
      <c r="C707" s="11"/>
      <c r="D707" s="12" t="s">
        <v>944</v>
      </c>
      <c r="E707" s="11" t="s">
        <v>945</v>
      </c>
      <c r="F707" s="13" t="n">
        <v>8816129</v>
      </c>
      <c r="G707" s="15"/>
    </row>
    <row r="708" customFormat="false" ht="12.75" hidden="false" customHeight="false" outlineLevel="0" collapsed="false">
      <c r="A708" s="10"/>
      <c r="B708" s="11"/>
      <c r="C708" s="11"/>
      <c r="D708" s="12" t="s">
        <v>946</v>
      </c>
      <c r="E708" s="11" t="s">
        <v>947</v>
      </c>
      <c r="F708" s="13" t="n">
        <v>1094094</v>
      </c>
      <c r="G708" s="15"/>
    </row>
    <row r="709" customFormat="false" ht="12.75" hidden="false" customHeight="false" outlineLevel="0" collapsed="false">
      <c r="A709" s="10"/>
      <c r="B709" s="11"/>
      <c r="C709" s="11"/>
      <c r="D709" s="12" t="s">
        <v>948</v>
      </c>
      <c r="E709" s="11" t="s">
        <v>947</v>
      </c>
      <c r="F709" s="13" t="n">
        <v>3212537</v>
      </c>
      <c r="G709" s="15"/>
    </row>
    <row r="710" customFormat="false" ht="12.75" hidden="false" customHeight="false" outlineLevel="0" collapsed="false">
      <c r="A710" s="10"/>
      <c r="B710" s="11"/>
      <c r="C710" s="11"/>
      <c r="D710" s="12" t="s">
        <v>949</v>
      </c>
      <c r="E710" s="11" t="s">
        <v>950</v>
      </c>
      <c r="F710" s="13" t="n">
        <v>5348497</v>
      </c>
      <c r="G710" s="15"/>
    </row>
    <row r="711" customFormat="false" ht="12.75" hidden="false" customHeight="false" outlineLevel="0" collapsed="false">
      <c r="A711" s="10"/>
      <c r="B711" s="11"/>
      <c r="C711" s="11"/>
      <c r="D711" s="12" t="s">
        <v>951</v>
      </c>
      <c r="E711" s="11" t="s">
        <v>950</v>
      </c>
      <c r="F711" s="13" t="n">
        <v>5129379</v>
      </c>
      <c r="G711" s="15"/>
    </row>
    <row r="712" customFormat="false" ht="12.75" hidden="false" customHeight="false" outlineLevel="0" collapsed="false">
      <c r="A712" s="10"/>
      <c r="B712" s="11"/>
      <c r="C712" s="11"/>
      <c r="D712" s="12" t="s">
        <v>952</v>
      </c>
      <c r="E712" s="11" t="s">
        <v>953</v>
      </c>
      <c r="F712" s="13" t="n">
        <v>5810</v>
      </c>
      <c r="G712" s="15"/>
    </row>
    <row r="713" customFormat="false" ht="12.75" hidden="false" customHeight="false" outlineLevel="0" collapsed="false">
      <c r="A713" s="10"/>
      <c r="B713" s="11"/>
      <c r="C713" s="11"/>
      <c r="D713" s="12" t="s">
        <v>954</v>
      </c>
      <c r="E713" s="11" t="s">
        <v>953</v>
      </c>
      <c r="F713" s="13" t="n">
        <v>331660</v>
      </c>
      <c r="G713" s="15"/>
    </row>
    <row r="714" customFormat="false" ht="12.75" hidden="false" customHeight="false" outlineLevel="0" collapsed="false">
      <c r="A714" s="10"/>
      <c r="B714" s="11"/>
      <c r="C714" s="11"/>
      <c r="D714" s="12" t="s">
        <v>955</v>
      </c>
      <c r="E714" s="11" t="s">
        <v>953</v>
      </c>
      <c r="F714" s="13" t="n">
        <v>311585</v>
      </c>
      <c r="G714" s="15"/>
    </row>
    <row r="715" customFormat="false" ht="12.75" hidden="false" customHeight="false" outlineLevel="0" collapsed="false">
      <c r="A715" s="10"/>
      <c r="B715" s="11"/>
      <c r="C715" s="11"/>
      <c r="D715" s="12" t="s">
        <v>956</v>
      </c>
      <c r="E715" s="11" t="s">
        <v>953</v>
      </c>
      <c r="F715" s="13" t="n">
        <v>311714</v>
      </c>
      <c r="G715" s="15"/>
    </row>
    <row r="716" customFormat="false" ht="12.75" hidden="false" customHeight="false" outlineLevel="0" collapsed="false">
      <c r="A716" s="10"/>
      <c r="B716" s="11"/>
      <c r="C716" s="11"/>
      <c r="D716" s="12" t="s">
        <v>957</v>
      </c>
      <c r="E716" s="11" t="s">
        <v>958</v>
      </c>
      <c r="F716" s="13" t="n">
        <v>4087042</v>
      </c>
      <c r="G716" s="15"/>
    </row>
    <row r="717" customFormat="false" ht="12.75" hidden="false" customHeight="false" outlineLevel="0" collapsed="false">
      <c r="A717" s="10"/>
      <c r="B717" s="11"/>
      <c r="C717" s="11"/>
      <c r="D717" s="12" t="s">
        <v>959</v>
      </c>
      <c r="E717" s="11" t="s">
        <v>960</v>
      </c>
      <c r="F717" s="13" t="n">
        <v>545735</v>
      </c>
      <c r="G717" s="15"/>
    </row>
    <row r="718" customFormat="false" ht="12.75" hidden="false" customHeight="false" outlineLevel="0" collapsed="false">
      <c r="A718" s="10"/>
      <c r="B718" s="11"/>
      <c r="C718" s="11"/>
      <c r="D718" s="12" t="s">
        <v>961</v>
      </c>
      <c r="E718" s="11" t="s">
        <v>962</v>
      </c>
      <c r="F718" s="13" t="n">
        <v>62237390</v>
      </c>
      <c r="G718" s="15"/>
    </row>
    <row r="719" customFormat="false" ht="12.75" hidden="false" customHeight="false" outlineLevel="0" collapsed="false">
      <c r="A719" s="10"/>
      <c r="B719" s="11"/>
      <c r="C719" s="11"/>
      <c r="D719" s="12" t="s">
        <v>963</v>
      </c>
      <c r="E719" s="11" t="s">
        <v>964</v>
      </c>
      <c r="F719" s="13" t="n">
        <v>3514712</v>
      </c>
      <c r="G719" s="15"/>
    </row>
    <row r="720" customFormat="false" ht="12.75" hidden="false" customHeight="false" outlineLevel="0" collapsed="false">
      <c r="A720" s="10"/>
      <c r="B720" s="11"/>
      <c r="C720" s="11"/>
      <c r="D720" s="12" t="s">
        <v>965</v>
      </c>
      <c r="E720" s="11" t="s">
        <v>966</v>
      </c>
      <c r="F720" s="13" t="n">
        <v>1099904</v>
      </c>
      <c r="G720" s="15"/>
    </row>
    <row r="721" customFormat="false" ht="12.75" hidden="false" customHeight="false" outlineLevel="0" collapsed="false">
      <c r="A721" s="10"/>
      <c r="B721" s="11"/>
      <c r="C721" s="11"/>
      <c r="D721" s="12" t="s">
        <v>967</v>
      </c>
      <c r="E721" s="11" t="s">
        <v>966</v>
      </c>
      <c r="F721" s="13" t="n">
        <v>1790689</v>
      </c>
      <c r="G721" s="15"/>
    </row>
    <row r="722" customFormat="false" ht="12.75" hidden="false" customHeight="false" outlineLevel="0" collapsed="false">
      <c r="A722" s="10"/>
      <c r="B722" s="11"/>
      <c r="C722" s="11"/>
      <c r="D722" s="12" t="s">
        <v>968</v>
      </c>
      <c r="E722" s="11" t="s">
        <v>966</v>
      </c>
      <c r="F722" s="13" t="n">
        <v>8022894</v>
      </c>
      <c r="G722" s="15"/>
    </row>
    <row r="723" customFormat="false" ht="12.75" hidden="false" customHeight="false" outlineLevel="0" collapsed="false">
      <c r="A723" s="10"/>
      <c r="B723" s="11"/>
      <c r="C723" s="11"/>
      <c r="D723" s="12" t="s">
        <v>969</v>
      </c>
      <c r="E723" s="11" t="s">
        <v>966</v>
      </c>
      <c r="F723" s="13" t="n">
        <v>5618421</v>
      </c>
      <c r="G723" s="15"/>
    </row>
    <row r="724" customFormat="false" ht="12.75" hidden="false" customHeight="true" outlineLevel="0" collapsed="false">
      <c r="A724" s="10"/>
      <c r="B724" s="11"/>
      <c r="C724" s="11" t="s">
        <v>970</v>
      </c>
      <c r="D724" s="12" t="n">
        <v>84875</v>
      </c>
      <c r="E724" s="11" t="s">
        <v>971</v>
      </c>
      <c r="F724" s="13" t="n">
        <v>8351983</v>
      </c>
      <c r="G724" s="15" t="n">
        <v>570894</v>
      </c>
    </row>
    <row r="725" customFormat="false" ht="12.75" hidden="false" customHeight="false" outlineLevel="0" collapsed="false">
      <c r="A725" s="10"/>
      <c r="B725" s="11"/>
      <c r="C725" s="11"/>
      <c r="D725" s="12" t="n">
        <v>84875</v>
      </c>
      <c r="E725" s="11" t="s">
        <v>971</v>
      </c>
      <c r="F725" s="13" t="n">
        <v>8352726</v>
      </c>
      <c r="G725" s="15"/>
    </row>
    <row r="726" customFormat="false" ht="12.75" hidden="false" customHeight="false" outlineLevel="0" collapsed="false">
      <c r="A726" s="10"/>
      <c r="B726" s="11"/>
      <c r="C726" s="11"/>
      <c r="D726" s="12" t="n">
        <v>63374660</v>
      </c>
      <c r="E726" s="11" t="s">
        <v>972</v>
      </c>
      <c r="F726" s="13" t="n">
        <v>7853355</v>
      </c>
      <c r="G726" s="15"/>
    </row>
    <row r="727" customFormat="false" ht="12.75" hidden="false" customHeight="false" outlineLevel="0" collapsed="false">
      <c r="A727" s="10"/>
      <c r="B727" s="11"/>
      <c r="C727" s="11"/>
      <c r="D727" s="12" t="n">
        <v>61172645</v>
      </c>
      <c r="E727" s="11" t="s">
        <v>973</v>
      </c>
      <c r="F727" s="13" t="n">
        <v>1561626</v>
      </c>
      <c r="G727" s="15"/>
    </row>
    <row r="728" customFormat="false" ht="12.75" hidden="false" customHeight="false" outlineLevel="0" collapsed="false">
      <c r="A728" s="10"/>
      <c r="B728" s="11"/>
      <c r="C728" s="11"/>
      <c r="D728" s="12" t="n">
        <v>624201973</v>
      </c>
      <c r="E728" s="11" t="s">
        <v>974</v>
      </c>
      <c r="F728" s="13" t="n">
        <v>103212</v>
      </c>
      <c r="G728" s="15"/>
    </row>
    <row r="729" customFormat="false" ht="12.75" hidden="false" customHeight="false" outlineLevel="0" collapsed="false">
      <c r="A729" s="10"/>
      <c r="B729" s="11"/>
      <c r="C729" s="11"/>
      <c r="D729" s="12" t="n">
        <v>62472960</v>
      </c>
      <c r="E729" s="11" t="s">
        <v>974</v>
      </c>
      <c r="F729" s="13" t="n">
        <v>749367</v>
      </c>
      <c r="G729" s="15"/>
    </row>
    <row r="730" customFormat="false" ht="12.75" hidden="false" customHeight="false" outlineLevel="0" collapsed="false">
      <c r="A730" s="10"/>
      <c r="B730" s="11"/>
      <c r="C730" s="11"/>
      <c r="D730" s="12" t="n">
        <v>61181490</v>
      </c>
      <c r="E730" s="11" t="s">
        <v>975</v>
      </c>
      <c r="F730" s="13" t="n">
        <v>25273</v>
      </c>
      <c r="G730" s="15"/>
    </row>
    <row r="731" customFormat="false" ht="12.75" hidden="false" customHeight="false" outlineLevel="0" collapsed="false">
      <c r="A731" s="10"/>
      <c r="B731" s="11"/>
      <c r="C731" s="11"/>
      <c r="D731" s="12" t="n">
        <v>61172742</v>
      </c>
      <c r="E731" s="11" t="s">
        <v>976</v>
      </c>
      <c r="F731" s="13" t="n">
        <v>600133</v>
      </c>
      <c r="G731" s="15"/>
    </row>
    <row r="732" customFormat="false" ht="12.75" hidden="false" customHeight="false" outlineLevel="0" collapsed="false">
      <c r="A732" s="10"/>
      <c r="B732" s="11"/>
      <c r="C732" s="11"/>
      <c r="D732" s="12" t="n">
        <v>61172750</v>
      </c>
      <c r="E732" s="11" t="s">
        <v>976</v>
      </c>
      <c r="F732" s="13" t="n">
        <v>6154933</v>
      </c>
      <c r="G732" s="15"/>
    </row>
    <row r="733" customFormat="false" ht="12.75" hidden="false" customHeight="false" outlineLevel="0" collapsed="false">
      <c r="A733" s="10"/>
      <c r="B733" s="11"/>
      <c r="C733" s="11"/>
      <c r="D733" s="12" t="n">
        <v>62173599</v>
      </c>
      <c r="E733" s="11" t="s">
        <v>977</v>
      </c>
      <c r="F733" s="13" t="n">
        <v>8140320</v>
      </c>
      <c r="G733" s="15"/>
    </row>
    <row r="734" customFormat="false" ht="12.75" hidden="false" customHeight="false" outlineLevel="0" collapsed="false">
      <c r="A734" s="10"/>
      <c r="B734" s="11"/>
      <c r="C734" s="11"/>
      <c r="D734" s="12" t="n">
        <v>63374695</v>
      </c>
      <c r="E734" s="11" t="s">
        <v>978</v>
      </c>
      <c r="F734" s="13" t="n">
        <v>10622982</v>
      </c>
      <c r="G734" s="15"/>
    </row>
    <row r="735" customFormat="false" ht="12.75" hidden="false" customHeight="false" outlineLevel="0" collapsed="false">
      <c r="A735" s="10"/>
      <c r="B735" s="11"/>
      <c r="C735" s="11"/>
      <c r="D735" s="12" t="n">
        <v>63374490</v>
      </c>
      <c r="E735" s="11" t="s">
        <v>979</v>
      </c>
      <c r="F735" s="13" t="n">
        <v>20780180838</v>
      </c>
      <c r="G735" s="15"/>
    </row>
    <row r="736" customFormat="false" ht="12.75" hidden="false" customHeight="false" outlineLevel="0" collapsed="false">
      <c r="A736" s="10"/>
      <c r="B736" s="11"/>
      <c r="C736" s="11"/>
      <c r="D736" s="12" t="n">
        <v>93193750</v>
      </c>
      <c r="E736" s="11" t="s">
        <v>980</v>
      </c>
      <c r="F736" s="13" t="n">
        <v>671841</v>
      </c>
      <c r="G736" s="15"/>
    </row>
    <row r="737" customFormat="false" ht="12.75" hidden="false" customHeight="false" outlineLevel="0" collapsed="false">
      <c r="A737" s="10"/>
      <c r="B737" s="11"/>
      <c r="C737" s="11"/>
      <c r="D737" s="12" t="n">
        <v>841196</v>
      </c>
      <c r="E737" s="11" t="s">
        <v>981</v>
      </c>
      <c r="F737" s="13" t="n">
        <v>8362665</v>
      </c>
      <c r="G737" s="15"/>
    </row>
    <row r="738" customFormat="false" ht="12.75" hidden="false" customHeight="false" outlineLevel="0" collapsed="false">
      <c r="A738" s="10"/>
      <c r="B738" s="11"/>
      <c r="C738" s="11"/>
      <c r="D738" s="12" t="n">
        <v>841196</v>
      </c>
      <c r="E738" s="11" t="s">
        <v>981</v>
      </c>
      <c r="F738" s="13" t="n">
        <v>82789831</v>
      </c>
      <c r="G738" s="15"/>
    </row>
    <row r="739" customFormat="false" ht="12.75" hidden="false" customHeight="false" outlineLevel="0" collapsed="false">
      <c r="A739" s="10"/>
      <c r="B739" s="11"/>
      <c r="C739" s="11"/>
      <c r="D739" s="12" t="n">
        <v>841412</v>
      </c>
      <c r="E739" s="11" t="s">
        <v>982</v>
      </c>
      <c r="F739" s="13" t="n">
        <v>8369319</v>
      </c>
      <c r="G739" s="15"/>
    </row>
    <row r="740" customFormat="false" ht="12.75" hidden="false" customHeight="false" outlineLevel="0" collapsed="false">
      <c r="A740" s="10"/>
      <c r="B740" s="11"/>
      <c r="C740" s="11"/>
      <c r="D740" s="12" t="n">
        <v>841412</v>
      </c>
      <c r="E740" s="11" t="s">
        <v>982</v>
      </c>
      <c r="F740" s="13" t="n">
        <v>8404086</v>
      </c>
      <c r="G740" s="15"/>
    </row>
    <row r="741" customFormat="false" ht="12.75" hidden="false" customHeight="false" outlineLevel="0" collapsed="false">
      <c r="A741" s="10"/>
      <c r="B741" s="11"/>
      <c r="C741" s="11"/>
      <c r="D741" s="12" t="n">
        <v>889156</v>
      </c>
      <c r="E741" s="11" t="s">
        <v>983</v>
      </c>
      <c r="F741" s="13" t="n">
        <v>3824135</v>
      </c>
      <c r="G741" s="15"/>
    </row>
    <row r="742" customFormat="false" ht="25.5" hidden="false" customHeight="true" outlineLevel="0" collapsed="false">
      <c r="A742" s="10"/>
      <c r="B742" s="11"/>
      <c r="C742" s="11" t="s">
        <v>984</v>
      </c>
      <c r="D742" s="12" t="s">
        <v>985</v>
      </c>
      <c r="E742" s="11" t="s">
        <v>986</v>
      </c>
      <c r="F742" s="13" t="n">
        <v>2505234</v>
      </c>
      <c r="G742" s="15" t="n">
        <v>521584</v>
      </c>
    </row>
    <row r="743" customFormat="false" ht="25.5" hidden="false" customHeight="false" outlineLevel="0" collapsed="false">
      <c r="A743" s="10"/>
      <c r="B743" s="11"/>
      <c r="C743" s="11"/>
      <c r="D743" s="12" t="n">
        <v>62551046</v>
      </c>
      <c r="E743" s="11" t="s">
        <v>987</v>
      </c>
      <c r="F743" s="13" t="n">
        <v>1268743</v>
      </c>
      <c r="G743" s="15"/>
    </row>
    <row r="744" customFormat="false" ht="25.5" hidden="false" customHeight="false" outlineLevel="0" collapsed="false">
      <c r="A744" s="10"/>
      <c r="B744" s="11"/>
      <c r="C744" s="11"/>
      <c r="D744" s="12" t="n">
        <v>61751769</v>
      </c>
      <c r="E744" s="11" t="s">
        <v>988</v>
      </c>
      <c r="F744" s="13" t="n">
        <v>177168</v>
      </c>
      <c r="G744" s="15"/>
    </row>
    <row r="745" customFormat="false" ht="25.5" hidden="false" customHeight="false" outlineLevel="0" collapsed="false">
      <c r="A745" s="10"/>
      <c r="B745" s="11"/>
      <c r="C745" s="11"/>
      <c r="D745" s="12" t="n">
        <v>63652288</v>
      </c>
      <c r="E745" s="11" t="s">
        <v>989</v>
      </c>
      <c r="F745" s="13" t="n">
        <v>3548811</v>
      </c>
      <c r="G745" s="15"/>
    </row>
    <row r="746" customFormat="false" ht="25.5" hidden="false" customHeight="false" outlineLevel="0" collapsed="false">
      <c r="A746" s="10"/>
      <c r="B746" s="11"/>
      <c r="C746" s="11"/>
      <c r="D746" s="12" t="n">
        <v>658193333</v>
      </c>
      <c r="E746" s="11" t="s">
        <v>990</v>
      </c>
      <c r="F746" s="13" t="n">
        <v>2227302</v>
      </c>
      <c r="G746" s="15"/>
    </row>
    <row r="747" customFormat="false" ht="25.5" hidden="false" customHeight="false" outlineLevel="0" collapsed="false">
      <c r="A747" s="10"/>
      <c r="B747" s="11"/>
      <c r="C747" s="11"/>
      <c r="D747" s="12" t="n">
        <v>60553149</v>
      </c>
      <c r="E747" s="11" t="s">
        <v>991</v>
      </c>
      <c r="F747" s="13" t="n">
        <v>218287</v>
      </c>
      <c r="G747" s="15"/>
    </row>
    <row r="748" customFormat="false" ht="25.5" hidden="false" customHeight="false" outlineLevel="0" collapsed="false">
      <c r="A748" s="10"/>
      <c r="B748" s="11"/>
      <c r="C748" s="11"/>
      <c r="D748" s="12" t="n">
        <v>60553165</v>
      </c>
      <c r="E748" s="11" t="s">
        <v>992</v>
      </c>
      <c r="F748" s="13" t="n">
        <v>224861</v>
      </c>
      <c r="G748" s="15"/>
    </row>
    <row r="749" customFormat="false" ht="25.5" hidden="false" customHeight="false" outlineLevel="0" collapsed="false">
      <c r="A749" s="10"/>
      <c r="B749" s="11"/>
      <c r="C749" s="11"/>
      <c r="D749" s="12" t="n">
        <v>60553157</v>
      </c>
      <c r="E749" s="11" t="s">
        <v>993</v>
      </c>
      <c r="F749" s="13" t="n">
        <v>218684</v>
      </c>
      <c r="G749" s="15"/>
    </row>
    <row r="750" customFormat="false" ht="25.5" hidden="false" customHeight="false" outlineLevel="0" collapsed="false">
      <c r="A750" s="10"/>
      <c r="B750" s="11"/>
      <c r="C750" s="11"/>
      <c r="D750" s="12" t="n">
        <v>60453551</v>
      </c>
      <c r="E750" s="11" t="s">
        <v>994</v>
      </c>
      <c r="F750" s="13" t="n">
        <v>844268</v>
      </c>
      <c r="G750" s="15"/>
    </row>
    <row r="751" customFormat="false" ht="25.5" hidden="false" customHeight="false" outlineLevel="0" collapsed="false">
      <c r="A751" s="10"/>
      <c r="B751" s="11"/>
      <c r="C751" s="11"/>
      <c r="D751" s="12" t="n">
        <v>62954159</v>
      </c>
      <c r="E751" s="11" t="s">
        <v>995</v>
      </c>
      <c r="F751" s="13" t="n">
        <v>660009</v>
      </c>
      <c r="G751" s="15"/>
    </row>
    <row r="752" customFormat="false" ht="25.5" hidden="false" customHeight="false" outlineLevel="0" collapsed="false">
      <c r="A752" s="10"/>
      <c r="B752" s="11"/>
      <c r="C752" s="11"/>
      <c r="D752" s="12" t="n">
        <v>61355014</v>
      </c>
      <c r="E752" s="11" t="s">
        <v>996</v>
      </c>
      <c r="F752" s="13" t="n">
        <v>285875</v>
      </c>
      <c r="G752" s="15"/>
    </row>
    <row r="753" customFormat="false" ht="12.75" hidden="false" customHeight="false" outlineLevel="0" collapsed="false">
      <c r="A753" s="10"/>
      <c r="B753" s="11"/>
      <c r="C753" s="11"/>
      <c r="D753" s="12" t="n">
        <v>6251021</v>
      </c>
      <c r="E753" s="11" t="s">
        <v>997</v>
      </c>
      <c r="F753" s="13" t="n">
        <v>94051</v>
      </c>
      <c r="G753" s="15"/>
    </row>
    <row r="754" customFormat="false" ht="12.75" hidden="false" customHeight="false" outlineLevel="0" collapsed="false">
      <c r="A754" s="10"/>
      <c r="B754" s="11"/>
      <c r="C754" s="11"/>
      <c r="D754" s="12" t="n">
        <v>625184053</v>
      </c>
      <c r="E754" s="11" t="s">
        <v>998</v>
      </c>
      <c r="F754" s="13" t="n">
        <v>1185</v>
      </c>
      <c r="G754" s="15"/>
    </row>
    <row r="755" customFormat="false" ht="12.75" hidden="false" customHeight="true" outlineLevel="0" collapsed="false">
      <c r="A755" s="10"/>
      <c r="B755" s="11"/>
      <c r="C755" s="11" t="s">
        <v>999</v>
      </c>
      <c r="D755" s="12" t="n">
        <v>63493635</v>
      </c>
      <c r="E755" s="11" t="s">
        <v>1000</v>
      </c>
      <c r="F755" s="13" t="n">
        <v>1807</v>
      </c>
      <c r="G755" s="15" t="n">
        <v>534562</v>
      </c>
    </row>
    <row r="756" customFormat="false" ht="12.75" hidden="false" customHeight="false" outlineLevel="0" collapsed="false">
      <c r="A756" s="10"/>
      <c r="B756" s="11"/>
      <c r="C756" s="11"/>
      <c r="D756" s="12" t="n">
        <v>637194968</v>
      </c>
      <c r="E756" s="11" t="s">
        <v>1001</v>
      </c>
      <c r="F756" s="13" t="n">
        <v>6072702</v>
      </c>
      <c r="G756" s="15"/>
    </row>
    <row r="757" customFormat="false" ht="12.75" hidden="false" customHeight="false" outlineLevel="0" collapsed="false">
      <c r="A757" s="10"/>
      <c r="B757" s="11"/>
      <c r="C757" s="11"/>
      <c r="D757" s="12" t="n">
        <v>639184315</v>
      </c>
      <c r="E757" s="11" t="s">
        <v>1002</v>
      </c>
      <c r="F757" s="13" t="n">
        <v>3149011</v>
      </c>
      <c r="G757" s="15"/>
    </row>
    <row r="758" customFormat="false" ht="12.75" hidden="false" customHeight="false" outlineLevel="0" collapsed="false">
      <c r="A758" s="10"/>
      <c r="B758" s="11"/>
      <c r="C758" s="11"/>
      <c r="D758" s="12" t="n">
        <v>615198161</v>
      </c>
      <c r="E758" s="11" t="s">
        <v>1003</v>
      </c>
      <c r="F758" s="13" t="n">
        <v>21080215098</v>
      </c>
      <c r="G758" s="15"/>
    </row>
    <row r="759" customFormat="false" ht="12.75" hidden="false" customHeight="false" outlineLevel="0" collapsed="false">
      <c r="A759" s="10"/>
      <c r="B759" s="11"/>
      <c r="C759" s="11"/>
      <c r="D759" s="12" t="n">
        <v>61452761</v>
      </c>
      <c r="E759" s="11" t="s">
        <v>1004</v>
      </c>
      <c r="F759" s="13" t="n">
        <v>8063945</v>
      </c>
      <c r="G759" s="15"/>
    </row>
    <row r="760" customFormat="false" ht="12.75" hidden="false" customHeight="false" outlineLevel="0" collapsed="false">
      <c r="A760" s="10"/>
      <c r="B760" s="11"/>
      <c r="C760" s="11"/>
      <c r="D760" s="12" t="n">
        <v>64130501</v>
      </c>
      <c r="E760" s="11" t="s">
        <v>1005</v>
      </c>
      <c r="F760" s="13" t="n">
        <v>5653186</v>
      </c>
      <c r="G760" s="15"/>
    </row>
    <row r="761" customFormat="false" ht="12.75" hidden="false" customHeight="false" outlineLevel="0" collapsed="false">
      <c r="A761" s="10"/>
      <c r="B761" s="11"/>
      <c r="C761" s="11"/>
      <c r="D761" s="12" t="n">
        <v>64130498</v>
      </c>
      <c r="E761" s="11" t="s">
        <v>1005</v>
      </c>
      <c r="F761" s="13" t="n">
        <v>4381049</v>
      </c>
      <c r="G761" s="15"/>
    </row>
    <row r="762" customFormat="false" ht="12.75" hidden="false" customHeight="false" outlineLevel="0" collapsed="false">
      <c r="A762" s="10"/>
      <c r="B762" s="11"/>
      <c r="C762" s="11"/>
      <c r="D762" s="12" t="n">
        <v>61829881</v>
      </c>
      <c r="E762" s="11" t="s">
        <v>1006</v>
      </c>
      <c r="F762" s="13" t="n">
        <v>20780202104</v>
      </c>
      <c r="G762" s="15"/>
    </row>
    <row r="763" customFormat="false" ht="12.75" hidden="false" customHeight="false" outlineLevel="0" collapsed="false">
      <c r="A763" s="10"/>
      <c r="B763" s="11"/>
      <c r="C763" s="11"/>
      <c r="D763" s="12" t="n">
        <v>61229078</v>
      </c>
      <c r="E763" s="11" t="s">
        <v>1007</v>
      </c>
      <c r="F763" s="13" t="n">
        <v>284953</v>
      </c>
      <c r="G763" s="15"/>
    </row>
    <row r="764" customFormat="false" ht="12.75" hidden="false" customHeight="false" outlineLevel="0" collapsed="false">
      <c r="A764" s="10"/>
      <c r="B764" s="11"/>
      <c r="C764" s="11"/>
      <c r="D764" s="12" t="n">
        <v>63825760</v>
      </c>
      <c r="E764" s="11" t="s">
        <v>1008</v>
      </c>
      <c r="F764" s="13" t="n">
        <v>2156789</v>
      </c>
      <c r="G764" s="15"/>
    </row>
    <row r="765" customFormat="false" ht="12.75" hidden="false" customHeight="false" outlineLevel="0" collapsed="false">
      <c r="A765" s="10"/>
      <c r="B765" s="11"/>
      <c r="C765" s="11"/>
      <c r="D765" s="12" t="n">
        <v>60636265</v>
      </c>
      <c r="E765" s="11" t="s">
        <v>1009</v>
      </c>
      <c r="F765" s="13" t="n">
        <v>20780111825</v>
      </c>
      <c r="G765" s="15"/>
    </row>
    <row r="766" customFormat="false" ht="12.75" hidden="false" customHeight="false" outlineLevel="0" collapsed="false">
      <c r="A766" s="10"/>
      <c r="B766" s="11"/>
      <c r="C766" s="11"/>
      <c r="D766" s="12" t="n">
        <v>60335842</v>
      </c>
      <c r="E766" s="11" t="s">
        <v>1010</v>
      </c>
      <c r="F766" s="13" t="n">
        <v>776979</v>
      </c>
      <c r="G766" s="15"/>
    </row>
    <row r="767" customFormat="false" ht="12.75" hidden="false" customHeight="false" outlineLevel="0" collapsed="false">
      <c r="A767" s="10"/>
      <c r="B767" s="11"/>
      <c r="C767" s="11"/>
      <c r="D767" s="12" t="n">
        <v>61935495</v>
      </c>
      <c r="E767" s="11" t="s">
        <v>1011</v>
      </c>
      <c r="F767" s="13" t="n">
        <v>932405</v>
      </c>
      <c r="G767" s="15"/>
    </row>
    <row r="768" customFormat="false" ht="12.75" hidden="false" customHeight="false" outlineLevel="0" collapsed="false">
      <c r="A768" s="10"/>
      <c r="B768" s="11"/>
      <c r="C768" s="11"/>
      <c r="D768" s="12" t="n">
        <v>60834806</v>
      </c>
      <c r="E768" s="11" t="s">
        <v>1012</v>
      </c>
      <c r="F768" s="13" t="n">
        <v>2143986</v>
      </c>
      <c r="G768" s="15"/>
    </row>
    <row r="769" customFormat="false" ht="12.75" hidden="false" customHeight="false" outlineLevel="0" collapsed="false">
      <c r="A769" s="10"/>
      <c r="B769" s="11"/>
      <c r="C769" s="11"/>
      <c r="D769" s="12" t="n">
        <v>60834296</v>
      </c>
      <c r="E769" s="11" t="s">
        <v>1013</v>
      </c>
      <c r="F769" s="13" t="n">
        <v>755102</v>
      </c>
      <c r="G769" s="15"/>
    </row>
    <row r="770" customFormat="false" ht="12.75" hidden="false" customHeight="false" outlineLevel="0" collapsed="false">
      <c r="A770" s="10"/>
      <c r="B770" s="11"/>
      <c r="C770" s="11"/>
      <c r="D770" s="12" t="n">
        <v>63028711</v>
      </c>
      <c r="E770" s="11" t="s">
        <v>1014</v>
      </c>
      <c r="F770" s="13" t="n">
        <v>3868497</v>
      </c>
      <c r="G770" s="15"/>
    </row>
    <row r="771" customFormat="false" ht="12.75" hidden="false" customHeight="false" outlineLevel="0" collapsed="false">
      <c r="A771" s="10"/>
      <c r="B771" s="11"/>
      <c r="C771" s="11"/>
      <c r="D771" s="12" t="n">
        <v>63728241</v>
      </c>
      <c r="E771" s="11" t="s">
        <v>1015</v>
      </c>
      <c r="F771" s="13" t="n">
        <v>640914</v>
      </c>
      <c r="G771" s="15"/>
    </row>
    <row r="772" customFormat="false" ht="12.75" hidden="false" customHeight="false" outlineLevel="0" collapsed="false">
      <c r="A772" s="10"/>
      <c r="B772" s="11"/>
      <c r="C772" s="11"/>
      <c r="D772" s="12" t="n">
        <v>63927449</v>
      </c>
      <c r="E772" s="11" t="s">
        <v>1016</v>
      </c>
      <c r="F772" s="13" t="n">
        <v>1297953</v>
      </c>
      <c r="G772" s="15"/>
    </row>
    <row r="773" customFormat="false" ht="12.75" hidden="false" customHeight="false" outlineLevel="0" collapsed="false">
      <c r="A773" s="10"/>
      <c r="B773" s="11"/>
      <c r="C773" s="11"/>
      <c r="D773" s="12" t="n">
        <v>63927430</v>
      </c>
      <c r="E773" s="11" t="s">
        <v>1002</v>
      </c>
      <c r="F773" s="13" t="n">
        <v>7159771</v>
      </c>
      <c r="G773" s="15"/>
    </row>
    <row r="774" customFormat="false" ht="12.75" hidden="false" customHeight="false" outlineLevel="0" collapsed="false">
      <c r="A774" s="10"/>
      <c r="B774" s="11"/>
      <c r="C774" s="11"/>
      <c r="D774" s="12" t="n">
        <v>62824913</v>
      </c>
      <c r="E774" s="11" t="s">
        <v>1017</v>
      </c>
      <c r="F774" s="13" t="n">
        <v>151213</v>
      </c>
      <c r="G774" s="15"/>
    </row>
    <row r="775" customFormat="false" ht="12.75" hidden="false" customHeight="false" outlineLevel="0" collapsed="false">
      <c r="A775" s="10"/>
      <c r="B775" s="11"/>
      <c r="C775" s="11"/>
      <c r="D775" s="12" t="n">
        <v>61524720</v>
      </c>
      <c r="E775" s="11" t="s">
        <v>1018</v>
      </c>
      <c r="F775" s="13" t="n">
        <v>1298559</v>
      </c>
      <c r="G775" s="15"/>
    </row>
    <row r="776" customFormat="false" ht="12.75" hidden="false" customHeight="false" outlineLevel="0" collapsed="false">
      <c r="A776" s="10"/>
      <c r="B776" s="11"/>
      <c r="C776" s="11"/>
      <c r="D776" s="12" t="n">
        <v>6343341</v>
      </c>
      <c r="E776" s="11" t="s">
        <v>1019</v>
      </c>
      <c r="F776" s="13" t="n">
        <v>567552</v>
      </c>
      <c r="G776" s="15"/>
    </row>
    <row r="777" customFormat="false" ht="12.75" hidden="false" customHeight="false" outlineLevel="0" collapsed="false">
      <c r="A777" s="10"/>
      <c r="B777" s="11"/>
      <c r="C777" s="11"/>
      <c r="D777" s="12" t="n">
        <v>6345271</v>
      </c>
      <c r="E777" s="11" t="s">
        <v>1020</v>
      </c>
      <c r="F777" s="13" t="n">
        <v>8062799</v>
      </c>
      <c r="G777" s="15"/>
    </row>
    <row r="778" customFormat="false" ht="12.75" hidden="false" customHeight="false" outlineLevel="0" collapsed="false">
      <c r="A778" s="10"/>
      <c r="B778" s="11"/>
      <c r="C778" s="11"/>
      <c r="D778" s="12" t="n">
        <v>6345263</v>
      </c>
      <c r="E778" s="11" t="s">
        <v>1021</v>
      </c>
      <c r="F778" s="13" t="n">
        <v>6050976</v>
      </c>
      <c r="G778" s="15"/>
    </row>
    <row r="779" customFormat="false" ht="12.75" hidden="false" customHeight="false" outlineLevel="0" collapsed="false">
      <c r="A779" s="10"/>
      <c r="B779" s="11"/>
      <c r="C779" s="11"/>
      <c r="D779" s="12" t="n">
        <v>6345255</v>
      </c>
      <c r="E779" s="11" t="s">
        <v>1022</v>
      </c>
      <c r="F779" s="13" t="n">
        <v>1055497</v>
      </c>
      <c r="G779" s="15"/>
    </row>
    <row r="780" customFormat="false" ht="12.75" hidden="false" customHeight="false" outlineLevel="0" collapsed="false">
      <c r="A780" s="10"/>
      <c r="B780" s="11"/>
      <c r="C780" s="11"/>
      <c r="D780" s="12" t="n">
        <v>6345247</v>
      </c>
      <c r="E780" s="11" t="s">
        <v>1021</v>
      </c>
      <c r="F780" s="13" t="n">
        <v>2366164</v>
      </c>
      <c r="G780" s="15"/>
    </row>
    <row r="781" customFormat="false" ht="12.75" hidden="false" customHeight="false" outlineLevel="0" collapsed="false">
      <c r="A781" s="10"/>
      <c r="B781" s="11"/>
      <c r="C781" s="11"/>
      <c r="D781" s="12" t="n">
        <v>6345239</v>
      </c>
      <c r="E781" s="11" t="s">
        <v>1023</v>
      </c>
      <c r="F781" s="13" t="n">
        <v>3531411</v>
      </c>
      <c r="G781" s="15"/>
    </row>
    <row r="782" customFormat="false" ht="12.75" hidden="false" customHeight="false" outlineLevel="0" collapsed="false">
      <c r="A782" s="10"/>
      <c r="B782" s="11"/>
      <c r="C782" s="11"/>
      <c r="D782" s="12" t="n">
        <v>6341535</v>
      </c>
      <c r="E782" s="11" t="s">
        <v>1024</v>
      </c>
      <c r="F782" s="13" t="n">
        <v>9150</v>
      </c>
      <c r="G782" s="15"/>
    </row>
    <row r="783" customFormat="false" ht="12.75" hidden="false" customHeight="false" outlineLevel="0" collapsed="false">
      <c r="A783" s="10"/>
      <c r="B783" s="11"/>
      <c r="C783" s="11"/>
      <c r="D783" s="12" t="n">
        <v>20373792</v>
      </c>
      <c r="E783" s="11" t="s">
        <v>1025</v>
      </c>
      <c r="F783" s="13" t="n">
        <v>7962160</v>
      </c>
      <c r="G783" s="15"/>
    </row>
    <row r="784" customFormat="false" ht="12.75" hidden="false" customHeight="true" outlineLevel="0" collapsed="false">
      <c r="A784" s="10"/>
      <c r="B784" s="11"/>
      <c r="C784" s="11" t="s">
        <v>1026</v>
      </c>
      <c r="D784" s="12" t="n">
        <v>63487</v>
      </c>
      <c r="E784" s="11" t="s">
        <v>1027</v>
      </c>
      <c r="F784" s="13" t="n">
        <v>3373</v>
      </c>
      <c r="G784" s="15" t="n">
        <v>3792983</v>
      </c>
    </row>
    <row r="785" customFormat="false" ht="12.75" hidden="false" customHeight="false" outlineLevel="0" collapsed="false">
      <c r="A785" s="10"/>
      <c r="B785" s="11"/>
      <c r="C785" s="11"/>
      <c r="D785" s="12" t="n">
        <v>60888507</v>
      </c>
      <c r="E785" s="11" t="s">
        <v>1028</v>
      </c>
      <c r="F785" s="13" t="n">
        <v>8876281</v>
      </c>
      <c r="G785" s="15"/>
    </row>
    <row r="786" customFormat="false" ht="12.75" hidden="false" customHeight="false" outlineLevel="0" collapsed="false">
      <c r="A786" s="10"/>
      <c r="B786" s="11"/>
      <c r="C786" s="11"/>
      <c r="D786" s="12" t="n">
        <v>63495808</v>
      </c>
      <c r="E786" s="11" t="s">
        <v>1029</v>
      </c>
      <c r="F786" s="13" t="n">
        <v>6168949</v>
      </c>
      <c r="G786" s="15"/>
    </row>
    <row r="787" customFormat="false" ht="12.75" hidden="false" customHeight="false" outlineLevel="0" collapsed="false">
      <c r="A787" s="10"/>
      <c r="B787" s="11"/>
      <c r="C787" s="11"/>
      <c r="D787" s="12" t="n">
        <v>6346812</v>
      </c>
      <c r="E787" s="11" t="s">
        <v>1030</v>
      </c>
      <c r="F787" s="13" t="n">
        <v>337446</v>
      </c>
      <c r="G787" s="15"/>
    </row>
    <row r="788" customFormat="false" ht="25.5" hidden="false" customHeight="true" outlineLevel="0" collapsed="false">
      <c r="A788" s="10" t="n">
        <v>8</v>
      </c>
      <c r="B788" s="11" t="s">
        <v>1031</v>
      </c>
      <c r="C788" s="11" t="s">
        <v>1032</v>
      </c>
      <c r="D788" s="12" t="s">
        <v>1033</v>
      </c>
      <c r="E788" s="11" t="s">
        <v>1034</v>
      </c>
      <c r="F788" s="13" t="n">
        <v>6164363</v>
      </c>
      <c r="G788" s="15" t="n">
        <v>4998356</v>
      </c>
    </row>
    <row r="789" customFormat="false" ht="25.5" hidden="false" customHeight="true" outlineLevel="0" collapsed="false">
      <c r="A789" s="10"/>
      <c r="B789" s="11"/>
      <c r="C789" s="11"/>
      <c r="D789" s="12" t="s">
        <v>1035</v>
      </c>
      <c r="E789" s="11" t="s">
        <v>1036</v>
      </c>
      <c r="F789" s="13" t="n">
        <v>686288</v>
      </c>
      <c r="G789" s="15"/>
    </row>
    <row r="790" customFormat="false" ht="25.5" hidden="false" customHeight="true" outlineLevel="0" collapsed="false">
      <c r="A790" s="10"/>
      <c r="B790" s="11"/>
      <c r="C790" s="11"/>
      <c r="D790" s="12" t="s">
        <v>1037</v>
      </c>
      <c r="E790" s="11" t="s">
        <v>1038</v>
      </c>
      <c r="F790" s="13" t="n">
        <v>5821059</v>
      </c>
      <c r="G790" s="15"/>
    </row>
    <row r="791" customFormat="false" ht="25.5" hidden="false" customHeight="true" outlineLevel="0" collapsed="false">
      <c r="A791" s="10"/>
      <c r="B791" s="11"/>
      <c r="C791" s="11"/>
      <c r="D791" s="12" t="s">
        <v>1039</v>
      </c>
      <c r="E791" s="11" t="s">
        <v>1040</v>
      </c>
      <c r="F791" s="13" t="n">
        <v>928448</v>
      </c>
      <c r="G791" s="15"/>
    </row>
    <row r="792" customFormat="false" ht="25.5" hidden="false" customHeight="true" outlineLevel="0" collapsed="false">
      <c r="A792" s="10"/>
      <c r="B792" s="11"/>
      <c r="C792" s="11"/>
      <c r="D792" s="12" t="s">
        <v>1041</v>
      </c>
      <c r="E792" s="11" t="s">
        <v>1042</v>
      </c>
      <c r="F792" s="13" t="n">
        <v>2291720</v>
      </c>
      <c r="G792" s="15"/>
    </row>
    <row r="793" customFormat="false" ht="25.5" hidden="false" customHeight="true" outlineLevel="0" collapsed="false">
      <c r="A793" s="10"/>
      <c r="B793" s="11"/>
      <c r="C793" s="11"/>
      <c r="D793" s="12" t="s">
        <v>1043</v>
      </c>
      <c r="E793" s="11" t="s">
        <v>1036</v>
      </c>
      <c r="F793" s="13" t="n">
        <v>2771371</v>
      </c>
      <c r="G793" s="15"/>
    </row>
    <row r="794" customFormat="false" ht="25.5" hidden="false" customHeight="true" outlineLevel="0" collapsed="false">
      <c r="A794" s="10"/>
      <c r="B794" s="11"/>
      <c r="C794" s="11"/>
      <c r="D794" s="12" t="s">
        <v>1044</v>
      </c>
      <c r="E794" s="11" t="s">
        <v>1045</v>
      </c>
      <c r="F794" s="13" t="n">
        <v>2335923</v>
      </c>
      <c r="G794" s="15"/>
    </row>
    <row r="795" customFormat="false" ht="25.5" hidden="false" customHeight="true" outlineLevel="0" collapsed="false">
      <c r="A795" s="10"/>
      <c r="B795" s="11"/>
      <c r="C795" s="11"/>
      <c r="D795" s="12" t="s">
        <v>1046</v>
      </c>
      <c r="E795" s="11" t="s">
        <v>1047</v>
      </c>
      <c r="F795" s="13" t="n">
        <v>4191580</v>
      </c>
      <c r="G795" s="15"/>
    </row>
    <row r="796" customFormat="false" ht="25.5" hidden="false" customHeight="true" outlineLevel="0" collapsed="false">
      <c r="A796" s="10"/>
      <c r="B796" s="11"/>
      <c r="C796" s="11"/>
      <c r="D796" s="12" t="s">
        <v>1048</v>
      </c>
      <c r="E796" s="11" t="s">
        <v>1049</v>
      </c>
      <c r="F796" s="13" t="n">
        <v>4176215</v>
      </c>
      <c r="G796" s="15"/>
    </row>
    <row r="797" customFormat="false" ht="25.5" hidden="false" customHeight="true" outlineLevel="0" collapsed="false">
      <c r="A797" s="10"/>
      <c r="B797" s="11"/>
      <c r="C797" s="11"/>
      <c r="D797" s="12" t="s">
        <v>1050</v>
      </c>
      <c r="E797" s="11" t="s">
        <v>1051</v>
      </c>
      <c r="F797" s="13" t="n">
        <v>7541110</v>
      </c>
      <c r="G797" s="15"/>
    </row>
    <row r="798" customFormat="false" ht="25.5" hidden="false" customHeight="true" outlineLevel="0" collapsed="false">
      <c r="A798" s="10"/>
      <c r="B798" s="11"/>
      <c r="C798" s="11"/>
      <c r="D798" s="12" t="s">
        <v>1052</v>
      </c>
      <c r="E798" s="11" t="s">
        <v>1053</v>
      </c>
      <c r="F798" s="13" t="n">
        <v>4294</v>
      </c>
      <c r="G798" s="15"/>
    </row>
    <row r="799" customFormat="false" ht="25.5" hidden="false" customHeight="true" outlineLevel="0" collapsed="false">
      <c r="A799" s="10"/>
      <c r="B799" s="11"/>
      <c r="C799" s="11"/>
      <c r="D799" s="12" t="s">
        <v>1054</v>
      </c>
      <c r="E799" s="11" t="s">
        <v>451</v>
      </c>
      <c r="F799" s="13" t="n">
        <v>6516</v>
      </c>
      <c r="G799" s="15"/>
    </row>
    <row r="800" customFormat="false" ht="12.75" hidden="false" customHeight="true" outlineLevel="0" collapsed="false">
      <c r="A800" s="10"/>
      <c r="B800" s="11"/>
      <c r="C800" s="11" t="s">
        <v>1055</v>
      </c>
      <c r="D800" s="12" t="s">
        <v>1056</v>
      </c>
      <c r="E800" s="11" t="s">
        <v>1057</v>
      </c>
      <c r="F800" s="13" t="n">
        <v>92</v>
      </c>
      <c r="G800" s="15" t="n">
        <v>37424</v>
      </c>
    </row>
    <row r="801" customFormat="false" ht="12.75" hidden="false" customHeight="false" outlineLevel="0" collapsed="false">
      <c r="A801" s="10"/>
      <c r="B801" s="11"/>
      <c r="C801" s="11"/>
      <c r="D801" s="12" t="s">
        <v>1058</v>
      </c>
      <c r="E801" s="11" t="s">
        <v>1059</v>
      </c>
      <c r="F801" s="13" t="n">
        <v>42254</v>
      </c>
      <c r="G801" s="15"/>
    </row>
    <row r="802" customFormat="false" ht="12.75" hidden="false" customHeight="false" outlineLevel="0" collapsed="false">
      <c r="A802" s="10"/>
      <c r="B802" s="11"/>
      <c r="C802" s="11"/>
      <c r="D802" s="12" t="s">
        <v>1060</v>
      </c>
      <c r="E802" s="11" t="s">
        <v>1061</v>
      </c>
      <c r="F802" s="13" t="n">
        <v>11399</v>
      </c>
      <c r="G802" s="15"/>
    </row>
    <row r="803" customFormat="false" ht="12.75" hidden="false" customHeight="false" outlineLevel="0" collapsed="false">
      <c r="A803" s="10"/>
      <c r="B803" s="11"/>
      <c r="C803" s="11"/>
      <c r="D803" s="12" t="s">
        <v>1062</v>
      </c>
      <c r="E803" s="11" t="s">
        <v>1063</v>
      </c>
      <c r="F803" s="13" t="n">
        <v>1174986</v>
      </c>
      <c r="G803" s="15"/>
    </row>
    <row r="804" customFormat="false" ht="12.75" hidden="false" customHeight="false" outlineLevel="0" collapsed="false">
      <c r="A804" s="10"/>
      <c r="B804" s="11"/>
      <c r="C804" s="11"/>
      <c r="D804" s="12" t="s">
        <v>1064</v>
      </c>
      <c r="E804" s="11" t="s">
        <v>1065</v>
      </c>
      <c r="F804" s="13" t="n">
        <v>5309501</v>
      </c>
      <c r="G804" s="15"/>
    </row>
    <row r="805" customFormat="false" ht="12.75" hidden="false" customHeight="false" outlineLevel="0" collapsed="false">
      <c r="A805" s="10"/>
      <c r="B805" s="11"/>
      <c r="C805" s="11"/>
      <c r="D805" s="12" t="s">
        <v>1066</v>
      </c>
      <c r="E805" s="11" t="s">
        <v>1067</v>
      </c>
      <c r="F805" s="13" t="n">
        <v>2941797</v>
      </c>
      <c r="G805" s="15"/>
    </row>
    <row r="806" customFormat="false" ht="12.75" hidden="false" customHeight="false" outlineLevel="0" collapsed="false">
      <c r="A806" s="10"/>
      <c r="B806" s="11"/>
      <c r="C806" s="11"/>
      <c r="D806" s="12" t="s">
        <v>1068</v>
      </c>
      <c r="E806" s="11" t="s">
        <v>1069</v>
      </c>
      <c r="F806" s="13" t="n">
        <v>6150849</v>
      </c>
      <c r="G806" s="15"/>
    </row>
    <row r="807" customFormat="false" ht="12.75" hidden="false" customHeight="false" outlineLevel="0" collapsed="false">
      <c r="A807" s="10"/>
      <c r="B807" s="11"/>
      <c r="C807" s="11"/>
      <c r="D807" s="12" t="s">
        <v>1070</v>
      </c>
      <c r="E807" s="11" t="s">
        <v>1071</v>
      </c>
      <c r="F807" s="13" t="n">
        <v>8197176</v>
      </c>
      <c r="G807" s="15"/>
    </row>
    <row r="808" customFormat="false" ht="12.75" hidden="false" customHeight="false" outlineLevel="0" collapsed="false">
      <c r="A808" s="10"/>
      <c r="B808" s="11"/>
      <c r="C808" s="11"/>
      <c r="D808" s="12" t="s">
        <v>1072</v>
      </c>
      <c r="E808" s="11" t="s">
        <v>1073</v>
      </c>
      <c r="F808" s="13" t="n">
        <v>5333011</v>
      </c>
      <c r="G808" s="15"/>
    </row>
    <row r="809" customFormat="false" ht="12.75" hidden="false" customHeight="false" outlineLevel="0" collapsed="false">
      <c r="A809" s="10"/>
      <c r="B809" s="11"/>
      <c r="C809" s="11"/>
      <c r="D809" s="12" t="s">
        <v>1074</v>
      </c>
      <c r="E809" s="11" t="s">
        <v>1075</v>
      </c>
      <c r="F809" s="13" t="n">
        <v>103955</v>
      </c>
      <c r="G809" s="15"/>
    </row>
    <row r="810" customFormat="false" ht="12.75" hidden="false" customHeight="false" outlineLevel="0" collapsed="false">
      <c r="A810" s="10"/>
      <c r="B810" s="11"/>
      <c r="C810" s="11"/>
      <c r="D810" s="12" t="s">
        <v>1076</v>
      </c>
      <c r="E810" s="11" t="s">
        <v>1077</v>
      </c>
      <c r="F810" s="13" t="n">
        <v>743892</v>
      </c>
      <c r="G810" s="15"/>
    </row>
    <row r="811" customFormat="false" ht="12.75" hidden="false" customHeight="false" outlineLevel="0" collapsed="false">
      <c r="A811" s="10"/>
      <c r="B811" s="11"/>
      <c r="C811" s="11"/>
      <c r="D811" s="12" t="s">
        <v>1078</v>
      </c>
      <c r="E811" s="11" t="s">
        <v>1079</v>
      </c>
      <c r="F811" s="13" t="n">
        <v>108708</v>
      </c>
      <c r="G811" s="15"/>
    </row>
    <row r="812" customFormat="false" ht="25.5" hidden="false" customHeight="true" outlineLevel="0" collapsed="false">
      <c r="A812" s="10"/>
      <c r="B812" s="11"/>
      <c r="C812" s="11"/>
      <c r="D812" s="12" t="s">
        <v>1080</v>
      </c>
      <c r="E812" s="11" t="s">
        <v>1081</v>
      </c>
      <c r="F812" s="13" t="n">
        <v>2553894</v>
      </c>
      <c r="G812" s="15"/>
    </row>
    <row r="813" customFormat="false" ht="12.75" hidden="false" customHeight="false" outlineLevel="0" collapsed="false">
      <c r="A813" s="10"/>
      <c r="B813" s="11"/>
      <c r="C813" s="11"/>
      <c r="D813" s="12" t="s">
        <v>1082</v>
      </c>
      <c r="E813" s="11" t="s">
        <v>1083</v>
      </c>
      <c r="F813" s="13" t="n">
        <v>8250174</v>
      </c>
      <c r="G813" s="15"/>
    </row>
    <row r="814" customFormat="false" ht="12.75" hidden="false" customHeight="false" outlineLevel="0" collapsed="false">
      <c r="A814" s="10"/>
      <c r="B814" s="11"/>
      <c r="C814" s="11"/>
      <c r="D814" s="12" t="s">
        <v>1084</v>
      </c>
      <c r="E814" s="11" t="s">
        <v>1085</v>
      </c>
      <c r="F814" s="13" t="n">
        <v>217691</v>
      </c>
      <c r="G814" s="15"/>
    </row>
    <row r="815" customFormat="false" ht="25.5" hidden="false" customHeight="true" outlineLevel="0" collapsed="false">
      <c r="A815" s="10"/>
      <c r="B815" s="11"/>
      <c r="C815" s="11" t="s">
        <v>1086</v>
      </c>
      <c r="D815" s="12" t="s">
        <v>1087</v>
      </c>
      <c r="E815" s="11" t="s">
        <v>1088</v>
      </c>
      <c r="F815" s="13" t="n">
        <v>3597313</v>
      </c>
      <c r="G815" s="15" t="n">
        <v>19637790</v>
      </c>
    </row>
    <row r="816" customFormat="false" ht="25.5" hidden="false" customHeight="true" outlineLevel="0" collapsed="false">
      <c r="A816" s="10"/>
      <c r="B816" s="11"/>
      <c r="C816" s="11"/>
      <c r="D816" s="12" t="s">
        <v>1089</v>
      </c>
      <c r="E816" s="11" t="s">
        <v>1088</v>
      </c>
      <c r="F816" s="13" t="n">
        <v>2072</v>
      </c>
      <c r="G816" s="15"/>
    </row>
    <row r="817" customFormat="false" ht="25.5" hidden="false" customHeight="true" outlineLevel="0" collapsed="false">
      <c r="A817" s="10"/>
      <c r="B817" s="11"/>
      <c r="C817" s="11"/>
      <c r="D817" s="12" t="s">
        <v>1090</v>
      </c>
      <c r="E817" s="11" t="s">
        <v>1088</v>
      </c>
      <c r="F817" s="13" t="n">
        <v>42247</v>
      </c>
      <c r="G817" s="15"/>
    </row>
    <row r="818" customFormat="false" ht="25.5" hidden="false" customHeight="true" outlineLevel="0" collapsed="false">
      <c r="A818" s="10"/>
      <c r="B818" s="11"/>
      <c r="C818" s="11"/>
      <c r="D818" s="12" t="s">
        <v>1091</v>
      </c>
      <c r="E818" s="11" t="s">
        <v>1088</v>
      </c>
      <c r="F818" s="13" t="n">
        <v>1312546</v>
      </c>
      <c r="G818" s="15"/>
    </row>
    <row r="819" customFormat="false" ht="25.5" hidden="false" customHeight="true" outlineLevel="0" collapsed="false">
      <c r="A819" s="10"/>
      <c r="B819" s="11"/>
      <c r="C819" s="11"/>
      <c r="D819" s="12" t="s">
        <v>1092</v>
      </c>
      <c r="E819" s="11" t="s">
        <v>1093</v>
      </c>
      <c r="F819" s="13" t="n">
        <v>270256</v>
      </c>
      <c r="G819" s="15"/>
    </row>
    <row r="820" customFormat="false" ht="25.5" hidden="false" customHeight="true" outlineLevel="0" collapsed="false">
      <c r="A820" s="10"/>
      <c r="B820" s="11"/>
      <c r="C820" s="11"/>
      <c r="D820" s="12" t="s">
        <v>1094</v>
      </c>
      <c r="E820" s="11" t="s">
        <v>1095</v>
      </c>
      <c r="F820" s="13" t="n">
        <v>270252</v>
      </c>
      <c r="G820" s="15"/>
    </row>
    <row r="821" customFormat="false" ht="25.5" hidden="false" customHeight="true" outlineLevel="0" collapsed="false">
      <c r="A821" s="10"/>
      <c r="B821" s="11"/>
      <c r="C821" s="11"/>
      <c r="D821" s="12" t="s">
        <v>1096</v>
      </c>
      <c r="E821" s="11" t="s">
        <v>1097</v>
      </c>
      <c r="F821" s="13" t="n">
        <v>42301</v>
      </c>
      <c r="G821" s="15"/>
    </row>
    <row r="822" customFormat="false" ht="25.5" hidden="false" customHeight="true" outlineLevel="0" collapsed="false">
      <c r="A822" s="10"/>
      <c r="B822" s="11"/>
      <c r="C822" s="11"/>
      <c r="D822" s="12" t="s">
        <v>1098</v>
      </c>
      <c r="E822" s="11" t="s">
        <v>1099</v>
      </c>
      <c r="F822" s="13" t="n">
        <v>3082530</v>
      </c>
      <c r="G822" s="15"/>
    </row>
    <row r="823" customFormat="false" ht="25.5" hidden="false" customHeight="true" outlineLevel="0" collapsed="false">
      <c r="A823" s="10"/>
      <c r="B823" s="11"/>
      <c r="C823" s="11"/>
      <c r="D823" s="12" t="s">
        <v>1100</v>
      </c>
      <c r="E823" s="11" t="s">
        <v>1088</v>
      </c>
      <c r="F823" s="13" t="n">
        <v>8821642</v>
      </c>
      <c r="G823" s="15"/>
    </row>
    <row r="824" customFormat="false" ht="25.5" hidden="false" customHeight="true" outlineLevel="0" collapsed="false">
      <c r="A824" s="10"/>
      <c r="B824" s="11"/>
      <c r="C824" s="11"/>
      <c r="D824" s="12" t="s">
        <v>1101</v>
      </c>
      <c r="E824" s="11" t="s">
        <v>1088</v>
      </c>
      <c r="F824" s="13" t="n">
        <v>1877921</v>
      </c>
      <c r="G824" s="15"/>
    </row>
    <row r="825" customFormat="false" ht="25.5" hidden="false" customHeight="true" outlineLevel="0" collapsed="false">
      <c r="A825" s="10"/>
      <c r="B825" s="11"/>
      <c r="C825" s="11"/>
      <c r="D825" s="12" t="s">
        <v>1102</v>
      </c>
      <c r="E825" s="11" t="s">
        <v>1097</v>
      </c>
      <c r="F825" s="13" t="n">
        <v>10277583</v>
      </c>
      <c r="G825" s="15"/>
    </row>
    <row r="826" customFormat="false" ht="25.5" hidden="false" customHeight="true" outlineLevel="0" collapsed="false">
      <c r="A826" s="10"/>
      <c r="B826" s="11"/>
      <c r="C826" s="11"/>
      <c r="D826" s="12" t="s">
        <v>1103</v>
      </c>
      <c r="E826" s="11" t="s">
        <v>1088</v>
      </c>
      <c r="F826" s="13" t="n">
        <v>2194661</v>
      </c>
      <c r="G826" s="15"/>
    </row>
    <row r="827" customFormat="false" ht="25.5" hidden="false" customHeight="true" outlineLevel="0" collapsed="false">
      <c r="A827" s="10"/>
      <c r="B827" s="11"/>
      <c r="C827" s="11"/>
      <c r="D827" s="12" t="s">
        <v>1104</v>
      </c>
      <c r="E827" s="11" t="s">
        <v>1105</v>
      </c>
      <c r="F827" s="13" t="n">
        <v>3415976</v>
      </c>
      <c r="G827" s="15"/>
    </row>
    <row r="828" customFormat="false" ht="25.5" hidden="false" customHeight="true" outlineLevel="0" collapsed="false">
      <c r="A828" s="10"/>
      <c r="B828" s="11"/>
      <c r="C828" s="11"/>
      <c r="D828" s="12" t="s">
        <v>1106</v>
      </c>
      <c r="E828" s="11" t="s">
        <v>1107</v>
      </c>
      <c r="F828" s="13" t="n">
        <v>387624</v>
      </c>
      <c r="G828" s="15"/>
    </row>
    <row r="829" customFormat="false" ht="25.5" hidden="false" customHeight="true" outlineLevel="0" collapsed="false">
      <c r="A829" s="10"/>
      <c r="B829" s="11"/>
      <c r="C829" s="11"/>
      <c r="D829" s="12" t="s">
        <v>1108</v>
      </c>
      <c r="E829" s="11" t="s">
        <v>1109</v>
      </c>
      <c r="F829" s="13" t="n">
        <v>540069</v>
      </c>
      <c r="G829" s="15"/>
    </row>
    <row r="830" customFormat="false" ht="25.5" hidden="false" customHeight="true" outlineLevel="0" collapsed="false">
      <c r="A830" s="10"/>
      <c r="B830" s="11"/>
      <c r="C830" s="11"/>
      <c r="D830" s="12" t="s">
        <v>1110</v>
      </c>
      <c r="E830" s="11" t="s">
        <v>1111</v>
      </c>
      <c r="F830" s="13" t="n">
        <v>122474</v>
      </c>
      <c r="G830" s="15"/>
    </row>
    <row r="831" customFormat="false" ht="25.5" hidden="false" customHeight="true" outlineLevel="0" collapsed="false">
      <c r="A831" s="10"/>
      <c r="B831" s="11"/>
      <c r="C831" s="11"/>
      <c r="D831" s="12" t="s">
        <v>1112</v>
      </c>
      <c r="E831" s="11" t="s">
        <v>1113</v>
      </c>
      <c r="F831" s="13" t="n">
        <v>7953880</v>
      </c>
      <c r="G831" s="15"/>
    </row>
    <row r="832" customFormat="false" ht="25.5" hidden="false" customHeight="true" outlineLevel="0" collapsed="false">
      <c r="A832" s="10"/>
      <c r="B832" s="11"/>
      <c r="C832" s="11"/>
      <c r="D832" s="12" t="s">
        <v>1114</v>
      </c>
      <c r="E832" s="11" t="s">
        <v>1115</v>
      </c>
      <c r="F832" s="13" t="n">
        <v>1463098</v>
      </c>
      <c r="G832" s="15"/>
    </row>
    <row r="833" customFormat="false" ht="25.5" hidden="false" customHeight="true" outlineLevel="0" collapsed="false">
      <c r="A833" s="10"/>
      <c r="B833" s="11"/>
      <c r="C833" s="11"/>
      <c r="D833" s="12" t="s">
        <v>1116</v>
      </c>
      <c r="E833" s="11" t="s">
        <v>1117</v>
      </c>
      <c r="F833" s="13" t="n">
        <v>90281755</v>
      </c>
      <c r="G833" s="15"/>
    </row>
    <row r="834" customFormat="false" ht="25.5" hidden="false" customHeight="true" outlineLevel="0" collapsed="false">
      <c r="A834" s="10"/>
      <c r="B834" s="11"/>
      <c r="C834" s="11"/>
      <c r="D834" s="12" t="s">
        <v>1118</v>
      </c>
      <c r="E834" s="11" t="s">
        <v>1119</v>
      </c>
      <c r="F834" s="13" t="n">
        <v>8285</v>
      </c>
      <c r="G834" s="15"/>
    </row>
    <row r="835" customFormat="false" ht="25.5" hidden="false" customHeight="true" outlineLevel="0" collapsed="false">
      <c r="A835" s="10"/>
      <c r="B835" s="11"/>
      <c r="C835" s="11"/>
      <c r="D835" s="12" t="s">
        <v>1120</v>
      </c>
      <c r="E835" s="11" t="s">
        <v>1121</v>
      </c>
      <c r="F835" s="13" t="n">
        <v>3163403</v>
      </c>
      <c r="G835" s="15"/>
    </row>
    <row r="836" customFormat="false" ht="25.5" hidden="false" customHeight="true" outlineLevel="0" collapsed="false">
      <c r="A836" s="10"/>
      <c r="B836" s="11"/>
      <c r="C836" s="11"/>
      <c r="D836" s="12" t="s">
        <v>1122</v>
      </c>
      <c r="E836" s="11" t="s">
        <v>1123</v>
      </c>
      <c r="F836" s="13" t="n">
        <v>3507408</v>
      </c>
      <c r="G836" s="15"/>
    </row>
    <row r="837" customFormat="false" ht="25.5" hidden="false" customHeight="true" outlineLevel="0" collapsed="false">
      <c r="A837" s="10"/>
      <c r="B837" s="11"/>
      <c r="C837" s="11"/>
      <c r="D837" s="12" t="s">
        <v>1124</v>
      </c>
      <c r="E837" s="11" t="s">
        <v>1125</v>
      </c>
      <c r="F837" s="13" t="n">
        <v>2915102</v>
      </c>
      <c r="G837" s="15"/>
    </row>
    <row r="838" customFormat="false" ht="25.5" hidden="false" customHeight="true" outlineLevel="0" collapsed="false">
      <c r="A838" s="10"/>
      <c r="B838" s="11"/>
      <c r="C838" s="11"/>
      <c r="D838" s="12" t="s">
        <v>1126</v>
      </c>
      <c r="E838" s="11" t="s">
        <v>1127</v>
      </c>
      <c r="F838" s="13" t="n">
        <v>4510787</v>
      </c>
      <c r="G838" s="15"/>
    </row>
    <row r="839" customFormat="false" ht="25.5" hidden="false" customHeight="true" outlineLevel="0" collapsed="false">
      <c r="A839" s="10"/>
      <c r="B839" s="11"/>
      <c r="C839" s="11"/>
      <c r="D839" s="12" t="s">
        <v>1128</v>
      </c>
      <c r="E839" s="11" t="s">
        <v>1129</v>
      </c>
      <c r="F839" s="13" t="n">
        <v>1370152</v>
      </c>
      <c r="G839" s="15"/>
    </row>
    <row r="840" customFormat="false" ht="25.5" hidden="false" customHeight="true" outlineLevel="0" collapsed="false">
      <c r="A840" s="10"/>
      <c r="B840" s="11"/>
      <c r="C840" s="11" t="s">
        <v>1130</v>
      </c>
      <c r="D840" s="12" t="s">
        <v>1131</v>
      </c>
      <c r="E840" s="11" t="s">
        <v>1132</v>
      </c>
      <c r="F840" s="13" t="n">
        <v>580632</v>
      </c>
      <c r="G840" s="15" t="n">
        <v>212694</v>
      </c>
    </row>
    <row r="841" customFormat="false" ht="25.5" hidden="false" customHeight="true" outlineLevel="0" collapsed="false">
      <c r="A841" s="10"/>
      <c r="B841" s="11"/>
      <c r="C841" s="11"/>
      <c r="D841" s="12" t="s">
        <v>1133</v>
      </c>
      <c r="E841" s="11" t="s">
        <v>1134</v>
      </c>
      <c r="F841" s="13" t="n">
        <v>7609249</v>
      </c>
      <c r="G841" s="15"/>
    </row>
    <row r="842" customFormat="false" ht="25.5" hidden="false" customHeight="true" outlineLevel="0" collapsed="false">
      <c r="A842" s="10"/>
      <c r="B842" s="11"/>
      <c r="C842" s="11"/>
      <c r="D842" s="12" t="s">
        <v>1135</v>
      </c>
      <c r="E842" s="11" t="s">
        <v>1136</v>
      </c>
      <c r="F842" s="13" t="n">
        <v>5088276</v>
      </c>
      <c r="G842" s="15"/>
    </row>
    <row r="843" customFormat="false" ht="25.5" hidden="false" customHeight="true" outlineLevel="0" collapsed="false">
      <c r="A843" s="10"/>
      <c r="B843" s="11"/>
      <c r="C843" s="11"/>
      <c r="D843" s="12" t="s">
        <v>1137</v>
      </c>
      <c r="E843" s="11" t="s">
        <v>1138</v>
      </c>
      <c r="F843" s="13" t="n">
        <v>39848</v>
      </c>
      <c r="G843" s="15"/>
    </row>
    <row r="844" customFormat="false" ht="25.5" hidden="false" customHeight="true" outlineLevel="0" collapsed="false">
      <c r="A844" s="10"/>
      <c r="B844" s="11"/>
      <c r="C844" s="11"/>
      <c r="D844" s="12" t="s">
        <v>1139</v>
      </c>
      <c r="E844" s="11" t="s">
        <v>1140</v>
      </c>
      <c r="F844" s="13" t="n">
        <v>408370</v>
      </c>
      <c r="G844" s="15"/>
    </row>
    <row r="845" customFormat="false" ht="25.5" hidden="false" customHeight="true" outlineLevel="0" collapsed="false">
      <c r="A845" s="10"/>
      <c r="B845" s="11"/>
      <c r="C845" s="11"/>
      <c r="D845" s="12" t="s">
        <v>1141</v>
      </c>
      <c r="E845" s="11" t="s">
        <v>1138</v>
      </c>
      <c r="F845" s="13" t="n">
        <v>42143</v>
      </c>
      <c r="G845" s="15"/>
    </row>
    <row r="846" customFormat="false" ht="25.5" hidden="false" customHeight="true" outlineLevel="0" collapsed="false">
      <c r="A846" s="10"/>
      <c r="B846" s="11"/>
      <c r="C846" s="11"/>
      <c r="D846" s="12" t="s">
        <v>1142</v>
      </c>
      <c r="E846" s="11" t="s">
        <v>1138</v>
      </c>
      <c r="F846" s="13" t="n">
        <v>275750</v>
      </c>
      <c r="G846" s="15"/>
    </row>
    <row r="847" customFormat="false" ht="25.5" hidden="false" customHeight="true" outlineLevel="0" collapsed="false">
      <c r="A847" s="10"/>
      <c r="B847" s="11"/>
      <c r="C847" s="11"/>
      <c r="D847" s="12" t="s">
        <v>1143</v>
      </c>
      <c r="E847" s="11" t="s">
        <v>1144</v>
      </c>
      <c r="F847" s="13" t="n">
        <v>8674547</v>
      </c>
      <c r="G847" s="15"/>
    </row>
    <row r="848" customFormat="false" ht="25.5" hidden="false" customHeight="true" outlineLevel="0" collapsed="false">
      <c r="A848" s="10"/>
      <c r="B848" s="11"/>
      <c r="C848" s="11"/>
      <c r="D848" s="12" t="s">
        <v>1145</v>
      </c>
      <c r="E848" s="11" t="s">
        <v>1144</v>
      </c>
      <c r="F848" s="13" t="n">
        <v>1482720</v>
      </c>
      <c r="G848" s="15"/>
    </row>
    <row r="849" customFormat="false" ht="25.5" hidden="false" customHeight="true" outlineLevel="0" collapsed="false">
      <c r="A849" s="10"/>
      <c r="B849" s="11"/>
      <c r="C849" s="11"/>
      <c r="D849" s="12" t="s">
        <v>1146</v>
      </c>
      <c r="E849" s="11" t="s">
        <v>1144</v>
      </c>
      <c r="F849" s="13" t="n">
        <v>2198965</v>
      </c>
      <c r="G849" s="15"/>
    </row>
    <row r="850" customFormat="false" ht="12.75" hidden="false" customHeight="true" outlineLevel="0" collapsed="false">
      <c r="A850" s="10"/>
      <c r="B850" s="11"/>
      <c r="C850" s="11" t="s">
        <v>1147</v>
      </c>
      <c r="D850" s="12" t="s">
        <v>1148</v>
      </c>
      <c r="E850" s="11" t="s">
        <v>1149</v>
      </c>
      <c r="F850" s="13" t="n">
        <v>3325</v>
      </c>
      <c r="G850" s="15" t="n">
        <v>430052</v>
      </c>
    </row>
    <row r="851" customFormat="false" ht="12.75" hidden="false" customHeight="false" outlineLevel="0" collapsed="false">
      <c r="A851" s="10"/>
      <c r="B851" s="11"/>
      <c r="C851" s="11"/>
      <c r="D851" s="12" t="s">
        <v>1150</v>
      </c>
      <c r="E851" s="11" t="s">
        <v>1149</v>
      </c>
      <c r="F851" s="13" t="n">
        <v>5841822</v>
      </c>
      <c r="G851" s="15"/>
    </row>
    <row r="852" customFormat="false" ht="12.75" hidden="false" customHeight="true" outlineLevel="0" collapsed="false">
      <c r="A852" s="10" t="n">
        <v>9</v>
      </c>
      <c r="B852" s="11" t="s">
        <v>1151</v>
      </c>
      <c r="C852" s="11" t="s">
        <v>1152</v>
      </c>
      <c r="D852" s="12" t="s">
        <v>1153</v>
      </c>
      <c r="E852" s="11" t="s">
        <v>1154</v>
      </c>
      <c r="F852" s="13" t="n">
        <v>8870</v>
      </c>
      <c r="G852" s="15" t="n">
        <v>890267</v>
      </c>
    </row>
    <row r="853" customFormat="false" ht="12.75" hidden="false" customHeight="false" outlineLevel="0" collapsed="false">
      <c r="A853" s="10"/>
      <c r="B853" s="11"/>
      <c r="C853" s="11"/>
      <c r="D853" s="12" t="s">
        <v>1155</v>
      </c>
      <c r="E853" s="11" t="s">
        <v>1156</v>
      </c>
      <c r="F853" s="13" t="n">
        <v>8153</v>
      </c>
      <c r="G853" s="15"/>
    </row>
    <row r="854" customFormat="false" ht="12.75" hidden="false" customHeight="false" outlineLevel="0" collapsed="false">
      <c r="A854" s="10"/>
      <c r="B854" s="11"/>
      <c r="C854" s="11"/>
      <c r="D854" s="12" t="s">
        <v>1157</v>
      </c>
      <c r="E854" s="11" t="s">
        <v>1158</v>
      </c>
      <c r="F854" s="13" t="n">
        <v>6006457</v>
      </c>
      <c r="G854" s="15"/>
    </row>
    <row r="855" customFormat="false" ht="12.75" hidden="false" customHeight="false" outlineLevel="0" collapsed="false">
      <c r="A855" s="10"/>
      <c r="B855" s="11"/>
      <c r="C855" s="11"/>
      <c r="D855" s="12" t="s">
        <v>1159</v>
      </c>
      <c r="E855" s="11" t="s">
        <v>1160</v>
      </c>
      <c r="F855" s="13" t="n">
        <v>3911200</v>
      </c>
      <c r="G855" s="15"/>
    </row>
    <row r="856" customFormat="false" ht="12.75" hidden="false" customHeight="false" outlineLevel="0" collapsed="false">
      <c r="A856" s="10"/>
      <c r="B856" s="11"/>
      <c r="C856" s="11"/>
      <c r="D856" s="12" t="s">
        <v>1161</v>
      </c>
      <c r="E856" s="11" t="s">
        <v>1162</v>
      </c>
      <c r="F856" s="13" t="n">
        <v>3512602</v>
      </c>
      <c r="G856" s="15"/>
    </row>
    <row r="857" customFormat="false" ht="12.75" hidden="false" customHeight="false" outlineLevel="0" collapsed="false">
      <c r="A857" s="10"/>
      <c r="B857" s="11"/>
      <c r="C857" s="11"/>
      <c r="D857" s="12" t="s">
        <v>1163</v>
      </c>
      <c r="E857" s="11" t="s">
        <v>1164</v>
      </c>
      <c r="F857" s="13" t="n">
        <v>3512479</v>
      </c>
      <c r="G857" s="15"/>
    </row>
    <row r="858" customFormat="false" ht="12.75" hidden="false" customHeight="true" outlineLevel="0" collapsed="false">
      <c r="A858" s="10"/>
      <c r="B858" s="11"/>
      <c r="C858" s="11" t="s">
        <v>1165</v>
      </c>
      <c r="D858" s="12" t="s">
        <v>1166</v>
      </c>
      <c r="E858" s="11" t="s">
        <v>1167</v>
      </c>
      <c r="F858" s="13" t="n">
        <v>6189250</v>
      </c>
      <c r="G858" s="15" t="n">
        <v>312395</v>
      </c>
    </row>
    <row r="859" customFormat="false" ht="12.75" hidden="false" customHeight="false" outlineLevel="0" collapsed="false">
      <c r="A859" s="10"/>
      <c r="B859" s="11"/>
      <c r="C859" s="11"/>
      <c r="D859" s="12" t="s">
        <v>1168</v>
      </c>
      <c r="E859" s="11" t="s">
        <v>1169</v>
      </c>
      <c r="F859" s="13" t="n">
        <v>3241956</v>
      </c>
      <c r="G859" s="15"/>
    </row>
    <row r="860" customFormat="false" ht="12.75" hidden="false" customHeight="false" outlineLevel="0" collapsed="false">
      <c r="A860" s="10"/>
      <c r="B860" s="11"/>
      <c r="C860" s="11"/>
      <c r="D860" s="12" t="s">
        <v>1170</v>
      </c>
      <c r="E860" s="11" t="s">
        <v>1171</v>
      </c>
      <c r="F860" s="13" t="n">
        <v>99990109</v>
      </c>
      <c r="G860" s="15"/>
    </row>
    <row r="861" customFormat="false" ht="12.75" hidden="false" customHeight="false" outlineLevel="0" collapsed="false">
      <c r="A861" s="10"/>
      <c r="B861" s="11"/>
      <c r="C861" s="11"/>
      <c r="D861" s="12" t="s">
        <v>1172</v>
      </c>
      <c r="E861" s="11" t="s">
        <v>1173</v>
      </c>
      <c r="F861" s="13" t="n">
        <v>3233426</v>
      </c>
      <c r="G861" s="15"/>
    </row>
    <row r="862" customFormat="false" ht="12.75" hidden="false" customHeight="false" outlineLevel="0" collapsed="false">
      <c r="A862" s="10"/>
      <c r="B862" s="11"/>
      <c r="C862" s="11"/>
      <c r="D862" s="12" t="s">
        <v>1174</v>
      </c>
      <c r="E862" s="11" t="s">
        <v>1175</v>
      </c>
      <c r="F862" s="13" t="n">
        <v>3207495</v>
      </c>
      <c r="G862" s="15"/>
    </row>
    <row r="863" customFormat="false" ht="12.75" hidden="false" customHeight="false" outlineLevel="0" collapsed="false">
      <c r="A863" s="10"/>
      <c r="B863" s="11"/>
      <c r="C863" s="11"/>
      <c r="D863" s="12" t="s">
        <v>1166</v>
      </c>
      <c r="E863" s="11" t="s">
        <v>1176</v>
      </c>
      <c r="F863" s="13" t="n">
        <v>6189250</v>
      </c>
      <c r="G863" s="15"/>
    </row>
    <row r="864" customFormat="false" ht="12.75" hidden="false" customHeight="true" outlineLevel="0" collapsed="false">
      <c r="A864" s="10"/>
      <c r="B864" s="11"/>
      <c r="C864" s="11" t="s">
        <v>1177</v>
      </c>
      <c r="D864" s="12" t="s">
        <v>1178</v>
      </c>
      <c r="E864" s="11" t="s">
        <v>1179</v>
      </c>
      <c r="F864" s="13" t="n">
        <v>42264</v>
      </c>
      <c r="G864" s="14" t="n">
        <v>2073055</v>
      </c>
    </row>
    <row r="865" customFormat="false" ht="12.75" hidden="false" customHeight="false" outlineLevel="0" collapsed="false">
      <c r="A865" s="10"/>
      <c r="B865" s="11"/>
      <c r="C865" s="11"/>
      <c r="D865" s="12" t="s">
        <v>1180</v>
      </c>
      <c r="E865" s="11" t="s">
        <v>1181</v>
      </c>
      <c r="F865" s="13" t="n">
        <v>69649</v>
      </c>
      <c r="G865" s="14"/>
    </row>
    <row r="866" customFormat="false" ht="12.75" hidden="false" customHeight="false" outlineLevel="0" collapsed="false">
      <c r="A866" s="10"/>
      <c r="B866" s="11"/>
      <c r="C866" s="11"/>
      <c r="D866" s="12" t="s">
        <v>1182</v>
      </c>
      <c r="E866" s="11" t="s">
        <v>1183</v>
      </c>
      <c r="F866" s="13" t="n">
        <v>69702</v>
      </c>
      <c r="G866" s="14"/>
    </row>
    <row r="867" customFormat="false" ht="12.75" hidden="false" customHeight="false" outlineLevel="0" collapsed="false">
      <c r="A867" s="10"/>
      <c r="B867" s="11"/>
      <c r="C867" s="11"/>
      <c r="D867" s="12" t="s">
        <v>1184</v>
      </c>
      <c r="E867" s="11" t="s">
        <v>1185</v>
      </c>
      <c r="F867" s="13" t="n">
        <v>82617</v>
      </c>
      <c r="G867" s="14"/>
    </row>
    <row r="868" customFormat="false" ht="12.75" hidden="false" customHeight="false" outlineLevel="0" collapsed="false">
      <c r="A868" s="10"/>
      <c r="B868" s="11"/>
      <c r="C868" s="11"/>
      <c r="D868" s="12" t="s">
        <v>1186</v>
      </c>
      <c r="E868" s="11" t="s">
        <v>1187</v>
      </c>
      <c r="F868" s="13" t="n">
        <v>71165</v>
      </c>
      <c r="G868" s="14"/>
    </row>
    <row r="869" customFormat="false" ht="12.75" hidden="false" customHeight="false" outlineLevel="0" collapsed="false">
      <c r="A869" s="10"/>
      <c r="B869" s="11"/>
      <c r="C869" s="11"/>
      <c r="D869" s="12" t="s">
        <v>1188</v>
      </c>
      <c r="E869" s="11" t="s">
        <v>1189</v>
      </c>
      <c r="F869" s="13" t="n">
        <v>212161</v>
      </c>
      <c r="G869" s="14"/>
    </row>
    <row r="870" customFormat="false" ht="12.75" hidden="false" customHeight="false" outlineLevel="0" collapsed="false">
      <c r="A870" s="10"/>
      <c r="B870" s="11"/>
      <c r="C870" s="11"/>
      <c r="D870" s="12" t="s">
        <v>1190</v>
      </c>
      <c r="E870" s="11" t="s">
        <v>1191</v>
      </c>
      <c r="F870" s="13" t="n">
        <v>5434936</v>
      </c>
      <c r="G870" s="14"/>
    </row>
    <row r="871" customFormat="false" ht="12.75" hidden="false" customHeight="false" outlineLevel="0" collapsed="false">
      <c r="A871" s="10"/>
      <c r="B871" s="11"/>
      <c r="C871" s="11"/>
      <c r="D871" s="12" t="s">
        <v>1192</v>
      </c>
      <c r="E871" s="11" t="s">
        <v>1193</v>
      </c>
      <c r="F871" s="13" t="n">
        <v>24039</v>
      </c>
      <c r="G871" s="14"/>
    </row>
    <row r="872" customFormat="false" ht="12.75" hidden="false" customHeight="false" outlineLevel="0" collapsed="false">
      <c r="A872" s="10"/>
      <c r="B872" s="11"/>
      <c r="C872" s="11"/>
      <c r="D872" s="12" t="s">
        <v>1194</v>
      </c>
      <c r="E872" s="11" t="s">
        <v>1193</v>
      </c>
      <c r="F872" s="13" t="n">
        <v>80659</v>
      </c>
      <c r="G872" s="14"/>
    </row>
    <row r="873" customFormat="false" ht="12.75" hidden="false" customHeight="false" outlineLevel="0" collapsed="false">
      <c r="A873" s="10"/>
      <c r="B873" s="11"/>
      <c r="C873" s="11"/>
      <c r="D873" s="12" t="s">
        <v>1195</v>
      </c>
      <c r="E873" s="11" t="s">
        <v>1196</v>
      </c>
      <c r="F873" s="13" t="n">
        <v>1404560</v>
      </c>
      <c r="G873" s="14"/>
    </row>
    <row r="874" customFormat="false" ht="12.75" hidden="false" customHeight="false" outlineLevel="0" collapsed="false">
      <c r="A874" s="10"/>
      <c r="B874" s="11"/>
      <c r="C874" s="11"/>
      <c r="D874" s="12" t="s">
        <v>1197</v>
      </c>
      <c r="E874" s="11" t="s">
        <v>1198</v>
      </c>
      <c r="F874" s="13" t="n">
        <v>4240788</v>
      </c>
      <c r="G874" s="14"/>
    </row>
    <row r="875" customFormat="false" ht="12.75" hidden="false" customHeight="false" outlineLevel="0" collapsed="false">
      <c r="A875" s="10"/>
      <c r="B875" s="11"/>
      <c r="C875" s="11"/>
      <c r="D875" s="12" t="s">
        <v>1199</v>
      </c>
      <c r="E875" s="11" t="s">
        <v>1200</v>
      </c>
      <c r="F875" s="13" t="n">
        <v>3573225</v>
      </c>
      <c r="G875" s="14"/>
    </row>
    <row r="876" customFormat="false" ht="12.75" hidden="false" customHeight="false" outlineLevel="0" collapsed="false">
      <c r="A876" s="10"/>
      <c r="B876" s="11"/>
      <c r="C876" s="11"/>
      <c r="D876" s="12" t="s">
        <v>1201</v>
      </c>
      <c r="E876" s="11" t="s">
        <v>1202</v>
      </c>
      <c r="F876" s="13" t="n">
        <v>5401306</v>
      </c>
      <c r="G876" s="14"/>
    </row>
    <row r="877" customFormat="false" ht="12.75" hidden="false" customHeight="false" outlineLevel="0" collapsed="false">
      <c r="A877" s="10"/>
      <c r="B877" s="11"/>
      <c r="C877" s="11"/>
      <c r="D877" s="12" t="s">
        <v>1203</v>
      </c>
      <c r="E877" s="11" t="s">
        <v>1204</v>
      </c>
      <c r="F877" s="13" t="n">
        <v>299510</v>
      </c>
      <c r="G877" s="14"/>
    </row>
    <row r="878" customFormat="false" ht="12.75" hidden="false" customHeight="false" outlineLevel="0" collapsed="false">
      <c r="A878" s="10"/>
      <c r="B878" s="11"/>
      <c r="C878" s="11"/>
      <c r="D878" s="12" t="s">
        <v>1205</v>
      </c>
      <c r="E878" s="11" t="s">
        <v>1206</v>
      </c>
      <c r="F878" s="13" t="n">
        <v>3712442</v>
      </c>
      <c r="G878" s="14"/>
    </row>
    <row r="879" customFormat="false" ht="12.75" hidden="false" customHeight="false" outlineLevel="0" collapsed="false">
      <c r="A879" s="10"/>
      <c r="B879" s="11"/>
      <c r="C879" s="11"/>
      <c r="D879" s="12" t="s">
        <v>1207</v>
      </c>
      <c r="E879" s="11" t="s">
        <v>1208</v>
      </c>
      <c r="F879" s="13" t="n">
        <v>3545378</v>
      </c>
      <c r="G879" s="14"/>
    </row>
    <row r="880" customFormat="false" ht="12.75" hidden="false" customHeight="false" outlineLevel="0" collapsed="false">
      <c r="A880" s="10"/>
      <c r="B880" s="11"/>
      <c r="C880" s="11"/>
      <c r="D880" s="12" t="s">
        <v>1209</v>
      </c>
      <c r="E880" s="11" t="s">
        <v>1210</v>
      </c>
      <c r="F880" s="13" t="n">
        <v>3706219</v>
      </c>
      <c r="G880" s="14"/>
    </row>
    <row r="881" customFormat="false" ht="12.75" hidden="false" customHeight="false" outlineLevel="0" collapsed="false">
      <c r="A881" s="10"/>
      <c r="B881" s="11"/>
      <c r="C881" s="11"/>
      <c r="D881" s="12" t="s">
        <v>1211</v>
      </c>
      <c r="E881" s="11" t="s">
        <v>1212</v>
      </c>
      <c r="F881" s="13" t="n">
        <v>32010</v>
      </c>
      <c r="G881" s="14"/>
    </row>
    <row r="882" customFormat="false" ht="12.75" hidden="false" customHeight="false" outlineLevel="0" collapsed="false">
      <c r="A882" s="10"/>
      <c r="B882" s="11"/>
      <c r="C882" s="11"/>
      <c r="D882" s="12" t="s">
        <v>1213</v>
      </c>
      <c r="E882" s="11" t="s">
        <v>1198</v>
      </c>
      <c r="F882" s="13" t="n">
        <v>3590223</v>
      </c>
      <c r="G882" s="14"/>
    </row>
    <row r="883" customFormat="false" ht="12.75" hidden="false" customHeight="false" outlineLevel="0" collapsed="false">
      <c r="A883" s="10"/>
      <c r="B883" s="11"/>
      <c r="C883" s="11"/>
      <c r="D883" s="12" t="s">
        <v>1214</v>
      </c>
      <c r="E883" s="11" t="s">
        <v>1215</v>
      </c>
      <c r="F883" s="13" t="n">
        <v>59087</v>
      </c>
      <c r="G883" s="14"/>
    </row>
    <row r="884" customFormat="false" ht="12.75" hidden="false" customHeight="false" outlineLevel="0" collapsed="false">
      <c r="A884" s="10"/>
      <c r="B884" s="11"/>
      <c r="C884" s="11"/>
      <c r="D884" s="12" t="s">
        <v>1216</v>
      </c>
      <c r="E884" s="11" t="s">
        <v>1217</v>
      </c>
      <c r="F884" s="13" t="n">
        <v>3489191</v>
      </c>
      <c r="G884" s="14"/>
    </row>
    <row r="885" customFormat="false" ht="12.75" hidden="false" customHeight="false" outlineLevel="0" collapsed="false">
      <c r="A885" s="10"/>
      <c r="B885" s="11"/>
      <c r="C885" s="11"/>
      <c r="D885" s="12" t="s">
        <v>1218</v>
      </c>
      <c r="E885" s="11" t="s">
        <v>1219</v>
      </c>
      <c r="F885" s="13" t="n">
        <v>16841</v>
      </c>
      <c r="G885" s="14"/>
    </row>
    <row r="886" customFormat="false" ht="12.75" hidden="false" customHeight="false" outlineLevel="0" collapsed="false">
      <c r="A886" s="10"/>
      <c r="B886" s="11"/>
      <c r="C886" s="11"/>
      <c r="D886" s="12" t="s">
        <v>1220</v>
      </c>
      <c r="E886" s="11" t="s">
        <v>1221</v>
      </c>
      <c r="F886" s="13" t="n">
        <v>956</v>
      </c>
      <c r="G886" s="14"/>
    </row>
    <row r="887" customFormat="false" ht="12.75" hidden="false" customHeight="false" outlineLevel="0" collapsed="false">
      <c r="A887" s="10"/>
      <c r="B887" s="11"/>
      <c r="C887" s="11"/>
      <c r="D887" s="12" t="s">
        <v>1222</v>
      </c>
      <c r="E887" s="11" t="s">
        <v>1223</v>
      </c>
      <c r="F887" s="13" t="n">
        <v>3122767</v>
      </c>
      <c r="G887" s="14"/>
    </row>
    <row r="888" customFormat="false" ht="12.75" hidden="false" customHeight="false" outlineLevel="0" collapsed="false">
      <c r="A888" s="10"/>
      <c r="B888" s="11"/>
      <c r="C888" s="11"/>
      <c r="D888" s="12" t="s">
        <v>1224</v>
      </c>
      <c r="E888" s="11" t="s">
        <v>1225</v>
      </c>
      <c r="F888" s="13" t="n">
        <v>7394727</v>
      </c>
      <c r="G888" s="14"/>
    </row>
    <row r="889" customFormat="false" ht="12.75" hidden="false" customHeight="false" outlineLevel="0" collapsed="false">
      <c r="A889" s="10"/>
      <c r="B889" s="11"/>
      <c r="C889" s="11"/>
      <c r="D889" s="12" t="s">
        <v>1226</v>
      </c>
      <c r="E889" s="11" t="s">
        <v>1227</v>
      </c>
      <c r="F889" s="13" t="n">
        <v>3530760</v>
      </c>
      <c r="G889" s="14"/>
    </row>
    <row r="890" customFormat="false" ht="12.75" hidden="false" customHeight="false" outlineLevel="0" collapsed="false">
      <c r="A890" s="10"/>
      <c r="B890" s="11"/>
      <c r="C890" s="11"/>
      <c r="D890" s="12" t="s">
        <v>1228</v>
      </c>
      <c r="E890" s="11" t="s">
        <v>1227</v>
      </c>
      <c r="F890" s="13" t="n">
        <v>3885506</v>
      </c>
      <c r="G890" s="14"/>
    </row>
    <row r="891" customFormat="false" ht="12.75" hidden="false" customHeight="false" outlineLevel="0" collapsed="false">
      <c r="A891" s="10"/>
      <c r="B891" s="11"/>
      <c r="C891" s="11"/>
      <c r="D891" s="12" t="s">
        <v>1229</v>
      </c>
      <c r="E891" s="11" t="s">
        <v>1230</v>
      </c>
      <c r="F891" s="13" t="n">
        <v>3893363</v>
      </c>
      <c r="G891" s="14"/>
    </row>
    <row r="892" customFormat="false" ht="12.75" hidden="false" customHeight="false" outlineLevel="0" collapsed="false">
      <c r="A892" s="10"/>
      <c r="B892" s="11"/>
      <c r="C892" s="11"/>
      <c r="D892" s="12" t="s">
        <v>1231</v>
      </c>
      <c r="E892" s="11" t="s">
        <v>1232</v>
      </c>
      <c r="F892" s="13" t="n">
        <v>3821940</v>
      </c>
      <c r="G892" s="14"/>
    </row>
    <row r="893" customFormat="false" ht="12.75" hidden="false" customHeight="false" outlineLevel="0" collapsed="false">
      <c r="A893" s="10"/>
      <c r="B893" s="11"/>
      <c r="C893" s="11"/>
      <c r="D893" s="12" t="s">
        <v>1233</v>
      </c>
      <c r="E893" s="11" t="s">
        <v>1234</v>
      </c>
      <c r="F893" s="13" t="n">
        <v>3833769</v>
      </c>
      <c r="G893" s="14"/>
    </row>
    <row r="894" customFormat="false" ht="12.75" hidden="false" customHeight="false" outlineLevel="0" collapsed="false">
      <c r="A894" s="10"/>
      <c r="B894" s="11"/>
      <c r="C894" s="11"/>
      <c r="D894" s="12" t="s">
        <v>1235</v>
      </c>
      <c r="E894" s="11" t="s">
        <v>1236</v>
      </c>
      <c r="F894" s="13" t="n">
        <v>42197</v>
      </c>
      <c r="G894" s="14"/>
    </row>
    <row r="895" customFormat="false" ht="12.75" hidden="false" customHeight="false" outlineLevel="0" collapsed="false">
      <c r="A895" s="10"/>
      <c r="B895" s="11"/>
      <c r="C895" s="11"/>
      <c r="D895" s="12" t="s">
        <v>1237</v>
      </c>
      <c r="E895" s="11" t="s">
        <v>1236</v>
      </c>
      <c r="F895" s="13" t="n">
        <v>70005</v>
      </c>
      <c r="G895" s="14"/>
    </row>
    <row r="896" customFormat="false" ht="12.75" hidden="false" customHeight="false" outlineLevel="0" collapsed="false">
      <c r="A896" s="10"/>
      <c r="B896" s="11"/>
      <c r="C896" s="11"/>
      <c r="D896" s="12" t="s">
        <v>1238</v>
      </c>
      <c r="E896" s="11" t="s">
        <v>1239</v>
      </c>
      <c r="F896" s="13" t="n">
        <v>3709566</v>
      </c>
      <c r="G896" s="14"/>
    </row>
    <row r="897" customFormat="false" ht="12.75" hidden="false" customHeight="false" outlineLevel="0" collapsed="false">
      <c r="A897" s="10"/>
      <c r="B897" s="11"/>
      <c r="C897" s="11"/>
      <c r="D897" s="12" t="s">
        <v>1240</v>
      </c>
      <c r="E897" s="11" t="s">
        <v>1241</v>
      </c>
      <c r="F897" s="13" t="n">
        <v>99990159</v>
      </c>
      <c r="G897" s="14"/>
    </row>
    <row r="898" customFormat="false" ht="12.75" hidden="false" customHeight="false" outlineLevel="0" collapsed="false">
      <c r="A898" s="10"/>
      <c r="B898" s="11"/>
      <c r="C898" s="11"/>
      <c r="D898" s="12" t="s">
        <v>1242</v>
      </c>
      <c r="E898" s="11" t="s">
        <v>1243</v>
      </c>
      <c r="F898" s="13" t="n">
        <v>532</v>
      </c>
      <c r="G898" s="14"/>
    </row>
    <row r="899" customFormat="false" ht="12.75" hidden="false" customHeight="false" outlineLevel="0" collapsed="false">
      <c r="A899" s="10"/>
      <c r="B899" s="11"/>
      <c r="C899" s="11"/>
      <c r="D899" s="12" t="s">
        <v>1244</v>
      </c>
      <c r="E899" s="11" t="s">
        <v>1245</v>
      </c>
      <c r="F899" s="13" t="n">
        <v>3791044</v>
      </c>
      <c r="G899" s="14"/>
    </row>
    <row r="900" customFormat="false" ht="12.75" hidden="false" customHeight="false" outlineLevel="0" collapsed="false">
      <c r="A900" s="10"/>
      <c r="B900" s="11"/>
      <c r="C900" s="11"/>
      <c r="D900" s="12" t="s">
        <v>1246</v>
      </c>
      <c r="E900" s="11" t="s">
        <v>1247</v>
      </c>
      <c r="F900" s="13" t="n">
        <v>3766653</v>
      </c>
      <c r="G900" s="14"/>
    </row>
    <row r="901" customFormat="false" ht="12.75" hidden="false" customHeight="false" outlineLevel="0" collapsed="false">
      <c r="A901" s="10"/>
      <c r="B901" s="11"/>
      <c r="C901" s="11"/>
      <c r="D901" s="12" t="s">
        <v>1248</v>
      </c>
      <c r="E901" s="11" t="s">
        <v>1249</v>
      </c>
      <c r="F901" s="13" t="n">
        <v>14968</v>
      </c>
      <c r="G901" s="14"/>
    </row>
    <row r="902" customFormat="false" ht="12.75" hidden="false" customHeight="false" outlineLevel="0" collapsed="false">
      <c r="A902" s="10"/>
      <c r="B902" s="11"/>
      <c r="C902" s="11"/>
      <c r="D902" s="12" t="s">
        <v>1250</v>
      </c>
      <c r="E902" s="11" t="s">
        <v>1251</v>
      </c>
      <c r="F902" s="13" t="n">
        <v>42287</v>
      </c>
      <c r="G902" s="14"/>
    </row>
    <row r="903" customFormat="false" ht="12.75" hidden="false" customHeight="true" outlineLevel="0" collapsed="false">
      <c r="A903" s="10"/>
      <c r="B903" s="11"/>
      <c r="C903" s="11" t="s">
        <v>1252</v>
      </c>
      <c r="D903" s="12" t="s">
        <v>1253</v>
      </c>
      <c r="E903" s="11" t="s">
        <v>1254</v>
      </c>
      <c r="F903" s="13" t="n">
        <v>42275</v>
      </c>
      <c r="G903" s="15" t="n">
        <v>115317</v>
      </c>
    </row>
    <row r="904" customFormat="false" ht="12.75" hidden="false" customHeight="false" outlineLevel="0" collapsed="false">
      <c r="A904" s="10"/>
      <c r="B904" s="11"/>
      <c r="C904" s="11"/>
      <c r="D904" s="12" t="s">
        <v>1255</v>
      </c>
      <c r="E904" s="11" t="s">
        <v>1256</v>
      </c>
      <c r="F904" s="13" t="n">
        <v>3107215</v>
      </c>
      <c r="G904" s="15"/>
    </row>
    <row r="905" customFormat="false" ht="12.75" hidden="false" customHeight="false" outlineLevel="0" collapsed="false">
      <c r="A905" s="10"/>
      <c r="B905" s="11"/>
      <c r="C905" s="11"/>
      <c r="D905" s="12" t="s">
        <v>1257</v>
      </c>
      <c r="E905" s="11" t="s">
        <v>1256</v>
      </c>
      <c r="F905" s="13" t="n">
        <v>3572510</v>
      </c>
      <c r="G905" s="15"/>
    </row>
    <row r="906" customFormat="false" ht="12.75" hidden="false" customHeight="false" outlineLevel="0" collapsed="false">
      <c r="A906" s="10"/>
      <c r="B906" s="11"/>
      <c r="C906" s="11"/>
      <c r="D906" s="12" t="s">
        <v>1258</v>
      </c>
      <c r="E906" s="11" t="s">
        <v>1259</v>
      </c>
      <c r="F906" s="13" t="n">
        <v>3893162</v>
      </c>
      <c r="G906" s="15"/>
    </row>
    <row r="907" customFormat="false" ht="12.75" hidden="false" customHeight="false" outlineLevel="0" collapsed="false">
      <c r="A907" s="10"/>
      <c r="B907" s="11"/>
      <c r="C907" s="11"/>
      <c r="D907" s="12" t="s">
        <v>1260</v>
      </c>
      <c r="E907" s="11" t="s">
        <v>1261</v>
      </c>
      <c r="F907" s="13" t="n">
        <v>99990106</v>
      </c>
      <c r="G907" s="15"/>
    </row>
    <row r="908" customFormat="false" ht="12.75" hidden="false" customHeight="false" outlineLevel="0" collapsed="false">
      <c r="A908" s="10"/>
      <c r="B908" s="11"/>
      <c r="C908" s="11"/>
      <c r="D908" s="12" t="s">
        <v>1262</v>
      </c>
      <c r="E908" s="11" t="s">
        <v>1263</v>
      </c>
      <c r="F908" s="13" t="n">
        <v>7900520</v>
      </c>
      <c r="G908" s="15"/>
    </row>
    <row r="909" customFormat="false" ht="12.75" hidden="false" customHeight="false" outlineLevel="0" collapsed="false">
      <c r="A909" s="10"/>
      <c r="B909" s="11"/>
      <c r="C909" s="11"/>
      <c r="D909" s="12" t="s">
        <v>1264</v>
      </c>
      <c r="E909" s="11" t="s">
        <v>1265</v>
      </c>
      <c r="F909" s="13" t="n">
        <v>3596639</v>
      </c>
      <c r="G909" s="15"/>
    </row>
    <row r="910" customFormat="false" ht="12.75" hidden="false" customHeight="false" outlineLevel="0" collapsed="false">
      <c r="A910" s="10"/>
      <c r="B910" s="11"/>
      <c r="C910" s="11"/>
      <c r="D910" s="12" t="s">
        <v>1266</v>
      </c>
      <c r="E910" s="11" t="s">
        <v>1267</v>
      </c>
      <c r="F910" s="13" t="n">
        <v>3711852</v>
      </c>
      <c r="G910" s="15"/>
    </row>
    <row r="911" customFormat="false" ht="12.75" hidden="false" customHeight="true" outlineLevel="0" collapsed="false">
      <c r="A911" s="10"/>
      <c r="B911" s="11"/>
      <c r="C911" s="11" t="s">
        <v>1268</v>
      </c>
      <c r="D911" s="12" t="n">
        <v>6655700240916</v>
      </c>
      <c r="E911" s="11" t="s">
        <v>1269</v>
      </c>
      <c r="F911" s="13" t="n">
        <v>921379</v>
      </c>
      <c r="G911" s="15" t="n">
        <v>312510</v>
      </c>
    </row>
    <row r="912" customFormat="false" ht="12.75" hidden="false" customHeight="false" outlineLevel="0" collapsed="false">
      <c r="A912" s="10"/>
      <c r="B912" s="11"/>
      <c r="C912" s="11"/>
      <c r="D912" s="12" t="n">
        <v>6655700247929</v>
      </c>
      <c r="E912" s="11" t="s">
        <v>1270</v>
      </c>
      <c r="F912" s="13" t="n">
        <v>1488679</v>
      </c>
      <c r="G912" s="15"/>
    </row>
    <row r="913" customFormat="false" ht="12.75" hidden="false" customHeight="false" outlineLevel="0" collapsed="false">
      <c r="A913" s="10"/>
      <c r="B913" s="11"/>
      <c r="C913" s="11"/>
      <c r="D913" s="12" t="n">
        <v>6655700250041</v>
      </c>
      <c r="E913" s="11" t="s">
        <v>1271</v>
      </c>
      <c r="F913" s="13" t="n">
        <v>5326185</v>
      </c>
      <c r="G913" s="15"/>
    </row>
    <row r="914" customFormat="false" ht="12.75" hidden="false" customHeight="false" outlineLevel="0" collapsed="false">
      <c r="A914" s="10"/>
      <c r="B914" s="11"/>
      <c r="C914" s="11"/>
      <c r="D914" s="12" t="n">
        <v>6655700250989</v>
      </c>
      <c r="E914" s="11" t="s">
        <v>1272</v>
      </c>
      <c r="F914" s="13" t="n">
        <v>2027243</v>
      </c>
      <c r="G914" s="15"/>
    </row>
    <row r="915" customFormat="false" ht="12.75" hidden="false" customHeight="false" outlineLevel="0" collapsed="false">
      <c r="A915" s="10"/>
      <c r="B915" s="11"/>
      <c r="C915" s="11"/>
      <c r="D915" s="12" t="n">
        <v>6655700251446</v>
      </c>
      <c r="E915" s="11" t="s">
        <v>1273</v>
      </c>
      <c r="F915" s="13" t="n">
        <v>6091311</v>
      </c>
      <c r="G915" s="15"/>
    </row>
    <row r="916" customFormat="false" ht="12.75" hidden="false" customHeight="false" outlineLevel="0" collapsed="false">
      <c r="A916" s="10"/>
      <c r="B916" s="11"/>
      <c r="C916" s="11"/>
      <c r="D916" s="12" t="n">
        <v>6655700252841</v>
      </c>
      <c r="E916" s="11" t="s">
        <v>1274</v>
      </c>
      <c r="F916" s="13" t="n">
        <v>1468530</v>
      </c>
      <c r="G916" s="15"/>
    </row>
    <row r="917" customFormat="false" ht="12.75" hidden="false" customHeight="false" outlineLevel="0" collapsed="false">
      <c r="A917" s="10"/>
      <c r="B917" s="11"/>
      <c r="C917" s="11"/>
      <c r="D917" s="12" t="n">
        <v>6655700255786</v>
      </c>
      <c r="E917" s="11" t="s">
        <v>1275</v>
      </c>
      <c r="F917" s="13" t="n">
        <v>3830164</v>
      </c>
      <c r="G917" s="15"/>
    </row>
    <row r="918" customFormat="false" ht="12.75" hidden="false" customHeight="false" outlineLevel="0" collapsed="false">
      <c r="A918" s="10"/>
      <c r="B918" s="11"/>
      <c r="C918" s="11"/>
      <c r="D918" s="12" t="n">
        <v>6655700257487</v>
      </c>
      <c r="E918" s="11" t="s">
        <v>1276</v>
      </c>
      <c r="F918" s="13" t="n">
        <v>3724704</v>
      </c>
      <c r="G918" s="15"/>
    </row>
    <row r="919" customFormat="false" ht="12.75" hidden="false" customHeight="false" outlineLevel="0" collapsed="false">
      <c r="A919" s="10"/>
      <c r="B919" s="11"/>
      <c r="C919" s="11"/>
      <c r="D919" s="12" t="n">
        <v>6655700258611</v>
      </c>
      <c r="E919" s="11" t="s">
        <v>1277</v>
      </c>
      <c r="F919" s="13" t="n">
        <v>599993</v>
      </c>
      <c r="G919" s="15"/>
    </row>
    <row r="920" customFormat="false" ht="12.75" hidden="false" customHeight="false" outlineLevel="0" collapsed="false">
      <c r="A920" s="10"/>
      <c r="B920" s="11"/>
      <c r="C920" s="11"/>
      <c r="D920" s="12" t="n">
        <v>6655700288528</v>
      </c>
      <c r="E920" s="11" t="s">
        <v>1278</v>
      </c>
      <c r="F920" s="13" t="n">
        <v>71472</v>
      </c>
      <c r="G920" s="15"/>
    </row>
    <row r="921" customFormat="false" ht="12.75" hidden="false" customHeight="false" outlineLevel="0" collapsed="false">
      <c r="A921" s="10"/>
      <c r="B921" s="11"/>
      <c r="C921" s="11"/>
      <c r="D921" s="12" t="n">
        <v>6656300344677</v>
      </c>
      <c r="E921" s="11" t="s">
        <v>1279</v>
      </c>
      <c r="F921" s="13" t="n">
        <v>71481</v>
      </c>
      <c r="G921" s="15"/>
    </row>
    <row r="922" customFormat="false" ht="12.75" hidden="false" customHeight="false" outlineLevel="0" collapsed="false">
      <c r="A922" s="10"/>
      <c r="B922" s="11"/>
      <c r="C922" s="11"/>
      <c r="D922" s="12" t="n">
        <v>6656300376790</v>
      </c>
      <c r="E922" s="11" t="s">
        <v>1280</v>
      </c>
      <c r="F922" s="13" t="n">
        <v>2944519</v>
      </c>
      <c r="G922" s="15"/>
    </row>
    <row r="923" customFormat="false" ht="12.75" hidden="false" customHeight="false" outlineLevel="0" collapsed="false">
      <c r="A923" s="10"/>
      <c r="B923" s="11"/>
      <c r="C923" s="11"/>
      <c r="D923" s="12" t="n">
        <v>6656300381793</v>
      </c>
      <c r="E923" s="11" t="s">
        <v>1281</v>
      </c>
      <c r="F923" s="13" t="n">
        <v>3830995</v>
      </c>
      <c r="G923" s="15"/>
    </row>
    <row r="924" customFormat="false" ht="12.75" hidden="false" customHeight="false" outlineLevel="0" collapsed="false">
      <c r="A924" s="10"/>
      <c r="B924" s="11"/>
      <c r="C924" s="11"/>
      <c r="D924" s="12" t="n">
        <v>6656300381955</v>
      </c>
      <c r="E924" s="11" t="s">
        <v>1282</v>
      </c>
      <c r="F924" s="13" t="n">
        <v>124263</v>
      </c>
      <c r="G924" s="15"/>
    </row>
    <row r="925" customFormat="false" ht="12.75" hidden="false" customHeight="false" outlineLevel="0" collapsed="false">
      <c r="A925" s="10"/>
      <c r="B925" s="11"/>
      <c r="C925" s="11"/>
      <c r="D925" s="12" t="n">
        <v>6656300383222</v>
      </c>
      <c r="E925" s="11" t="s">
        <v>1283</v>
      </c>
      <c r="F925" s="13" t="n">
        <v>3585684</v>
      </c>
      <c r="G925" s="15"/>
    </row>
    <row r="926" customFormat="false" ht="12.75" hidden="false" customHeight="false" outlineLevel="0" collapsed="false">
      <c r="A926" s="10"/>
      <c r="B926" s="11"/>
      <c r="C926" s="11"/>
      <c r="D926" s="12" t="n">
        <v>6656300383737</v>
      </c>
      <c r="E926" s="11" t="s">
        <v>1284</v>
      </c>
      <c r="F926" s="13" t="n">
        <v>6146967</v>
      </c>
      <c r="G926" s="15"/>
    </row>
    <row r="927" customFormat="false" ht="12.75" hidden="false" customHeight="false" outlineLevel="0" collapsed="false">
      <c r="A927" s="10"/>
      <c r="B927" s="11"/>
      <c r="C927" s="11"/>
      <c r="D927" s="12" t="n">
        <v>6656300385195</v>
      </c>
      <c r="E927" s="11" t="s">
        <v>1285</v>
      </c>
      <c r="F927" s="13" t="n">
        <v>7700380</v>
      </c>
      <c r="G927" s="15"/>
    </row>
    <row r="928" customFormat="false" ht="12.75" hidden="false" customHeight="false" outlineLevel="0" collapsed="false">
      <c r="A928" s="10"/>
      <c r="B928" s="11"/>
      <c r="C928" s="11"/>
      <c r="D928" s="12" t="n">
        <v>3082000375604</v>
      </c>
      <c r="E928" s="11" t="s">
        <v>1286</v>
      </c>
      <c r="F928" s="13" t="n">
        <v>1234217</v>
      </c>
      <c r="G928" s="15"/>
    </row>
    <row r="929" customFormat="false" ht="12.75" hidden="false" customHeight="false" outlineLevel="0" collapsed="false">
      <c r="A929" s="10"/>
      <c r="B929" s="11"/>
      <c r="C929" s="11"/>
      <c r="D929" s="12" t="n">
        <v>6656213088419</v>
      </c>
      <c r="E929" s="11" t="s">
        <v>1287</v>
      </c>
      <c r="F929" s="13" t="n">
        <v>7213818</v>
      </c>
      <c r="G929" s="15"/>
    </row>
    <row r="930" customFormat="false" ht="12.75" hidden="false" customHeight="true" outlineLevel="0" collapsed="false">
      <c r="A930" s="10"/>
      <c r="B930" s="11"/>
      <c r="C930" s="11" t="s">
        <v>1288</v>
      </c>
      <c r="D930" s="12" t="s">
        <v>1289</v>
      </c>
      <c r="E930" s="11" t="s">
        <v>1290</v>
      </c>
      <c r="F930" s="13" t="n">
        <v>14313</v>
      </c>
      <c r="G930" s="15" t="n">
        <v>2072007</v>
      </c>
    </row>
    <row r="931" customFormat="false" ht="12.75" hidden="false" customHeight="false" outlineLevel="0" collapsed="false">
      <c r="A931" s="10"/>
      <c r="B931" s="11"/>
      <c r="C931" s="11"/>
      <c r="D931" s="12" t="s">
        <v>1291</v>
      </c>
      <c r="E931" s="11" t="s">
        <v>1292</v>
      </c>
      <c r="F931" s="13" t="n">
        <v>8954</v>
      </c>
      <c r="G931" s="15"/>
    </row>
    <row r="932" customFormat="false" ht="12.75" hidden="false" customHeight="false" outlineLevel="0" collapsed="false">
      <c r="A932" s="10"/>
      <c r="B932" s="11"/>
      <c r="C932" s="11"/>
      <c r="D932" s="12" t="s">
        <v>1293</v>
      </c>
      <c r="E932" s="11" t="s">
        <v>1294</v>
      </c>
      <c r="F932" s="13" t="n">
        <v>70102</v>
      </c>
      <c r="G932" s="15"/>
    </row>
    <row r="933" customFormat="false" ht="12.75" hidden="false" customHeight="false" outlineLevel="0" collapsed="false">
      <c r="A933" s="10"/>
      <c r="B933" s="11"/>
      <c r="C933" s="11"/>
      <c r="D933" s="12" t="s">
        <v>1295</v>
      </c>
      <c r="E933" s="11" t="s">
        <v>1296</v>
      </c>
      <c r="F933" s="13" t="n">
        <v>71472</v>
      </c>
      <c r="G933" s="15"/>
    </row>
    <row r="934" customFormat="false" ht="12.75" hidden="false" customHeight="true" outlineLevel="0" collapsed="false">
      <c r="A934" s="10" t="n">
        <v>10</v>
      </c>
      <c r="B934" s="11" t="s">
        <v>1297</v>
      </c>
      <c r="C934" s="11" t="s">
        <v>1298</v>
      </c>
      <c r="D934" s="12" t="s">
        <v>1299</v>
      </c>
      <c r="E934" s="11" t="s">
        <v>1300</v>
      </c>
      <c r="F934" s="13" t="n">
        <v>19621</v>
      </c>
      <c r="G934" s="15" t="n">
        <v>4965416</v>
      </c>
    </row>
    <row r="935" customFormat="false" ht="12.75" hidden="false" customHeight="false" outlineLevel="0" collapsed="false">
      <c r="A935" s="10"/>
      <c r="B935" s="11"/>
      <c r="C935" s="11" t="s">
        <v>1301</v>
      </c>
      <c r="D935" s="12" t="s">
        <v>1302</v>
      </c>
      <c r="E935" s="11" t="s">
        <v>1303</v>
      </c>
      <c r="F935" s="13" t="n">
        <v>8038917</v>
      </c>
      <c r="G935" s="15" t="n">
        <v>162626</v>
      </c>
    </row>
    <row r="936" customFormat="false" ht="12.75" hidden="false" customHeight="false" outlineLevel="0" collapsed="false">
      <c r="A936" s="10"/>
      <c r="B936" s="11"/>
      <c r="C936" s="11" t="s">
        <v>1301</v>
      </c>
      <c r="D936" s="12" t="s">
        <v>1304</v>
      </c>
      <c r="E936" s="11" t="s">
        <v>1305</v>
      </c>
      <c r="F936" s="13" t="n">
        <v>7530461</v>
      </c>
      <c r="G936" s="15"/>
    </row>
    <row r="937" customFormat="false" ht="12.75" hidden="false" customHeight="false" outlineLevel="0" collapsed="false">
      <c r="A937" s="10"/>
      <c r="B937" s="11"/>
      <c r="C937" s="11" t="s">
        <v>1301</v>
      </c>
      <c r="D937" s="12" t="s">
        <v>1306</v>
      </c>
      <c r="E937" s="11" t="s">
        <v>1307</v>
      </c>
      <c r="F937" s="13" t="n">
        <v>110901</v>
      </c>
      <c r="G937" s="15"/>
    </row>
    <row r="938" customFormat="false" ht="12.75" hidden="false" customHeight="false" outlineLevel="0" collapsed="false">
      <c r="A938" s="10"/>
      <c r="B938" s="11"/>
      <c r="C938" s="11" t="s">
        <v>1301</v>
      </c>
      <c r="D938" s="12" t="s">
        <v>1308</v>
      </c>
      <c r="E938" s="11" t="s">
        <v>1309</v>
      </c>
      <c r="F938" s="13" t="n">
        <v>122637</v>
      </c>
      <c r="G938" s="15"/>
    </row>
    <row r="939" customFormat="false" ht="12.75" hidden="false" customHeight="false" outlineLevel="0" collapsed="false">
      <c r="A939" s="10"/>
      <c r="B939" s="11"/>
      <c r="C939" s="11" t="s">
        <v>1301</v>
      </c>
      <c r="D939" s="12" t="s">
        <v>1310</v>
      </c>
      <c r="E939" s="11" t="s">
        <v>1311</v>
      </c>
      <c r="F939" s="13" t="n">
        <v>1475554</v>
      </c>
      <c r="G939" s="15"/>
    </row>
    <row r="940" customFormat="false" ht="12.75" hidden="false" customHeight="false" outlineLevel="0" collapsed="false">
      <c r="A940" s="10"/>
      <c r="B940" s="11"/>
      <c r="C940" s="11" t="s">
        <v>1301</v>
      </c>
      <c r="D940" s="12" t="s">
        <v>1312</v>
      </c>
      <c r="E940" s="11" t="s">
        <v>1309</v>
      </c>
      <c r="F940" s="13" t="n">
        <v>1488412</v>
      </c>
      <c r="G940" s="15"/>
    </row>
    <row r="941" customFormat="false" ht="12.75" hidden="false" customHeight="false" outlineLevel="0" collapsed="false">
      <c r="A941" s="10"/>
      <c r="B941" s="11"/>
      <c r="C941" s="11" t="s">
        <v>1301</v>
      </c>
      <c r="D941" s="12" t="s">
        <v>1313</v>
      </c>
      <c r="E941" s="11" t="s">
        <v>1303</v>
      </c>
      <c r="F941" s="13" t="n">
        <v>6144148</v>
      </c>
      <c r="G941" s="15"/>
    </row>
    <row r="942" customFormat="false" ht="12.75" hidden="false" customHeight="false" outlineLevel="0" collapsed="false">
      <c r="A942" s="10"/>
      <c r="B942" s="11"/>
      <c r="C942" s="11" t="s">
        <v>1301</v>
      </c>
      <c r="D942" s="12" t="s">
        <v>1314</v>
      </c>
      <c r="E942" s="11" t="s">
        <v>1315</v>
      </c>
      <c r="F942" s="13" t="n">
        <v>340467</v>
      </c>
      <c r="G942" s="15"/>
    </row>
    <row r="943" customFormat="false" ht="12.75" hidden="false" customHeight="false" outlineLevel="0" collapsed="false">
      <c r="A943" s="10"/>
      <c r="B943" s="11"/>
      <c r="C943" s="11" t="s">
        <v>1301</v>
      </c>
      <c r="D943" s="12" t="s">
        <v>1316</v>
      </c>
      <c r="E943" s="11" t="s">
        <v>1303</v>
      </c>
      <c r="F943" s="13" t="n">
        <v>8816570</v>
      </c>
      <c r="G943" s="15"/>
    </row>
    <row r="944" customFormat="false" ht="12.75" hidden="false" customHeight="false" outlineLevel="0" collapsed="false">
      <c r="A944" s="10"/>
      <c r="B944" s="11"/>
      <c r="C944" s="11" t="s">
        <v>1301</v>
      </c>
      <c r="D944" s="12" t="s">
        <v>1317</v>
      </c>
      <c r="E944" s="11" t="s">
        <v>1318</v>
      </c>
      <c r="F944" s="13" t="n">
        <v>1561698</v>
      </c>
      <c r="G944" s="15"/>
    </row>
    <row r="945" customFormat="false" ht="12.75" hidden="false" customHeight="false" outlineLevel="0" collapsed="false">
      <c r="A945" s="10"/>
      <c r="B945" s="11"/>
      <c r="C945" s="11" t="s">
        <v>1301</v>
      </c>
      <c r="D945" s="12" t="s">
        <v>1319</v>
      </c>
      <c r="E945" s="11" t="s">
        <v>1305</v>
      </c>
      <c r="F945" s="13" t="n">
        <v>9960162</v>
      </c>
      <c r="G945" s="15"/>
    </row>
    <row r="946" customFormat="false" ht="25.5" hidden="false" customHeight="false" outlineLevel="0" collapsed="false">
      <c r="A946" s="10"/>
      <c r="B946" s="11"/>
      <c r="C946" s="11" t="s">
        <v>1320</v>
      </c>
      <c r="D946" s="12" t="s">
        <v>1321</v>
      </c>
      <c r="E946" s="11" t="s">
        <v>1322</v>
      </c>
      <c r="F946" s="13" t="n">
        <v>3517866</v>
      </c>
      <c r="G946" s="15" t="n">
        <v>215118</v>
      </c>
    </row>
    <row r="947" customFormat="false" ht="12.75" hidden="false" customHeight="false" outlineLevel="0" collapsed="false">
      <c r="A947" s="10"/>
      <c r="B947" s="11"/>
      <c r="C947" s="11" t="s">
        <v>1320</v>
      </c>
      <c r="D947" s="12" t="s">
        <v>1323</v>
      </c>
      <c r="E947" s="11" t="s">
        <v>1324</v>
      </c>
      <c r="F947" s="13" t="n">
        <v>3296848</v>
      </c>
      <c r="G947" s="15"/>
    </row>
    <row r="948" customFormat="false" ht="12.75" hidden="false" customHeight="false" outlineLevel="0" collapsed="false">
      <c r="A948" s="10"/>
      <c r="B948" s="11"/>
      <c r="C948" s="11" t="s">
        <v>1320</v>
      </c>
      <c r="D948" s="12" t="s">
        <v>1325</v>
      </c>
      <c r="E948" s="11" t="s">
        <v>1326</v>
      </c>
      <c r="F948" s="13" t="n">
        <v>4102089</v>
      </c>
      <c r="G948" s="15"/>
    </row>
    <row r="949" customFormat="false" ht="25.5" hidden="false" customHeight="false" outlineLevel="0" collapsed="false">
      <c r="A949" s="10"/>
      <c r="B949" s="11"/>
      <c r="C949" s="11" t="s">
        <v>1320</v>
      </c>
      <c r="D949" s="12" t="s">
        <v>1327</v>
      </c>
      <c r="E949" s="11" t="s">
        <v>1328</v>
      </c>
      <c r="F949" s="13" t="n">
        <v>17644</v>
      </c>
      <c r="G949" s="15"/>
    </row>
    <row r="950" customFormat="false" ht="12.75" hidden="false" customHeight="false" outlineLevel="0" collapsed="false">
      <c r="A950" s="10"/>
      <c r="B950" s="11"/>
      <c r="C950" s="11" t="s">
        <v>1320</v>
      </c>
      <c r="D950" s="12" t="s">
        <v>1329</v>
      </c>
      <c r="E950" s="11" t="s">
        <v>1330</v>
      </c>
      <c r="F950" s="13" t="n">
        <v>7228338</v>
      </c>
      <c r="G950" s="15"/>
    </row>
    <row r="951" customFormat="false" ht="12.75" hidden="false" customHeight="false" outlineLevel="0" collapsed="false">
      <c r="A951" s="10"/>
      <c r="B951" s="11"/>
      <c r="C951" s="11" t="s">
        <v>1320</v>
      </c>
      <c r="D951" s="12" t="s">
        <v>1331</v>
      </c>
      <c r="E951" s="11" t="s">
        <v>1332</v>
      </c>
      <c r="F951" s="13" t="n">
        <v>9870773</v>
      </c>
      <c r="G951" s="15"/>
    </row>
    <row r="952" customFormat="false" ht="12.75" hidden="false" customHeight="false" outlineLevel="0" collapsed="false">
      <c r="A952" s="10"/>
      <c r="B952" s="11"/>
      <c r="C952" s="11" t="s">
        <v>1320</v>
      </c>
      <c r="D952" s="12" t="s">
        <v>1333</v>
      </c>
      <c r="E952" s="11" t="s">
        <v>1334</v>
      </c>
      <c r="F952" s="13" t="n">
        <v>211111</v>
      </c>
      <c r="G952" s="15"/>
    </row>
    <row r="953" customFormat="false" ht="12.75" hidden="false" customHeight="false" outlineLevel="0" collapsed="false">
      <c r="A953" s="10"/>
      <c r="B953" s="11"/>
      <c r="C953" s="11" t="s">
        <v>1320</v>
      </c>
      <c r="D953" s="12" t="s">
        <v>1335</v>
      </c>
      <c r="E953" s="11" t="s">
        <v>1336</v>
      </c>
      <c r="F953" s="13" t="n">
        <v>5776006</v>
      </c>
      <c r="G953" s="15"/>
    </row>
    <row r="954" customFormat="false" ht="12.75" hidden="false" customHeight="false" outlineLevel="0" collapsed="false">
      <c r="A954" s="10"/>
      <c r="B954" s="11"/>
      <c r="C954" s="11" t="s">
        <v>1320</v>
      </c>
      <c r="D954" s="12" t="s">
        <v>1337</v>
      </c>
      <c r="E954" s="11" t="s">
        <v>1338</v>
      </c>
      <c r="F954" s="13" t="n">
        <v>1253725</v>
      </c>
      <c r="G954" s="15"/>
    </row>
    <row r="955" customFormat="false" ht="12.75" hidden="false" customHeight="false" outlineLevel="0" collapsed="false">
      <c r="A955" s="10"/>
      <c r="B955" s="11"/>
      <c r="C955" s="11" t="s">
        <v>1320</v>
      </c>
      <c r="D955" s="12" t="s">
        <v>1339</v>
      </c>
      <c r="E955" s="11" t="s">
        <v>1340</v>
      </c>
      <c r="F955" s="13" t="n">
        <v>10078909</v>
      </c>
      <c r="G955" s="15"/>
    </row>
    <row r="956" customFormat="false" ht="12.75" hidden="false" customHeight="false" outlineLevel="0" collapsed="false">
      <c r="A956" s="10"/>
      <c r="B956" s="11"/>
      <c r="C956" s="11" t="s">
        <v>1341</v>
      </c>
      <c r="D956" s="12" t="s">
        <v>1342</v>
      </c>
      <c r="E956" s="11" t="s">
        <v>1343</v>
      </c>
      <c r="F956" s="13" t="n">
        <v>7980495</v>
      </c>
      <c r="G956" s="15" t="n">
        <v>143598</v>
      </c>
    </row>
    <row r="957" customFormat="false" ht="12.75" hidden="false" customHeight="false" outlineLevel="0" collapsed="false">
      <c r="A957" s="10"/>
      <c r="B957" s="11"/>
      <c r="C957" s="11" t="s">
        <v>1341</v>
      </c>
      <c r="D957" s="12" t="s">
        <v>1344</v>
      </c>
      <c r="E957" s="11" t="s">
        <v>1345</v>
      </c>
      <c r="F957" s="13" t="n">
        <v>3386216</v>
      </c>
      <c r="G957" s="15"/>
    </row>
    <row r="958" customFormat="false" ht="12.75" hidden="false" customHeight="false" outlineLevel="0" collapsed="false">
      <c r="A958" s="10"/>
      <c r="B958" s="11"/>
      <c r="C958" s="11" t="s">
        <v>1341</v>
      </c>
      <c r="D958" s="12" t="s">
        <v>1346</v>
      </c>
      <c r="E958" s="11" t="s">
        <v>1341</v>
      </c>
      <c r="F958" s="13" t="n">
        <v>3471657</v>
      </c>
      <c r="G958" s="15"/>
    </row>
    <row r="959" customFormat="false" ht="12.75" hidden="false" customHeight="false" outlineLevel="0" collapsed="false">
      <c r="A959" s="10"/>
      <c r="B959" s="11"/>
      <c r="C959" s="11" t="s">
        <v>1341</v>
      </c>
      <c r="D959" s="12" t="s">
        <v>1347</v>
      </c>
      <c r="E959" s="11" t="s">
        <v>1341</v>
      </c>
      <c r="F959" s="13" t="n">
        <v>3280169</v>
      </c>
      <c r="G959" s="15"/>
    </row>
    <row r="960" customFormat="false" ht="12.75" hidden="false" customHeight="false" outlineLevel="0" collapsed="false">
      <c r="A960" s="10"/>
      <c r="B960" s="11"/>
      <c r="C960" s="11" t="s">
        <v>1341</v>
      </c>
      <c r="D960" s="12" t="s">
        <v>1348</v>
      </c>
      <c r="E960" s="11" t="s">
        <v>1349</v>
      </c>
      <c r="F960" s="13" t="n">
        <v>1780335</v>
      </c>
      <c r="G960" s="15"/>
    </row>
    <row r="961" customFormat="false" ht="12.75" hidden="false" customHeight="false" outlineLevel="0" collapsed="false">
      <c r="A961" s="10"/>
      <c r="B961" s="11"/>
      <c r="C961" s="11" t="s">
        <v>1341</v>
      </c>
      <c r="D961" s="12" t="s">
        <v>1350</v>
      </c>
      <c r="E961" s="11" t="s">
        <v>1351</v>
      </c>
      <c r="F961" s="13" t="n">
        <v>5534635</v>
      </c>
      <c r="G961" s="15"/>
    </row>
    <row r="962" customFormat="false" ht="12.75" hidden="false" customHeight="false" outlineLevel="0" collapsed="false">
      <c r="A962" s="10"/>
      <c r="B962" s="11"/>
      <c r="C962" s="11" t="s">
        <v>1341</v>
      </c>
      <c r="D962" s="12" t="s">
        <v>1352</v>
      </c>
      <c r="E962" s="11" t="s">
        <v>1345</v>
      </c>
      <c r="F962" s="13" t="n">
        <v>3290599</v>
      </c>
      <c r="G962" s="15"/>
    </row>
    <row r="963" customFormat="false" ht="12.75" hidden="false" customHeight="false" outlineLevel="0" collapsed="false">
      <c r="A963" s="10"/>
      <c r="B963" s="11"/>
      <c r="C963" s="11" t="s">
        <v>1341</v>
      </c>
      <c r="D963" s="12" t="s">
        <v>1353</v>
      </c>
      <c r="E963" s="11" t="s">
        <v>1343</v>
      </c>
      <c r="F963" s="13" t="n">
        <v>7980381</v>
      </c>
      <c r="G963" s="15"/>
    </row>
    <row r="964" customFormat="false" ht="12.75" hidden="false" customHeight="false" outlineLevel="0" collapsed="false">
      <c r="A964" s="10"/>
      <c r="B964" s="11"/>
      <c r="C964" s="11" t="s">
        <v>1341</v>
      </c>
      <c r="D964" s="12" t="s">
        <v>1354</v>
      </c>
      <c r="E964" s="11" t="s">
        <v>1345</v>
      </c>
      <c r="F964" s="13" t="n">
        <v>2701411</v>
      </c>
      <c r="G964" s="15"/>
    </row>
    <row r="965" customFormat="false" ht="12.75" hidden="false" customHeight="false" outlineLevel="0" collapsed="false">
      <c r="A965" s="10"/>
      <c r="B965" s="11"/>
      <c r="C965" s="11" t="s">
        <v>1341</v>
      </c>
      <c r="D965" s="12" t="s">
        <v>1355</v>
      </c>
      <c r="E965" s="11" t="s">
        <v>1356</v>
      </c>
      <c r="F965" s="13" t="n">
        <v>4491142</v>
      </c>
      <c r="G965" s="15"/>
    </row>
    <row r="966" customFormat="false" ht="12.75" hidden="false" customHeight="false" outlineLevel="0" collapsed="false">
      <c r="A966" s="10"/>
      <c r="B966" s="11"/>
      <c r="C966" s="11" t="s">
        <v>1341</v>
      </c>
      <c r="D966" s="12" t="s">
        <v>1357</v>
      </c>
      <c r="E966" s="11" t="s">
        <v>1358</v>
      </c>
      <c r="F966" s="13" t="n">
        <v>3471648</v>
      </c>
      <c r="G966" s="15"/>
    </row>
    <row r="967" customFormat="false" ht="12.75" hidden="false" customHeight="false" outlineLevel="0" collapsed="false">
      <c r="A967" s="10"/>
      <c r="B967" s="11"/>
      <c r="C967" s="11" t="s">
        <v>1341</v>
      </c>
      <c r="D967" s="12" t="s">
        <v>1359</v>
      </c>
      <c r="E967" s="11" t="s">
        <v>1343</v>
      </c>
      <c r="F967" s="13" t="n">
        <v>8574525</v>
      </c>
      <c r="G967" s="15"/>
    </row>
    <row r="968" customFormat="false" ht="12.75" hidden="false" customHeight="false" outlineLevel="0" collapsed="false">
      <c r="A968" s="10"/>
      <c r="B968" s="11"/>
      <c r="C968" s="11" t="s">
        <v>1341</v>
      </c>
      <c r="D968" s="12" t="s">
        <v>1360</v>
      </c>
      <c r="E968" s="11" t="s">
        <v>1341</v>
      </c>
      <c r="F968" s="13" t="n">
        <v>6101793</v>
      </c>
      <c r="G968" s="15"/>
    </row>
    <row r="969" customFormat="false" ht="12.75" hidden="false" customHeight="false" outlineLevel="0" collapsed="false">
      <c r="A969" s="10"/>
      <c r="B969" s="11"/>
      <c r="C969" s="11" t="s">
        <v>1341</v>
      </c>
      <c r="D969" s="12" t="s">
        <v>1361</v>
      </c>
      <c r="E969" s="11" t="s">
        <v>1341</v>
      </c>
      <c r="F969" s="13" t="n">
        <v>116775</v>
      </c>
      <c r="G969" s="15"/>
    </row>
    <row r="970" customFormat="false" ht="12.75" hidden="false" customHeight="false" outlineLevel="0" collapsed="false">
      <c r="A970" s="10"/>
      <c r="B970" s="11"/>
      <c r="C970" s="11" t="s">
        <v>1341</v>
      </c>
      <c r="D970" s="12" t="s">
        <v>1362</v>
      </c>
      <c r="E970" s="11" t="s">
        <v>1358</v>
      </c>
      <c r="F970" s="13" t="n">
        <v>9859434</v>
      </c>
      <c r="G970" s="15"/>
    </row>
    <row r="971" customFormat="false" ht="12.75" hidden="false" customHeight="false" outlineLevel="0" collapsed="false">
      <c r="A971" s="10"/>
      <c r="B971" s="11"/>
      <c r="C971" s="11" t="s">
        <v>1341</v>
      </c>
      <c r="D971" s="12" t="s">
        <v>1363</v>
      </c>
      <c r="E971" s="11" t="s">
        <v>1364</v>
      </c>
      <c r="F971" s="13" t="n">
        <v>3524624</v>
      </c>
      <c r="G971" s="15"/>
    </row>
    <row r="972" customFormat="false" ht="12.75" hidden="false" customHeight="false" outlineLevel="0" collapsed="false">
      <c r="A972" s="10"/>
      <c r="B972" s="11"/>
      <c r="C972" s="11" t="s">
        <v>1341</v>
      </c>
      <c r="D972" s="12" t="s">
        <v>1365</v>
      </c>
      <c r="E972" s="11" t="s">
        <v>1358</v>
      </c>
      <c r="F972" s="13" t="n">
        <v>3570219</v>
      </c>
      <c r="G972" s="15"/>
    </row>
    <row r="973" customFormat="false" ht="12.75" hidden="false" customHeight="false" outlineLevel="0" collapsed="false">
      <c r="A973" s="10"/>
      <c r="B973" s="11"/>
      <c r="C973" s="11" t="s">
        <v>1366</v>
      </c>
      <c r="D973" s="12" t="s">
        <v>1367</v>
      </c>
      <c r="E973" s="11" t="s">
        <v>1368</v>
      </c>
      <c r="F973" s="13" t="n">
        <v>644256</v>
      </c>
      <c r="G973" s="15" t="n">
        <v>254953</v>
      </c>
    </row>
    <row r="974" customFormat="false" ht="12.75" hidden="false" customHeight="false" outlineLevel="0" collapsed="false">
      <c r="A974" s="10"/>
      <c r="B974" s="11"/>
      <c r="C974" s="11" t="s">
        <v>1366</v>
      </c>
      <c r="D974" s="12" t="s">
        <v>1369</v>
      </c>
      <c r="E974" s="11" t="s">
        <v>1370</v>
      </c>
      <c r="F974" s="13" t="n">
        <v>2310430</v>
      </c>
      <c r="G974" s="15"/>
    </row>
    <row r="975" customFormat="false" ht="12.75" hidden="false" customHeight="false" outlineLevel="0" collapsed="false">
      <c r="A975" s="10"/>
      <c r="B975" s="11"/>
      <c r="C975" s="11" t="s">
        <v>1366</v>
      </c>
      <c r="D975" s="12" t="s">
        <v>1371</v>
      </c>
      <c r="E975" s="11" t="s">
        <v>1372</v>
      </c>
      <c r="F975" s="13" t="n">
        <v>3113015</v>
      </c>
      <c r="G975" s="15"/>
    </row>
    <row r="976" customFormat="false" ht="12.75" hidden="false" customHeight="false" outlineLevel="0" collapsed="false">
      <c r="A976" s="10"/>
      <c r="B976" s="11"/>
      <c r="C976" s="11" t="s">
        <v>1366</v>
      </c>
      <c r="D976" s="12" t="s">
        <v>1373</v>
      </c>
      <c r="E976" s="11" t="s">
        <v>1374</v>
      </c>
      <c r="F976" s="13" t="n">
        <v>1088614</v>
      </c>
      <c r="G976" s="15"/>
    </row>
    <row r="977" customFormat="false" ht="12.75" hidden="false" customHeight="false" outlineLevel="0" collapsed="false">
      <c r="A977" s="10"/>
      <c r="B977" s="11"/>
      <c r="C977" s="11" t="s">
        <v>1366</v>
      </c>
      <c r="D977" s="12" t="s">
        <v>1375</v>
      </c>
      <c r="E977" s="11" t="s">
        <v>1374</v>
      </c>
      <c r="F977" s="13" t="n">
        <v>3762378</v>
      </c>
      <c r="G977" s="15"/>
    </row>
    <row r="978" customFormat="false" ht="12.75" hidden="false" customHeight="false" outlineLevel="0" collapsed="false">
      <c r="A978" s="10"/>
      <c r="B978" s="11"/>
      <c r="C978" s="11" t="s">
        <v>1366</v>
      </c>
      <c r="D978" s="12" t="s">
        <v>1376</v>
      </c>
      <c r="E978" s="11" t="s">
        <v>1377</v>
      </c>
      <c r="F978" s="13" t="n">
        <v>1522195</v>
      </c>
      <c r="G978" s="15"/>
    </row>
    <row r="979" customFormat="false" ht="12.75" hidden="false" customHeight="false" outlineLevel="0" collapsed="false">
      <c r="A979" s="10"/>
      <c r="B979" s="11"/>
      <c r="C979" s="11" t="s">
        <v>1366</v>
      </c>
      <c r="D979" s="12" t="s">
        <v>1378</v>
      </c>
      <c r="E979" s="11" t="s">
        <v>1377</v>
      </c>
      <c r="F979" s="13" t="n">
        <v>2476928</v>
      </c>
      <c r="G979" s="15"/>
    </row>
    <row r="980" customFormat="false" ht="12.75" hidden="false" customHeight="false" outlineLevel="0" collapsed="false">
      <c r="A980" s="10"/>
      <c r="B980" s="11"/>
      <c r="C980" s="11" t="s">
        <v>1366</v>
      </c>
      <c r="D980" s="12" t="s">
        <v>1379</v>
      </c>
      <c r="E980" s="11" t="s">
        <v>1380</v>
      </c>
      <c r="F980" s="13" t="n">
        <v>3552487</v>
      </c>
      <c r="G980" s="15"/>
    </row>
    <row r="981" customFormat="false" ht="12.75" hidden="false" customHeight="false" outlineLevel="0" collapsed="false">
      <c r="A981" s="10"/>
      <c r="B981" s="11"/>
      <c r="C981" s="11" t="s">
        <v>1366</v>
      </c>
      <c r="D981" s="12" t="s">
        <v>1381</v>
      </c>
      <c r="E981" s="11" t="s">
        <v>1382</v>
      </c>
      <c r="F981" s="13" t="n">
        <v>3509482</v>
      </c>
      <c r="G981" s="15"/>
    </row>
    <row r="982" customFormat="false" ht="12.75" hidden="false" customHeight="false" outlineLevel="0" collapsed="false">
      <c r="A982" s="10"/>
      <c r="B982" s="11"/>
      <c r="C982" s="11" t="s">
        <v>1366</v>
      </c>
      <c r="D982" s="12" t="s">
        <v>1383</v>
      </c>
      <c r="E982" s="11" t="s">
        <v>1384</v>
      </c>
      <c r="F982" s="13" t="n">
        <v>2241891</v>
      </c>
      <c r="G982" s="15"/>
    </row>
    <row r="983" customFormat="false" ht="12.75" hidden="false" customHeight="false" outlineLevel="0" collapsed="false">
      <c r="A983" s="10"/>
      <c r="B983" s="11"/>
      <c r="C983" s="11" t="s">
        <v>1366</v>
      </c>
      <c r="D983" s="12" t="s">
        <v>1385</v>
      </c>
      <c r="E983" s="11" t="s">
        <v>1386</v>
      </c>
      <c r="F983" s="13" t="n">
        <v>2249351</v>
      </c>
      <c r="G983" s="15"/>
    </row>
    <row r="984" customFormat="false" ht="12.75" hidden="false" customHeight="false" outlineLevel="0" collapsed="false">
      <c r="A984" s="10"/>
      <c r="B984" s="11"/>
      <c r="C984" s="11" t="s">
        <v>1366</v>
      </c>
      <c r="D984" s="12" t="s">
        <v>1387</v>
      </c>
      <c r="E984" s="11" t="s">
        <v>1388</v>
      </c>
      <c r="F984" s="13" t="n">
        <v>1488845</v>
      </c>
      <c r="G984" s="15"/>
    </row>
    <row r="985" customFormat="false" ht="12.75" hidden="false" customHeight="false" outlineLevel="0" collapsed="false">
      <c r="A985" s="10"/>
      <c r="B985" s="11"/>
      <c r="C985" s="11" t="s">
        <v>1366</v>
      </c>
      <c r="D985" s="12" t="s">
        <v>1389</v>
      </c>
      <c r="E985" s="11" t="s">
        <v>1390</v>
      </c>
      <c r="F985" s="13" t="n">
        <v>20780110198</v>
      </c>
      <c r="G985" s="15"/>
    </row>
    <row r="986" customFormat="false" ht="12.75" hidden="false" customHeight="false" outlineLevel="0" collapsed="false">
      <c r="A986" s="10"/>
      <c r="B986" s="11"/>
      <c r="C986" s="11" t="s">
        <v>1366</v>
      </c>
      <c r="D986" s="12" t="s">
        <v>1391</v>
      </c>
      <c r="E986" s="11" t="s">
        <v>1392</v>
      </c>
      <c r="F986" s="13" t="n">
        <v>2076079</v>
      </c>
      <c r="G986" s="15"/>
    </row>
    <row r="987" customFormat="false" ht="12.75" hidden="false" customHeight="false" outlineLevel="0" collapsed="false">
      <c r="A987" s="10"/>
      <c r="B987" s="11"/>
      <c r="C987" s="11" t="s">
        <v>1366</v>
      </c>
      <c r="D987" s="12" t="s">
        <v>1393</v>
      </c>
      <c r="E987" s="11" t="s">
        <v>1394</v>
      </c>
      <c r="F987" s="13" t="n">
        <v>309289</v>
      </c>
      <c r="G987" s="15"/>
    </row>
    <row r="988" customFormat="false" ht="12.75" hidden="false" customHeight="false" outlineLevel="0" collapsed="false">
      <c r="A988" s="10"/>
      <c r="B988" s="11"/>
      <c r="C988" s="11" t="s">
        <v>1366</v>
      </c>
      <c r="D988" s="12" t="s">
        <v>1395</v>
      </c>
      <c r="E988" s="11" t="s">
        <v>1396</v>
      </c>
      <c r="F988" s="13" t="n">
        <v>280815</v>
      </c>
      <c r="G988" s="15"/>
    </row>
    <row r="989" customFormat="false" ht="12.75" hidden="false" customHeight="false" outlineLevel="0" collapsed="false">
      <c r="A989" s="10"/>
      <c r="B989" s="11"/>
      <c r="C989" s="11" t="s">
        <v>1366</v>
      </c>
      <c r="D989" s="12" t="s">
        <v>1397</v>
      </c>
      <c r="E989" s="11" t="s">
        <v>1368</v>
      </c>
      <c r="F989" s="13" t="n">
        <v>2087474</v>
      </c>
      <c r="G989" s="15"/>
    </row>
    <row r="990" customFormat="false" ht="12.75" hidden="false" customHeight="false" outlineLevel="0" collapsed="false">
      <c r="A990" s="10"/>
      <c r="B990" s="11"/>
      <c r="C990" s="11" t="s">
        <v>1366</v>
      </c>
      <c r="D990" s="12" t="s">
        <v>1398</v>
      </c>
      <c r="E990" s="11" t="s">
        <v>1368</v>
      </c>
      <c r="F990" s="13" t="n">
        <v>2083661</v>
      </c>
      <c r="G990" s="15"/>
    </row>
    <row r="991" customFormat="false" ht="12.75" hidden="false" customHeight="false" outlineLevel="0" collapsed="false">
      <c r="A991" s="10"/>
      <c r="B991" s="11"/>
      <c r="C991" s="11" t="s">
        <v>1366</v>
      </c>
      <c r="D991" s="12" t="s">
        <v>1399</v>
      </c>
      <c r="E991" s="11" t="s">
        <v>1368</v>
      </c>
      <c r="F991" s="13" t="n">
        <v>28373</v>
      </c>
      <c r="G991" s="15"/>
    </row>
    <row r="992" customFormat="false" ht="12.75" hidden="false" customHeight="false" outlineLevel="0" collapsed="false">
      <c r="A992" s="10"/>
      <c r="B992" s="11"/>
      <c r="C992" s="11" t="s">
        <v>1366</v>
      </c>
      <c r="D992" s="12" t="s">
        <v>1400</v>
      </c>
      <c r="E992" s="11" t="s">
        <v>1401</v>
      </c>
      <c r="F992" s="13" t="n">
        <v>3735496</v>
      </c>
      <c r="G992" s="15"/>
    </row>
    <row r="993" customFormat="false" ht="12.75" hidden="false" customHeight="false" outlineLevel="0" collapsed="false">
      <c r="A993" s="10"/>
      <c r="B993" s="11"/>
      <c r="C993" s="11" t="s">
        <v>1366</v>
      </c>
      <c r="D993" s="12" t="s">
        <v>1402</v>
      </c>
      <c r="E993" s="11" t="s">
        <v>1403</v>
      </c>
      <c r="F993" s="13" t="n">
        <v>42516</v>
      </c>
      <c r="G993" s="15"/>
    </row>
    <row r="994" customFormat="false" ht="12.75" hidden="false" customHeight="false" outlineLevel="0" collapsed="false">
      <c r="A994" s="10"/>
      <c r="B994" s="11"/>
      <c r="C994" s="11" t="s">
        <v>1366</v>
      </c>
      <c r="D994" s="12" t="s">
        <v>1404</v>
      </c>
      <c r="E994" s="11" t="s">
        <v>1405</v>
      </c>
      <c r="F994" s="13" t="n">
        <v>5421328</v>
      </c>
      <c r="G994" s="15"/>
    </row>
    <row r="995" customFormat="false" ht="12.75" hidden="false" customHeight="true" outlineLevel="0" collapsed="false">
      <c r="A995" s="10" t="n">
        <v>11</v>
      </c>
      <c r="B995" s="11" t="s">
        <v>1406</v>
      </c>
      <c r="C995" s="11" t="s">
        <v>1407</v>
      </c>
      <c r="D995" s="12" t="n">
        <v>15110937</v>
      </c>
      <c r="E995" s="11" t="s">
        <v>1408</v>
      </c>
      <c r="F995" s="13" t="n">
        <v>7979381</v>
      </c>
      <c r="G995" s="14" t="n">
        <v>2264658</v>
      </c>
    </row>
    <row r="996" customFormat="false" ht="12.75" hidden="false" customHeight="false" outlineLevel="0" collapsed="false">
      <c r="A996" s="10"/>
      <c r="B996" s="11"/>
      <c r="C996" s="11" t="s">
        <v>1407</v>
      </c>
      <c r="D996" s="12" t="n">
        <v>15110937</v>
      </c>
      <c r="E996" s="11" t="s">
        <v>1408</v>
      </c>
      <c r="F996" s="13" t="n">
        <v>7979621</v>
      </c>
      <c r="G996" s="14"/>
    </row>
    <row r="997" customFormat="false" ht="12.75" hidden="false" customHeight="false" outlineLevel="0" collapsed="false">
      <c r="A997" s="10"/>
      <c r="B997" s="11"/>
      <c r="C997" s="11" t="s">
        <v>1407</v>
      </c>
      <c r="D997" s="12" t="n">
        <v>15138025</v>
      </c>
      <c r="E997" s="11" t="s">
        <v>1408</v>
      </c>
      <c r="F997" s="13" t="n">
        <v>2249405</v>
      </c>
      <c r="G997" s="14"/>
    </row>
    <row r="998" customFormat="false" ht="12.75" hidden="false" customHeight="false" outlineLevel="0" collapsed="false">
      <c r="A998" s="10"/>
      <c r="B998" s="11"/>
      <c r="C998" s="11" t="s">
        <v>1407</v>
      </c>
      <c r="D998" s="12" t="n">
        <v>15126760</v>
      </c>
      <c r="E998" s="11" t="s">
        <v>1408</v>
      </c>
      <c r="F998" s="13" t="n">
        <v>8624</v>
      </c>
      <c r="G998" s="14"/>
    </row>
    <row r="999" customFormat="false" ht="12.75" hidden="false" customHeight="false" outlineLevel="0" collapsed="false">
      <c r="A999" s="10"/>
      <c r="B999" s="11"/>
      <c r="C999" s="11" t="s">
        <v>1409</v>
      </c>
      <c r="D999" s="12" t="n">
        <v>15109629</v>
      </c>
      <c r="E999" s="11" t="s">
        <v>1410</v>
      </c>
      <c r="F999" s="13" t="s">
        <v>1411</v>
      </c>
      <c r="G999" s="15" t="n">
        <v>876770</v>
      </c>
    </row>
    <row r="1000" customFormat="false" ht="12.75" hidden="false" customHeight="false" outlineLevel="0" collapsed="false">
      <c r="A1000" s="10"/>
      <c r="B1000" s="11"/>
      <c r="C1000" s="11" t="s">
        <v>1409</v>
      </c>
      <c r="D1000" s="12" t="n">
        <v>15120347</v>
      </c>
      <c r="E1000" s="11" t="s">
        <v>1412</v>
      </c>
      <c r="F1000" s="13" t="n">
        <v>3562910</v>
      </c>
      <c r="G1000" s="15"/>
    </row>
    <row r="1001" customFormat="false" ht="12.75" hidden="false" customHeight="false" outlineLevel="0" collapsed="false">
      <c r="A1001" s="10"/>
      <c r="B1001" s="11"/>
      <c r="C1001" s="11" t="s">
        <v>1409</v>
      </c>
      <c r="D1001" s="12" t="n">
        <v>15036745</v>
      </c>
      <c r="E1001" s="11" t="s">
        <v>1413</v>
      </c>
      <c r="F1001" s="13" t="s">
        <v>1414</v>
      </c>
      <c r="G1001" s="15"/>
    </row>
    <row r="1002" customFormat="false" ht="12.75" hidden="false" customHeight="false" outlineLevel="0" collapsed="false">
      <c r="A1002" s="10"/>
      <c r="B1002" s="11"/>
      <c r="C1002" s="11" t="s">
        <v>1409</v>
      </c>
      <c r="D1002" s="12" t="n">
        <v>14447237</v>
      </c>
      <c r="E1002" s="11" t="s">
        <v>1415</v>
      </c>
      <c r="F1002" s="13" t="n">
        <v>80165869</v>
      </c>
      <c r="G1002" s="15"/>
    </row>
    <row r="1003" customFormat="false" ht="12.75" hidden="false" customHeight="false" outlineLevel="0" collapsed="false">
      <c r="A1003" s="10"/>
      <c r="B1003" s="11"/>
      <c r="C1003" s="11" t="s">
        <v>1409</v>
      </c>
      <c r="D1003" s="12" t="n">
        <v>15118903</v>
      </c>
      <c r="E1003" s="11" t="s">
        <v>1416</v>
      </c>
      <c r="F1003" s="13" t="n">
        <v>2007823</v>
      </c>
      <c r="G1003" s="15"/>
    </row>
    <row r="1004" customFormat="false" ht="12.75" hidden="false" customHeight="false" outlineLevel="0" collapsed="false">
      <c r="A1004" s="10"/>
      <c r="B1004" s="11"/>
      <c r="C1004" s="11" t="s">
        <v>1409</v>
      </c>
      <c r="D1004" s="12" t="n">
        <v>15023635</v>
      </c>
      <c r="E1004" s="11" t="s">
        <v>1417</v>
      </c>
      <c r="F1004" s="13" t="n">
        <v>2144336</v>
      </c>
      <c r="G1004" s="15"/>
    </row>
    <row r="1005" customFormat="false" ht="12.75" hidden="false" customHeight="false" outlineLevel="0" collapsed="false">
      <c r="A1005" s="10"/>
      <c r="B1005" s="11"/>
      <c r="C1005" s="11" t="s">
        <v>1409</v>
      </c>
      <c r="D1005" s="12" t="n">
        <v>15023589</v>
      </c>
      <c r="E1005" s="11" t="s">
        <v>1417</v>
      </c>
      <c r="F1005" s="13" t="n">
        <v>108668</v>
      </c>
      <c r="G1005" s="15"/>
    </row>
    <row r="1006" customFormat="false" ht="12.75" hidden="false" customHeight="false" outlineLevel="0" collapsed="false">
      <c r="A1006" s="10"/>
      <c r="B1006" s="11"/>
      <c r="C1006" s="11" t="s">
        <v>1409</v>
      </c>
      <c r="D1006" s="12" t="n">
        <v>14436758</v>
      </c>
      <c r="E1006" s="11" t="s">
        <v>1418</v>
      </c>
      <c r="F1006" s="13" t="n">
        <v>650687</v>
      </c>
      <c r="G1006" s="15"/>
    </row>
    <row r="1007" customFormat="false" ht="12.75" hidden="false" customHeight="false" outlineLevel="0" collapsed="false">
      <c r="A1007" s="10"/>
      <c r="B1007" s="11"/>
      <c r="C1007" s="11" t="s">
        <v>1409</v>
      </c>
      <c r="D1007" s="12" t="n">
        <v>13978972</v>
      </c>
      <c r="E1007" s="11" t="s">
        <v>1419</v>
      </c>
      <c r="F1007" s="13" t="n">
        <v>607392</v>
      </c>
      <c r="G1007" s="15"/>
    </row>
    <row r="1008" customFormat="false" ht="12.75" hidden="false" customHeight="false" outlineLevel="0" collapsed="false">
      <c r="A1008" s="10"/>
      <c r="B1008" s="11"/>
      <c r="C1008" s="11" t="s">
        <v>1409</v>
      </c>
      <c r="D1008" s="12" t="n">
        <v>13653704</v>
      </c>
      <c r="E1008" s="11" t="s">
        <v>1420</v>
      </c>
      <c r="F1008" s="13" t="n">
        <v>1511460</v>
      </c>
      <c r="G1008" s="15"/>
    </row>
    <row r="1009" customFormat="false" ht="12.75" hidden="false" customHeight="false" outlineLevel="0" collapsed="false">
      <c r="A1009" s="10"/>
      <c r="B1009" s="11"/>
      <c r="C1009" s="11" t="s">
        <v>1421</v>
      </c>
      <c r="D1009" s="12" t="s">
        <v>1422</v>
      </c>
      <c r="E1009" s="11" t="s">
        <v>1423</v>
      </c>
      <c r="F1009" s="13" t="n">
        <v>109068</v>
      </c>
      <c r="G1009" s="15" t="n">
        <v>142479</v>
      </c>
    </row>
    <row r="1010" customFormat="false" ht="12.75" hidden="false" customHeight="false" outlineLevel="0" collapsed="false">
      <c r="A1010" s="10"/>
      <c r="B1010" s="11"/>
      <c r="C1010" s="11" t="s">
        <v>1421</v>
      </c>
      <c r="D1010" s="12" t="s">
        <v>1424</v>
      </c>
      <c r="E1010" s="11" t="s">
        <v>1425</v>
      </c>
      <c r="F1010" s="13" t="n">
        <v>7036425</v>
      </c>
      <c r="G1010" s="15"/>
    </row>
    <row r="1011" customFormat="false" ht="12.75" hidden="false" customHeight="false" outlineLevel="0" collapsed="false">
      <c r="A1011" s="10"/>
      <c r="B1011" s="11"/>
      <c r="C1011" s="11" t="s">
        <v>1421</v>
      </c>
      <c r="D1011" s="12" t="s">
        <v>1426</v>
      </c>
      <c r="E1011" s="11" t="s">
        <v>1427</v>
      </c>
      <c r="F1011" s="13" t="n">
        <v>3530714</v>
      </c>
      <c r="G1011" s="15"/>
    </row>
    <row r="1012" customFormat="false" ht="12.75" hidden="false" customHeight="false" outlineLevel="0" collapsed="false">
      <c r="A1012" s="10"/>
      <c r="B1012" s="11"/>
      <c r="C1012" s="11" t="s">
        <v>1421</v>
      </c>
      <c r="D1012" s="12" t="s">
        <v>1428</v>
      </c>
      <c r="E1012" s="11" t="s">
        <v>1429</v>
      </c>
      <c r="F1012" s="13" t="n">
        <v>6102056</v>
      </c>
      <c r="G1012" s="15"/>
    </row>
    <row r="1013" customFormat="false" ht="12.75" hidden="false" customHeight="false" outlineLevel="0" collapsed="false">
      <c r="A1013" s="10"/>
      <c r="B1013" s="11"/>
      <c r="C1013" s="11" t="s">
        <v>1421</v>
      </c>
      <c r="D1013" s="12" t="s">
        <v>1430</v>
      </c>
      <c r="E1013" s="11" t="s">
        <v>1423</v>
      </c>
      <c r="F1013" s="13" t="n">
        <v>3452668</v>
      </c>
      <c r="G1013" s="15"/>
    </row>
    <row r="1014" customFormat="false" ht="12.75" hidden="false" customHeight="false" outlineLevel="0" collapsed="false">
      <c r="A1014" s="10"/>
      <c r="B1014" s="11"/>
      <c r="C1014" s="11" t="s">
        <v>1421</v>
      </c>
      <c r="D1014" s="12" t="s">
        <v>1431</v>
      </c>
      <c r="E1014" s="11" t="s">
        <v>1423</v>
      </c>
      <c r="F1014" s="13" t="n">
        <v>2171969</v>
      </c>
      <c r="G1014" s="15"/>
    </row>
    <row r="1015" customFormat="false" ht="12.75" hidden="false" customHeight="false" outlineLevel="0" collapsed="false">
      <c r="A1015" s="10"/>
      <c r="B1015" s="11"/>
      <c r="C1015" s="11" t="s">
        <v>1421</v>
      </c>
      <c r="D1015" s="12" t="s">
        <v>1432</v>
      </c>
      <c r="E1015" s="11" t="s">
        <v>1423</v>
      </c>
      <c r="F1015" s="13" t="n">
        <v>103671</v>
      </c>
      <c r="G1015" s="15"/>
    </row>
    <row r="1016" customFormat="false" ht="12.75" hidden="false" customHeight="false" outlineLevel="0" collapsed="false">
      <c r="A1016" s="10"/>
      <c r="B1016" s="11"/>
      <c r="C1016" s="11" t="s">
        <v>1421</v>
      </c>
      <c r="D1016" s="12" t="s">
        <v>1433</v>
      </c>
      <c r="E1016" s="11" t="s">
        <v>1434</v>
      </c>
      <c r="F1016" s="13" t="n">
        <v>1765052</v>
      </c>
      <c r="G1016" s="15"/>
    </row>
    <row r="1017" customFormat="false" ht="12.75" hidden="false" customHeight="false" outlineLevel="0" collapsed="false">
      <c r="A1017" s="10"/>
      <c r="B1017" s="11"/>
      <c r="C1017" s="11" t="s">
        <v>1421</v>
      </c>
      <c r="D1017" s="12" t="s">
        <v>1435</v>
      </c>
      <c r="E1017" s="11" t="s">
        <v>1423</v>
      </c>
      <c r="F1017" s="13" t="n">
        <v>1651070</v>
      </c>
      <c r="G1017" s="15"/>
    </row>
    <row r="1018" customFormat="false" ht="12.75" hidden="false" customHeight="false" outlineLevel="0" collapsed="false">
      <c r="A1018" s="10"/>
      <c r="B1018" s="11"/>
      <c r="C1018" s="11" t="s">
        <v>1421</v>
      </c>
      <c r="D1018" s="12" t="s">
        <v>1436</v>
      </c>
      <c r="E1018" s="11" t="s">
        <v>1437</v>
      </c>
      <c r="F1018" s="13" t="n">
        <v>1079889</v>
      </c>
      <c r="G1018" s="15"/>
    </row>
    <row r="1019" customFormat="false" ht="12.75" hidden="false" customHeight="false" outlineLevel="0" collapsed="false">
      <c r="A1019" s="10"/>
      <c r="B1019" s="11"/>
      <c r="C1019" s="11" t="s">
        <v>1421</v>
      </c>
      <c r="D1019" s="12" t="s">
        <v>1438</v>
      </c>
      <c r="E1019" s="11" t="s">
        <v>1439</v>
      </c>
      <c r="F1019" s="13" t="n">
        <v>2475593</v>
      </c>
      <c r="G1019" s="15"/>
    </row>
    <row r="1020" customFormat="false" ht="12.75" hidden="false" customHeight="false" outlineLevel="0" collapsed="false">
      <c r="A1020" s="10"/>
      <c r="B1020" s="11"/>
      <c r="C1020" s="11" t="s">
        <v>1421</v>
      </c>
      <c r="D1020" s="12" t="s">
        <v>1440</v>
      </c>
      <c r="E1020" s="11" t="s">
        <v>1441</v>
      </c>
      <c r="F1020" s="13" t="n">
        <v>1455524</v>
      </c>
      <c r="G1020" s="15"/>
    </row>
    <row r="1021" customFormat="false" ht="12.75" hidden="false" customHeight="false" outlineLevel="0" collapsed="false">
      <c r="A1021" s="10"/>
      <c r="B1021" s="11"/>
      <c r="C1021" s="11" t="s">
        <v>1421</v>
      </c>
      <c r="D1021" s="12" t="s">
        <v>1442</v>
      </c>
      <c r="E1021" s="11" t="s">
        <v>1443</v>
      </c>
      <c r="F1021" s="13" t="n">
        <v>16623</v>
      </c>
      <c r="G1021" s="15"/>
    </row>
    <row r="1022" customFormat="false" ht="12.75" hidden="false" customHeight="false" outlineLevel="0" collapsed="false">
      <c r="A1022" s="10"/>
      <c r="B1022" s="11"/>
      <c r="C1022" s="11" t="s">
        <v>1421</v>
      </c>
      <c r="D1022" s="12" t="s">
        <v>1444</v>
      </c>
      <c r="E1022" s="11" t="s">
        <v>1445</v>
      </c>
      <c r="F1022" s="13" t="n">
        <v>2941804</v>
      </c>
      <c r="G1022" s="15"/>
    </row>
    <row r="1023" customFormat="false" ht="12.75" hidden="false" customHeight="false" outlineLevel="0" collapsed="false">
      <c r="A1023" s="10"/>
      <c r="B1023" s="11"/>
      <c r="C1023" s="11" t="s">
        <v>1446</v>
      </c>
      <c r="D1023" s="12" t="n">
        <v>15025719</v>
      </c>
      <c r="E1023" s="11" t="s">
        <v>1447</v>
      </c>
      <c r="F1023" s="13" t="s">
        <v>1448</v>
      </c>
      <c r="G1023" s="14" t="n">
        <v>99855</v>
      </c>
    </row>
    <row r="1024" customFormat="false" ht="12.75" hidden="false" customHeight="false" outlineLevel="0" collapsed="false">
      <c r="A1024" s="10"/>
      <c r="B1024" s="11"/>
      <c r="C1024" s="11" t="s">
        <v>1449</v>
      </c>
      <c r="D1024" s="12" t="n">
        <v>15003545</v>
      </c>
      <c r="E1024" s="11" t="s">
        <v>1450</v>
      </c>
      <c r="F1024" s="13" t="n">
        <v>8666300</v>
      </c>
      <c r="G1024" s="14"/>
    </row>
    <row r="1025" customFormat="false" ht="12.75" hidden="false" customHeight="false" outlineLevel="0" collapsed="false">
      <c r="A1025" s="10"/>
      <c r="B1025" s="11"/>
      <c r="C1025" s="11" t="s">
        <v>1451</v>
      </c>
      <c r="D1025" s="12" t="n">
        <v>15017201</v>
      </c>
      <c r="E1025" s="11" t="s">
        <v>1452</v>
      </c>
      <c r="F1025" s="13" t="n">
        <v>5173686</v>
      </c>
      <c r="G1025" s="14"/>
    </row>
    <row r="1026" customFormat="false" ht="12.75" hidden="false" customHeight="false" outlineLevel="0" collapsed="false">
      <c r="A1026" s="10"/>
      <c r="B1026" s="11"/>
      <c r="C1026" s="11" t="s">
        <v>1453</v>
      </c>
      <c r="D1026" s="12" t="n">
        <v>15041137</v>
      </c>
      <c r="E1026" s="11" t="s">
        <v>1454</v>
      </c>
      <c r="F1026" s="13" t="n">
        <v>8570233</v>
      </c>
      <c r="G1026" s="14"/>
    </row>
    <row r="1027" customFormat="false" ht="12.75" hidden="false" customHeight="false" outlineLevel="0" collapsed="false">
      <c r="A1027" s="10"/>
      <c r="B1027" s="11"/>
      <c r="C1027" s="11" t="s">
        <v>1455</v>
      </c>
      <c r="D1027" s="12" t="n">
        <v>15049367</v>
      </c>
      <c r="E1027" s="11" t="s">
        <v>1456</v>
      </c>
      <c r="F1027" s="13" t="n">
        <v>6711379</v>
      </c>
      <c r="G1027" s="14"/>
    </row>
    <row r="1028" customFormat="false" ht="12.75" hidden="false" customHeight="false" outlineLevel="0" collapsed="false">
      <c r="A1028" s="10"/>
      <c r="B1028" s="11"/>
      <c r="C1028" s="11" t="s">
        <v>1457</v>
      </c>
      <c r="D1028" s="12" t="n">
        <v>15051973</v>
      </c>
      <c r="E1028" s="11" t="s">
        <v>1458</v>
      </c>
      <c r="F1028" s="13" t="n">
        <v>3766822</v>
      </c>
      <c r="G1028" s="14"/>
    </row>
    <row r="1029" customFormat="false" ht="12.75" hidden="false" customHeight="false" outlineLevel="0" collapsed="false">
      <c r="A1029" s="10"/>
      <c r="B1029" s="11"/>
      <c r="C1029" s="11" t="s">
        <v>1459</v>
      </c>
      <c r="D1029" s="12" t="n">
        <v>14436707</v>
      </c>
      <c r="E1029" s="11" t="s">
        <v>1460</v>
      </c>
      <c r="F1029" s="13" t="n">
        <v>8267678</v>
      </c>
      <c r="G1029" s="14"/>
    </row>
    <row r="1030" customFormat="false" ht="12.75" hidden="false" customHeight="false" outlineLevel="0" collapsed="false">
      <c r="A1030" s="10"/>
      <c r="B1030" s="11"/>
      <c r="C1030" s="11" t="s">
        <v>1461</v>
      </c>
      <c r="D1030" s="12" t="n">
        <v>15026820</v>
      </c>
      <c r="E1030" s="11" t="s">
        <v>1462</v>
      </c>
      <c r="F1030" s="13" t="n">
        <v>7475024</v>
      </c>
      <c r="G1030" s="14"/>
    </row>
    <row r="1031" customFormat="false" ht="12.75" hidden="false" customHeight="false" outlineLevel="0" collapsed="false">
      <c r="A1031" s="10"/>
      <c r="B1031" s="11"/>
      <c r="C1031" s="11" t="s">
        <v>1463</v>
      </c>
      <c r="D1031" s="12" t="n">
        <v>15051965</v>
      </c>
      <c r="E1031" s="11" t="s">
        <v>1458</v>
      </c>
      <c r="F1031" s="13" t="n">
        <v>4340744</v>
      </c>
      <c r="G1031" s="14"/>
    </row>
    <row r="1032" customFormat="false" ht="12.75" hidden="false" customHeight="false" outlineLevel="0" collapsed="false">
      <c r="A1032" s="10"/>
      <c r="B1032" s="11"/>
      <c r="C1032" s="11" t="s">
        <v>1464</v>
      </c>
      <c r="D1032" s="12" t="n">
        <v>15312238</v>
      </c>
      <c r="E1032" s="11" t="s">
        <v>1465</v>
      </c>
      <c r="F1032" s="13" t="n">
        <v>3821681</v>
      </c>
      <c r="G1032" s="14" t="n">
        <v>241028</v>
      </c>
    </row>
    <row r="1033" customFormat="false" ht="12.75" hidden="false" customHeight="false" outlineLevel="0" collapsed="false">
      <c r="A1033" s="10"/>
      <c r="B1033" s="11"/>
      <c r="C1033" s="11" t="s">
        <v>1464</v>
      </c>
      <c r="D1033" s="12" t="n">
        <v>414836381</v>
      </c>
      <c r="E1033" s="11" t="s">
        <v>1466</v>
      </c>
      <c r="F1033" s="13" t="n">
        <v>1037705</v>
      </c>
      <c r="G1033" s="14"/>
    </row>
    <row r="1034" customFormat="false" ht="12.75" hidden="false" customHeight="false" outlineLevel="0" collapsed="false">
      <c r="A1034" s="10"/>
      <c r="B1034" s="11"/>
      <c r="C1034" s="11" t="s">
        <v>1464</v>
      </c>
      <c r="D1034" s="12" t="n">
        <v>15312203</v>
      </c>
      <c r="E1034" s="11" t="s">
        <v>1467</v>
      </c>
      <c r="F1034" s="13" t="n">
        <v>2307646</v>
      </c>
      <c r="G1034" s="14"/>
    </row>
    <row r="1035" customFormat="false" ht="12.75" hidden="false" customHeight="false" outlineLevel="0" collapsed="false">
      <c r="A1035" s="10"/>
      <c r="B1035" s="11"/>
      <c r="C1035" s="11" t="s">
        <v>1464</v>
      </c>
      <c r="D1035" s="12" t="n">
        <v>151312181</v>
      </c>
      <c r="E1035" s="11" t="s">
        <v>1468</v>
      </c>
      <c r="F1035" s="13" t="n">
        <v>140516</v>
      </c>
      <c r="G1035" s="14"/>
    </row>
    <row r="1036" customFormat="false" ht="12.75" hidden="false" customHeight="false" outlineLevel="0" collapsed="false">
      <c r="A1036" s="10"/>
      <c r="B1036" s="11"/>
      <c r="C1036" s="11" t="s">
        <v>1464</v>
      </c>
      <c r="D1036" s="12" t="n">
        <v>16141720</v>
      </c>
      <c r="E1036" s="11" t="s">
        <v>1469</v>
      </c>
      <c r="F1036" s="13" t="n">
        <v>99991</v>
      </c>
      <c r="G1036" s="14"/>
    </row>
    <row r="1037" customFormat="false" ht="12.75" hidden="false" customHeight="false" outlineLevel="0" collapsed="false">
      <c r="A1037" s="10"/>
      <c r="B1037" s="11"/>
      <c r="C1037" s="11" t="s">
        <v>1464</v>
      </c>
      <c r="D1037" s="12" t="n">
        <v>15033355</v>
      </c>
      <c r="E1037" s="11" t="s">
        <v>1470</v>
      </c>
      <c r="F1037" s="13" t="n">
        <v>10748509</v>
      </c>
      <c r="G1037" s="14"/>
    </row>
    <row r="1038" customFormat="false" ht="12.75" hidden="false" customHeight="false" outlineLevel="0" collapsed="false">
      <c r="A1038" s="10"/>
      <c r="B1038" s="11"/>
      <c r="C1038" s="11" t="s">
        <v>1464</v>
      </c>
      <c r="D1038" s="12" t="n">
        <v>13644500</v>
      </c>
      <c r="E1038" s="11" t="s">
        <v>1081</v>
      </c>
      <c r="F1038" s="13" t="n">
        <v>1488863</v>
      </c>
      <c r="G1038" s="14"/>
    </row>
    <row r="1039" customFormat="false" ht="12.75" hidden="false" customHeight="false" outlineLevel="0" collapsed="false">
      <c r="A1039" s="10"/>
      <c r="B1039" s="11"/>
      <c r="C1039" s="11" t="s">
        <v>1464</v>
      </c>
      <c r="D1039" s="12" t="n">
        <v>13644489</v>
      </c>
      <c r="E1039" s="11" t="s">
        <v>1471</v>
      </c>
      <c r="F1039" s="13" t="n">
        <v>3704754</v>
      </c>
      <c r="G1039" s="14"/>
    </row>
    <row r="1040" customFormat="false" ht="12.75" hidden="false" customHeight="false" outlineLevel="0" collapsed="false">
      <c r="A1040" s="10"/>
      <c r="B1040" s="11"/>
      <c r="C1040" s="11" t="s">
        <v>1464</v>
      </c>
      <c r="D1040" s="12" t="n">
        <v>15356960</v>
      </c>
      <c r="E1040" s="11" t="s">
        <v>1465</v>
      </c>
      <c r="F1040" s="13" t="n">
        <v>8867226</v>
      </c>
      <c r="G1040" s="14"/>
    </row>
    <row r="1041" customFormat="false" ht="12.75" hidden="false" customHeight="false" outlineLevel="0" collapsed="false">
      <c r="A1041" s="10"/>
      <c r="B1041" s="11"/>
      <c r="C1041" s="11" t="s">
        <v>1464</v>
      </c>
      <c r="D1041" s="12" t="n">
        <v>15356960</v>
      </c>
      <c r="E1041" s="11" t="s">
        <v>1465</v>
      </c>
      <c r="F1041" s="13" t="n">
        <v>8847183</v>
      </c>
      <c r="G1041" s="14"/>
    </row>
    <row r="1042" customFormat="false" ht="12.75" hidden="false" customHeight="false" outlineLevel="0" collapsed="false">
      <c r="A1042" s="10"/>
      <c r="B1042" s="11"/>
      <c r="C1042" s="11" t="s">
        <v>1472</v>
      </c>
      <c r="D1042" s="12" t="n">
        <v>13682038</v>
      </c>
      <c r="E1042" s="11" t="s">
        <v>1473</v>
      </c>
      <c r="F1042" s="13" t="n">
        <v>42558</v>
      </c>
      <c r="G1042" s="15" t="n">
        <v>739808</v>
      </c>
    </row>
    <row r="1043" customFormat="false" ht="12.75" hidden="false" customHeight="false" outlineLevel="0" collapsed="false">
      <c r="A1043" s="10"/>
      <c r="B1043" s="11"/>
      <c r="C1043" s="11" t="s">
        <v>1472</v>
      </c>
      <c r="D1043" s="12" t="n">
        <v>13682046</v>
      </c>
      <c r="E1043" s="11" t="s">
        <v>1474</v>
      </c>
      <c r="F1043" s="13" t="n">
        <v>6162525</v>
      </c>
      <c r="G1043" s="15"/>
    </row>
    <row r="1044" customFormat="false" ht="12.75" hidden="false" customHeight="false" outlineLevel="0" collapsed="false">
      <c r="A1044" s="10"/>
      <c r="B1044" s="11"/>
      <c r="C1044" s="11" t="s">
        <v>1472</v>
      </c>
      <c r="D1044" s="12" t="n">
        <v>13682054</v>
      </c>
      <c r="E1044" s="11" t="s">
        <v>1475</v>
      </c>
      <c r="F1044" s="13" t="n">
        <v>24068</v>
      </c>
      <c r="G1044" s="15"/>
    </row>
    <row r="1045" customFormat="false" ht="12.75" hidden="false" customHeight="false" outlineLevel="0" collapsed="false">
      <c r="A1045" s="10"/>
      <c r="B1045" s="11"/>
      <c r="C1045" s="11" t="s">
        <v>1472</v>
      </c>
      <c r="D1045" s="12" t="n">
        <v>13682062</v>
      </c>
      <c r="E1045" s="11" t="s">
        <v>1476</v>
      </c>
      <c r="F1045" s="13" t="n">
        <v>3124189</v>
      </c>
      <c r="G1045" s="15"/>
    </row>
    <row r="1046" customFormat="false" ht="12.75" hidden="false" customHeight="false" outlineLevel="0" collapsed="false">
      <c r="A1046" s="10"/>
      <c r="B1046" s="11"/>
      <c r="C1046" s="11" t="s">
        <v>1472</v>
      </c>
      <c r="D1046" s="12" t="n">
        <v>13682070</v>
      </c>
      <c r="E1046" s="11" t="s">
        <v>1476</v>
      </c>
      <c r="F1046" s="13" t="n">
        <v>3848760</v>
      </c>
      <c r="G1046" s="15"/>
    </row>
    <row r="1047" customFormat="false" ht="12.75" hidden="false" customHeight="false" outlineLevel="0" collapsed="false">
      <c r="A1047" s="10"/>
      <c r="B1047" s="11"/>
      <c r="C1047" s="11" t="s">
        <v>1472</v>
      </c>
      <c r="D1047" s="12" t="n">
        <v>13682089</v>
      </c>
      <c r="E1047" s="11" t="s">
        <v>1477</v>
      </c>
      <c r="F1047" s="13" t="n">
        <v>3124186</v>
      </c>
      <c r="G1047" s="15"/>
    </row>
    <row r="1048" customFormat="false" ht="12.75" hidden="false" customHeight="false" outlineLevel="0" collapsed="false">
      <c r="A1048" s="10"/>
      <c r="B1048" s="11"/>
      <c r="C1048" s="11" t="s">
        <v>1472</v>
      </c>
      <c r="D1048" s="12" t="n">
        <v>13682097</v>
      </c>
      <c r="E1048" s="11" t="s">
        <v>1478</v>
      </c>
      <c r="F1048" s="13" t="n">
        <v>3849022</v>
      </c>
      <c r="G1048" s="15"/>
    </row>
    <row r="1049" customFormat="false" ht="12.75" hidden="false" customHeight="false" outlineLevel="0" collapsed="false">
      <c r="A1049" s="10"/>
      <c r="B1049" s="11"/>
      <c r="C1049" s="11" t="s">
        <v>1472</v>
      </c>
      <c r="D1049" s="12" t="n">
        <v>13682100</v>
      </c>
      <c r="E1049" s="11" t="s">
        <v>1479</v>
      </c>
      <c r="F1049" s="13" t="n">
        <v>523609</v>
      </c>
      <c r="G1049" s="15"/>
    </row>
    <row r="1050" customFormat="false" ht="12.75" hidden="false" customHeight="false" outlineLevel="0" collapsed="false">
      <c r="A1050" s="10"/>
      <c r="B1050" s="11"/>
      <c r="C1050" s="11" t="s">
        <v>1472</v>
      </c>
      <c r="D1050" s="12" t="n">
        <v>13682127</v>
      </c>
      <c r="E1050" s="11" t="s">
        <v>1480</v>
      </c>
      <c r="F1050" s="13" t="n">
        <v>5383258</v>
      </c>
      <c r="G1050" s="15"/>
    </row>
    <row r="1051" customFormat="false" ht="12.75" hidden="false" customHeight="false" outlineLevel="0" collapsed="false">
      <c r="A1051" s="10"/>
      <c r="B1051" s="11"/>
      <c r="C1051" s="11" t="s">
        <v>1472</v>
      </c>
      <c r="D1051" s="12" t="n">
        <v>13682135</v>
      </c>
      <c r="E1051" s="11" t="s">
        <v>1481</v>
      </c>
      <c r="F1051" s="13" t="n">
        <v>6069683</v>
      </c>
      <c r="G1051" s="15"/>
    </row>
    <row r="1052" customFormat="false" ht="12.75" hidden="false" customHeight="false" outlineLevel="0" collapsed="false">
      <c r="A1052" s="10"/>
      <c r="B1052" s="11"/>
      <c r="C1052" s="11" t="s">
        <v>1472</v>
      </c>
      <c r="D1052" s="12" t="n">
        <v>13682143</v>
      </c>
      <c r="E1052" s="11" t="s">
        <v>1482</v>
      </c>
      <c r="F1052" s="13" t="n">
        <v>11672174</v>
      </c>
      <c r="G1052" s="15"/>
    </row>
    <row r="1053" customFormat="false" ht="12.75" hidden="false" customHeight="false" outlineLevel="0" collapsed="false">
      <c r="A1053" s="10"/>
      <c r="B1053" s="11"/>
      <c r="C1053" s="11" t="s">
        <v>1472</v>
      </c>
      <c r="D1053" s="12" t="n">
        <v>13682151</v>
      </c>
      <c r="E1053" s="11" t="s">
        <v>1474</v>
      </c>
      <c r="F1053" s="13" t="n">
        <v>7128558</v>
      </c>
      <c r="G1053" s="15"/>
    </row>
    <row r="1054" customFormat="false" ht="12.75" hidden="false" customHeight="false" outlineLevel="0" collapsed="false">
      <c r="A1054" s="10"/>
      <c r="B1054" s="11"/>
      <c r="C1054" s="11" t="s">
        <v>1472</v>
      </c>
      <c r="D1054" s="12" t="n">
        <v>13682186</v>
      </c>
      <c r="E1054" s="11" t="s">
        <v>1483</v>
      </c>
      <c r="F1054" s="13" t="n">
        <v>6069914</v>
      </c>
      <c r="G1054" s="15"/>
    </row>
    <row r="1055" customFormat="false" ht="12.75" hidden="false" customHeight="false" outlineLevel="0" collapsed="false">
      <c r="A1055" s="10"/>
      <c r="B1055" s="11"/>
      <c r="C1055" s="11" t="s">
        <v>1472</v>
      </c>
      <c r="D1055" s="12" t="n">
        <v>13682119</v>
      </c>
      <c r="E1055" s="11" t="s">
        <v>1484</v>
      </c>
      <c r="F1055" s="13" t="n">
        <v>2308920</v>
      </c>
      <c r="G1055" s="15"/>
    </row>
    <row r="1056" customFormat="false" ht="12.75" hidden="false" customHeight="false" outlineLevel="0" collapsed="false">
      <c r="A1056" s="10"/>
      <c r="B1056" s="11"/>
      <c r="C1056" s="11" t="s">
        <v>1472</v>
      </c>
      <c r="D1056" s="12" t="n">
        <v>13682178</v>
      </c>
      <c r="E1056" s="11" t="s">
        <v>1485</v>
      </c>
      <c r="F1056" s="13" t="n">
        <v>7128548</v>
      </c>
      <c r="G1056" s="15"/>
    </row>
    <row r="1057" customFormat="false" ht="12.75" hidden="false" customHeight="false" outlineLevel="0" collapsed="false">
      <c r="A1057" s="10"/>
      <c r="B1057" s="11"/>
      <c r="C1057" s="11" t="s">
        <v>1472</v>
      </c>
      <c r="D1057" s="12" t="n">
        <v>13682194</v>
      </c>
      <c r="E1057" s="11" t="s">
        <v>1486</v>
      </c>
      <c r="F1057" s="13" t="n">
        <v>10627</v>
      </c>
      <c r="G1057" s="15"/>
    </row>
    <row r="1058" customFormat="false" ht="12.75" hidden="false" customHeight="false" outlineLevel="0" collapsed="false">
      <c r="A1058" s="10"/>
      <c r="B1058" s="11"/>
      <c r="C1058" s="11" t="s">
        <v>1472</v>
      </c>
      <c r="D1058" s="12" t="n">
        <v>13682208</v>
      </c>
      <c r="E1058" s="11" t="s">
        <v>1487</v>
      </c>
      <c r="F1058" s="13" t="n">
        <v>5392288</v>
      </c>
      <c r="G1058" s="15"/>
    </row>
    <row r="1059" customFormat="false" ht="12.75" hidden="false" customHeight="false" outlineLevel="0" collapsed="false">
      <c r="A1059" s="10"/>
      <c r="B1059" s="11"/>
      <c r="C1059" s="11" t="s">
        <v>1472</v>
      </c>
      <c r="D1059" s="12" t="n">
        <v>13682224</v>
      </c>
      <c r="E1059" s="11" t="s">
        <v>1488</v>
      </c>
      <c r="F1059" s="13" t="n">
        <v>1846156</v>
      </c>
      <c r="G1059" s="15"/>
    </row>
    <row r="1060" customFormat="false" ht="12.75" hidden="false" customHeight="false" outlineLevel="0" collapsed="false">
      <c r="A1060" s="10"/>
      <c r="B1060" s="11"/>
      <c r="C1060" s="11" t="s">
        <v>1472</v>
      </c>
      <c r="D1060" s="12" t="n">
        <v>13682216</v>
      </c>
      <c r="E1060" s="11" t="s">
        <v>1489</v>
      </c>
      <c r="F1060" s="13" t="n">
        <v>5479</v>
      </c>
      <c r="G1060" s="15"/>
    </row>
    <row r="1061" customFormat="false" ht="12.75" hidden="false" customHeight="false" outlineLevel="0" collapsed="false">
      <c r="A1061" s="10"/>
      <c r="B1061" s="11"/>
      <c r="C1061" s="11" t="s">
        <v>1490</v>
      </c>
      <c r="D1061" s="12" t="n">
        <v>15048077</v>
      </c>
      <c r="E1061" s="11" t="s">
        <v>1491</v>
      </c>
      <c r="F1061" s="13" t="n">
        <v>4262554</v>
      </c>
      <c r="G1061" s="14" t="n">
        <v>141424</v>
      </c>
    </row>
    <row r="1062" customFormat="false" ht="12.75" hidden="false" customHeight="false" outlineLevel="0" collapsed="false">
      <c r="A1062" s="10"/>
      <c r="B1062" s="11"/>
      <c r="C1062" s="11" t="s">
        <v>1490</v>
      </c>
      <c r="D1062" s="12" t="n">
        <v>15047755</v>
      </c>
      <c r="E1062" s="11" t="s">
        <v>1492</v>
      </c>
      <c r="F1062" s="13" t="n">
        <v>1091083</v>
      </c>
      <c r="G1062" s="14"/>
    </row>
    <row r="1063" customFormat="false" ht="12.75" hidden="false" customHeight="false" outlineLevel="0" collapsed="false">
      <c r="A1063" s="10"/>
      <c r="B1063" s="11"/>
      <c r="C1063" s="11" t="s">
        <v>1490</v>
      </c>
      <c r="D1063" s="12" t="n">
        <v>15047860</v>
      </c>
      <c r="E1063" s="11" t="s">
        <v>1493</v>
      </c>
      <c r="F1063" s="13" t="n">
        <v>2666189</v>
      </c>
      <c r="G1063" s="14"/>
    </row>
    <row r="1064" customFormat="false" ht="12.75" hidden="false" customHeight="false" outlineLevel="0" collapsed="false">
      <c r="A1064" s="10"/>
      <c r="B1064" s="11"/>
      <c r="C1064" s="11" t="s">
        <v>1490</v>
      </c>
      <c r="D1064" s="12" t="n">
        <v>15034734</v>
      </c>
      <c r="E1064" s="11" t="s">
        <v>1490</v>
      </c>
      <c r="F1064" s="13" t="n">
        <v>3417450</v>
      </c>
      <c r="G1064" s="14"/>
    </row>
    <row r="1065" customFormat="false" ht="12.75" hidden="false" customHeight="false" outlineLevel="0" collapsed="false">
      <c r="A1065" s="10"/>
      <c r="B1065" s="11"/>
      <c r="C1065" s="11" t="s">
        <v>1490</v>
      </c>
      <c r="D1065" s="12" t="n">
        <v>15012013</v>
      </c>
      <c r="E1065" s="11" t="s">
        <v>1494</v>
      </c>
      <c r="F1065" s="13" t="n">
        <v>9899074</v>
      </c>
      <c r="G1065" s="14"/>
    </row>
    <row r="1066" customFormat="false" ht="12.75" hidden="false" customHeight="false" outlineLevel="0" collapsed="false">
      <c r="A1066" s="10"/>
      <c r="B1066" s="11"/>
      <c r="C1066" s="11" t="s">
        <v>1490</v>
      </c>
      <c r="D1066" s="12" t="n">
        <v>15011882</v>
      </c>
      <c r="E1066" s="11" t="s">
        <v>1495</v>
      </c>
      <c r="F1066" s="13" t="n">
        <v>135533</v>
      </c>
      <c r="G1066" s="14"/>
    </row>
    <row r="1067" customFormat="false" ht="12.75" hidden="false" customHeight="false" outlineLevel="0" collapsed="false">
      <c r="A1067" s="10"/>
      <c r="B1067" s="11"/>
      <c r="C1067" s="11" t="s">
        <v>1490</v>
      </c>
      <c r="D1067" s="12" t="n">
        <v>14442065</v>
      </c>
      <c r="E1067" s="11" t="s">
        <v>1496</v>
      </c>
      <c r="F1067" s="13" t="n">
        <v>4963978</v>
      </c>
      <c r="G1067" s="14"/>
    </row>
    <row r="1068" customFormat="false" ht="12.75" hidden="false" customHeight="false" outlineLevel="0" collapsed="false">
      <c r="A1068" s="10"/>
      <c r="B1068" s="11"/>
      <c r="C1068" s="11" t="s">
        <v>1497</v>
      </c>
      <c r="D1068" s="12" t="n">
        <v>16292656</v>
      </c>
      <c r="E1068" s="11" t="s">
        <v>1498</v>
      </c>
      <c r="F1068" s="13" t="s">
        <v>1499</v>
      </c>
      <c r="G1068" s="15" t="n">
        <v>89693</v>
      </c>
    </row>
    <row r="1069" customFormat="false" ht="12.75" hidden="false" customHeight="false" outlineLevel="0" collapsed="false">
      <c r="A1069" s="10"/>
      <c r="B1069" s="11"/>
      <c r="C1069" s="11" t="s">
        <v>1500</v>
      </c>
      <c r="D1069" s="12" t="n">
        <v>14987630</v>
      </c>
      <c r="E1069" s="11" t="s">
        <v>1501</v>
      </c>
      <c r="F1069" s="13" t="n">
        <v>1265972</v>
      </c>
      <c r="G1069" s="15"/>
    </row>
    <row r="1070" customFormat="false" ht="12.75" hidden="false" customHeight="false" outlineLevel="0" collapsed="false">
      <c r="A1070" s="10"/>
      <c r="B1070" s="11"/>
      <c r="C1070" s="11" t="s">
        <v>1502</v>
      </c>
      <c r="D1070" s="12" t="n">
        <v>15017368</v>
      </c>
      <c r="E1070" s="11" t="s">
        <v>1503</v>
      </c>
      <c r="F1070" s="13" t="n">
        <v>3512626</v>
      </c>
      <c r="G1070" s="15"/>
    </row>
    <row r="1071" customFormat="false" ht="12.75" hidden="false" customHeight="false" outlineLevel="0" collapsed="false">
      <c r="A1071" s="10"/>
      <c r="B1071" s="11"/>
      <c r="C1071" s="11" t="s">
        <v>1504</v>
      </c>
      <c r="D1071" s="12" t="n">
        <v>15030860</v>
      </c>
      <c r="E1071" s="11" t="s">
        <v>1505</v>
      </c>
      <c r="F1071" s="13" t="n">
        <v>1265384</v>
      </c>
      <c r="G1071" s="15"/>
    </row>
    <row r="1072" customFormat="false" ht="12.75" hidden="false" customHeight="false" outlineLevel="0" collapsed="false">
      <c r="A1072" s="10"/>
      <c r="B1072" s="11"/>
      <c r="C1072" s="11" t="s">
        <v>1506</v>
      </c>
      <c r="D1072" s="12" t="n">
        <v>16358215</v>
      </c>
      <c r="E1072" s="11" t="s">
        <v>1507</v>
      </c>
      <c r="F1072" s="13" t="n">
        <v>4334859</v>
      </c>
      <c r="G1072" s="15"/>
    </row>
    <row r="1073" customFormat="false" ht="12.75" hidden="false" customHeight="false" outlineLevel="0" collapsed="false">
      <c r="A1073" s="10"/>
      <c r="B1073" s="11"/>
      <c r="C1073" s="11" t="s">
        <v>1508</v>
      </c>
      <c r="D1073" s="12" t="n">
        <v>16391336</v>
      </c>
      <c r="E1073" s="11" t="s">
        <v>1509</v>
      </c>
      <c r="F1073" s="13" t="n">
        <v>9785161</v>
      </c>
      <c r="G1073" s="15"/>
    </row>
    <row r="1074" customFormat="false" ht="12.75" hidden="false" customHeight="false" outlineLevel="0" collapsed="false">
      <c r="A1074" s="10"/>
      <c r="B1074" s="11"/>
      <c r="C1074" s="11" t="s">
        <v>1510</v>
      </c>
      <c r="D1074" s="12" t="n">
        <v>14995587</v>
      </c>
      <c r="E1074" s="11" t="s">
        <v>1511</v>
      </c>
      <c r="F1074" s="13" t="n">
        <v>5281690</v>
      </c>
      <c r="G1074" s="15"/>
    </row>
    <row r="1075" customFormat="false" ht="12.75" hidden="false" customHeight="false" outlineLevel="0" collapsed="false">
      <c r="A1075" s="10"/>
      <c r="B1075" s="11"/>
      <c r="C1075" s="11" t="s">
        <v>1512</v>
      </c>
      <c r="D1075" s="12" t="n">
        <v>15008873</v>
      </c>
      <c r="E1075" s="11" t="s">
        <v>1513</v>
      </c>
      <c r="F1075" s="13" t="n">
        <v>7448919</v>
      </c>
      <c r="G1075" s="15"/>
    </row>
    <row r="1076" customFormat="false" ht="12.75" hidden="false" customHeight="false" outlineLevel="0" collapsed="false">
      <c r="A1076" s="10"/>
      <c r="B1076" s="11"/>
      <c r="C1076" s="11" t="s">
        <v>1514</v>
      </c>
      <c r="D1076" s="12" t="n">
        <v>15017139</v>
      </c>
      <c r="E1076" s="11" t="s">
        <v>1515</v>
      </c>
      <c r="F1076" s="13" t="n">
        <v>8040503</v>
      </c>
      <c r="G1076" s="15" t="n">
        <v>134958</v>
      </c>
    </row>
    <row r="1077" customFormat="false" ht="12.75" hidden="false" customHeight="false" outlineLevel="0" collapsed="false">
      <c r="A1077" s="10"/>
      <c r="B1077" s="11"/>
      <c r="C1077" s="11" t="s">
        <v>1514</v>
      </c>
      <c r="D1077" s="12" t="n">
        <v>14436642</v>
      </c>
      <c r="E1077" s="11" t="s">
        <v>1516</v>
      </c>
      <c r="F1077" s="13" t="n">
        <v>3222164</v>
      </c>
      <c r="G1077" s="15"/>
    </row>
    <row r="1078" customFormat="false" ht="12.75" hidden="false" customHeight="false" outlineLevel="0" collapsed="false">
      <c r="A1078" s="10"/>
      <c r="B1078" s="11"/>
      <c r="C1078" s="11" t="s">
        <v>1514</v>
      </c>
      <c r="D1078" s="12" t="n">
        <v>15031042</v>
      </c>
      <c r="E1078" s="11" t="s">
        <v>1517</v>
      </c>
      <c r="F1078" s="13" t="n">
        <v>874257</v>
      </c>
      <c r="G1078" s="15"/>
    </row>
    <row r="1079" customFormat="false" ht="12.75" hidden="false" customHeight="false" outlineLevel="0" collapsed="false">
      <c r="A1079" s="10"/>
      <c r="B1079" s="11"/>
      <c r="C1079" s="11" t="s">
        <v>1514</v>
      </c>
      <c r="D1079" s="12" t="n">
        <v>15035706</v>
      </c>
      <c r="E1079" s="11" t="s">
        <v>1518</v>
      </c>
      <c r="F1079" s="13" t="n">
        <v>5228731</v>
      </c>
      <c r="G1079" s="15"/>
    </row>
    <row r="1080" customFormat="false" ht="12.75" hidden="false" customHeight="false" outlineLevel="0" collapsed="false">
      <c r="A1080" s="10"/>
      <c r="B1080" s="11"/>
      <c r="C1080" s="11" t="s">
        <v>1514</v>
      </c>
      <c r="D1080" s="12" t="n">
        <v>15040041</v>
      </c>
      <c r="E1080" s="11" t="s">
        <v>1519</v>
      </c>
      <c r="F1080" s="13" t="n">
        <v>3286181</v>
      </c>
      <c r="G1080" s="15"/>
    </row>
    <row r="1081" customFormat="false" ht="12.75" hidden="false" customHeight="false" outlineLevel="0" collapsed="false">
      <c r="A1081" s="10"/>
      <c r="B1081" s="11"/>
      <c r="C1081" s="11" t="s">
        <v>1514</v>
      </c>
      <c r="D1081" s="12" t="n">
        <v>15029617</v>
      </c>
      <c r="E1081" s="11" t="s">
        <v>1520</v>
      </c>
      <c r="F1081" s="13" t="n">
        <v>9074316</v>
      </c>
      <c r="G1081" s="15"/>
    </row>
    <row r="1082" customFormat="false" ht="12.75" hidden="false" customHeight="false" outlineLevel="0" collapsed="false">
      <c r="A1082" s="10"/>
      <c r="B1082" s="11"/>
      <c r="C1082" s="11" t="s">
        <v>1514</v>
      </c>
      <c r="D1082" s="12" t="n">
        <v>15030968</v>
      </c>
      <c r="E1082" s="11" t="s">
        <v>1521</v>
      </c>
      <c r="F1082" s="13" t="n">
        <v>3288317</v>
      </c>
      <c r="G1082" s="15"/>
    </row>
    <row r="1083" customFormat="false" ht="12.75" hidden="false" customHeight="false" outlineLevel="0" collapsed="false">
      <c r="A1083" s="10"/>
      <c r="B1083" s="11"/>
      <c r="C1083" s="11" t="s">
        <v>1514</v>
      </c>
      <c r="D1083" s="12" t="n">
        <v>15044144</v>
      </c>
      <c r="E1083" s="11" t="s">
        <v>1522</v>
      </c>
      <c r="F1083" s="13" t="n">
        <v>3294998</v>
      </c>
      <c r="G1083" s="15"/>
    </row>
    <row r="1084" customFormat="false" ht="12.75" hidden="false" customHeight="true" outlineLevel="0" collapsed="false">
      <c r="A1084" s="10" t="n">
        <v>12</v>
      </c>
      <c r="B1084" s="11" t="s">
        <v>1523</v>
      </c>
      <c r="C1084" s="11" t="s">
        <v>1524</v>
      </c>
      <c r="D1084" s="12" t="n">
        <v>50465861</v>
      </c>
      <c r="E1084" s="11" t="s">
        <v>1525</v>
      </c>
      <c r="F1084" s="13" t="n">
        <v>1</v>
      </c>
      <c r="G1084" s="15" t="n">
        <v>783529</v>
      </c>
    </row>
    <row r="1085" customFormat="false" ht="12.75" hidden="false" customHeight="false" outlineLevel="0" collapsed="false">
      <c r="A1085" s="10"/>
      <c r="B1085" s="11"/>
      <c r="C1085" s="11" t="s">
        <v>1526</v>
      </c>
      <c r="D1085" s="12" t="n">
        <v>56167803</v>
      </c>
      <c r="E1085" s="11" t="s">
        <v>1527</v>
      </c>
      <c r="F1085" s="13" t="n">
        <v>1</v>
      </c>
      <c r="G1085" s="15"/>
    </row>
    <row r="1086" customFormat="false" ht="12.75" hidden="false" customHeight="false" outlineLevel="0" collapsed="false">
      <c r="A1086" s="10"/>
      <c r="B1086" s="11"/>
      <c r="C1086" s="11" t="s">
        <v>1528</v>
      </c>
      <c r="D1086" s="12" t="n">
        <v>53364152</v>
      </c>
      <c r="E1086" s="11" t="s">
        <v>1529</v>
      </c>
      <c r="F1086" s="13" t="n">
        <v>1</v>
      </c>
      <c r="G1086" s="15"/>
    </row>
    <row r="1087" customFormat="false" ht="12.75" hidden="false" customHeight="false" outlineLevel="0" collapsed="false">
      <c r="A1087" s="10"/>
      <c r="B1087" s="11"/>
      <c r="C1087" s="11" t="s">
        <v>1524</v>
      </c>
      <c r="D1087" s="12" t="n">
        <v>50465683</v>
      </c>
      <c r="E1087" s="11" t="s">
        <v>1530</v>
      </c>
      <c r="F1087" s="13" t="n">
        <v>1</v>
      </c>
      <c r="G1087" s="15"/>
    </row>
    <row r="1088" customFormat="false" ht="12.75" hidden="false" customHeight="false" outlineLevel="0" collapsed="false">
      <c r="A1088" s="10"/>
      <c r="B1088" s="11"/>
      <c r="C1088" s="11" t="s">
        <v>1531</v>
      </c>
      <c r="D1088" s="12" t="n">
        <v>51834585</v>
      </c>
      <c r="E1088" s="11" t="s">
        <v>1532</v>
      </c>
      <c r="F1088" s="13" t="n">
        <v>1</v>
      </c>
      <c r="G1088" s="15"/>
    </row>
    <row r="1089" customFormat="false" ht="12.75" hidden="false" customHeight="false" outlineLevel="0" collapsed="false">
      <c r="A1089" s="10"/>
      <c r="B1089" s="11"/>
      <c r="C1089" s="11" t="s">
        <v>1533</v>
      </c>
      <c r="D1089" s="12" t="n">
        <v>53636381</v>
      </c>
      <c r="E1089" s="11" t="s">
        <v>1534</v>
      </c>
      <c r="F1089" s="13" t="n">
        <v>2</v>
      </c>
      <c r="G1089" s="15"/>
    </row>
    <row r="1090" customFormat="false" ht="12.75" hidden="false" customHeight="false" outlineLevel="0" collapsed="false">
      <c r="A1090" s="10"/>
      <c r="B1090" s="11"/>
      <c r="C1090" s="11" t="s">
        <v>1524</v>
      </c>
      <c r="D1090" s="12" t="n">
        <v>50436080</v>
      </c>
      <c r="E1090" s="11" t="s">
        <v>1535</v>
      </c>
      <c r="F1090" s="13" t="n">
        <v>1</v>
      </c>
      <c r="G1090" s="15"/>
    </row>
    <row r="1091" customFormat="false" ht="12.75" hidden="false" customHeight="false" outlineLevel="0" collapsed="false">
      <c r="A1091" s="10"/>
      <c r="B1091" s="11"/>
      <c r="C1091" s="11" t="s">
        <v>1536</v>
      </c>
      <c r="D1091" s="12" t="n">
        <v>52836107</v>
      </c>
      <c r="E1091" s="11" t="s">
        <v>1537</v>
      </c>
      <c r="F1091" s="13" t="n">
        <v>1</v>
      </c>
      <c r="G1091" s="15"/>
    </row>
    <row r="1092" customFormat="false" ht="12.75" hidden="false" customHeight="false" outlineLevel="0" collapsed="false">
      <c r="A1092" s="10"/>
      <c r="B1092" s="11"/>
      <c r="C1092" s="11" t="s">
        <v>1538</v>
      </c>
      <c r="D1092" s="12" t="n">
        <v>50736113</v>
      </c>
      <c r="E1092" s="11" t="s">
        <v>1539</v>
      </c>
      <c r="F1092" s="13" t="n">
        <v>1</v>
      </c>
      <c r="G1092" s="15"/>
    </row>
    <row r="1093" customFormat="false" ht="12.75" hidden="false" customHeight="false" outlineLevel="0" collapsed="false">
      <c r="A1093" s="10"/>
      <c r="B1093" s="11"/>
      <c r="C1093" s="11" t="s">
        <v>1540</v>
      </c>
      <c r="D1093" s="12" t="n">
        <v>54136129</v>
      </c>
      <c r="E1093" s="11" t="s">
        <v>1541</v>
      </c>
      <c r="F1093" s="13" t="n">
        <v>1</v>
      </c>
      <c r="G1093" s="15"/>
    </row>
    <row r="1094" customFormat="false" ht="12.75" hidden="false" customHeight="false" outlineLevel="0" collapsed="false">
      <c r="A1094" s="10"/>
      <c r="B1094" s="11"/>
      <c r="C1094" s="11" t="s">
        <v>1542</v>
      </c>
      <c r="D1094" s="12" t="n">
        <v>54236425</v>
      </c>
      <c r="E1094" s="11" t="s">
        <v>1543</v>
      </c>
      <c r="F1094" s="13" t="n">
        <v>2</v>
      </c>
      <c r="G1094" s="15"/>
    </row>
    <row r="1095" customFormat="false" ht="12.75" hidden="false" customHeight="false" outlineLevel="0" collapsed="false">
      <c r="A1095" s="10"/>
      <c r="B1095" s="11"/>
      <c r="C1095" s="11" t="s">
        <v>1544</v>
      </c>
      <c r="D1095" s="12" t="n">
        <v>5492033</v>
      </c>
      <c r="E1095" s="11" t="s">
        <v>1545</v>
      </c>
      <c r="F1095" s="13" t="n">
        <v>70626</v>
      </c>
      <c r="G1095" s="15" t="n">
        <v>362069</v>
      </c>
    </row>
    <row r="1096" customFormat="false" ht="12.75" hidden="false" customHeight="false" outlineLevel="0" collapsed="false">
      <c r="A1096" s="10"/>
      <c r="B1096" s="11"/>
      <c r="C1096" s="11" t="s">
        <v>1546</v>
      </c>
      <c r="D1096" s="12" t="n">
        <v>50530965</v>
      </c>
      <c r="E1096" s="11" t="s">
        <v>1547</v>
      </c>
      <c r="F1096" s="13" t="n">
        <v>10613391</v>
      </c>
      <c r="G1096" s="15"/>
    </row>
    <row r="1097" customFormat="false" ht="12.75" hidden="false" customHeight="false" outlineLevel="0" collapsed="false">
      <c r="A1097" s="10"/>
      <c r="B1097" s="11"/>
      <c r="C1097" s="11" t="s">
        <v>1548</v>
      </c>
      <c r="D1097" s="12" t="n">
        <v>56333576</v>
      </c>
      <c r="E1097" s="11" t="s">
        <v>1549</v>
      </c>
      <c r="F1097" s="13" t="n">
        <v>5964793</v>
      </c>
      <c r="G1097" s="15"/>
    </row>
    <row r="1098" customFormat="false" ht="12.75" hidden="false" customHeight="false" outlineLevel="0" collapsed="false">
      <c r="A1098" s="10"/>
      <c r="B1098" s="11"/>
      <c r="C1098" s="11" t="s">
        <v>1550</v>
      </c>
      <c r="D1098" s="12" t="n">
        <v>52532361</v>
      </c>
      <c r="E1098" s="11" t="s">
        <v>1551</v>
      </c>
      <c r="F1098" s="13" t="n">
        <v>846638</v>
      </c>
      <c r="G1098" s="15"/>
    </row>
    <row r="1099" customFormat="false" ht="12.75" hidden="false" customHeight="false" outlineLevel="0" collapsed="false">
      <c r="A1099" s="10"/>
      <c r="B1099" s="11"/>
      <c r="C1099" s="11" t="s">
        <v>1552</v>
      </c>
      <c r="D1099" s="12" t="n">
        <v>51230680</v>
      </c>
      <c r="E1099" s="11" t="s">
        <v>1553</v>
      </c>
      <c r="F1099" s="13" t="n">
        <v>96854</v>
      </c>
      <c r="G1099" s="15"/>
    </row>
    <row r="1100" customFormat="false" ht="12.75" hidden="false" customHeight="false" outlineLevel="0" collapsed="false">
      <c r="A1100" s="10"/>
      <c r="B1100" s="11"/>
      <c r="C1100" s="11" t="s">
        <v>1554</v>
      </c>
      <c r="D1100" s="12" t="n">
        <v>54430833</v>
      </c>
      <c r="E1100" s="11" t="s">
        <v>1555</v>
      </c>
      <c r="F1100" s="13" t="n">
        <v>3590331</v>
      </c>
      <c r="G1100" s="15"/>
    </row>
    <row r="1101" customFormat="false" ht="12.75" hidden="false" customHeight="false" outlineLevel="0" collapsed="false">
      <c r="A1101" s="10"/>
      <c r="B1101" s="11"/>
      <c r="C1101" s="11" t="s">
        <v>1556</v>
      </c>
      <c r="D1101" s="12" t="n">
        <v>54332840</v>
      </c>
      <c r="E1101" s="11" t="s">
        <v>1557</v>
      </c>
      <c r="F1101" s="13" t="n">
        <v>3570633</v>
      </c>
      <c r="G1101" s="15"/>
    </row>
    <row r="1102" customFormat="false" ht="12.75" hidden="false" customHeight="false" outlineLevel="0" collapsed="false">
      <c r="A1102" s="10"/>
      <c r="B1102" s="11"/>
      <c r="C1102" s="11" t="s">
        <v>1558</v>
      </c>
      <c r="D1102" s="12" t="n">
        <v>50132528</v>
      </c>
      <c r="E1102" s="11" t="s">
        <v>1559</v>
      </c>
      <c r="F1102" s="13" t="n">
        <v>9016160</v>
      </c>
      <c r="G1102" s="15"/>
    </row>
    <row r="1103" customFormat="false" ht="12.75" hidden="false" customHeight="false" outlineLevel="0" collapsed="false">
      <c r="A1103" s="10"/>
      <c r="B1103" s="11"/>
      <c r="C1103" s="11" t="s">
        <v>1560</v>
      </c>
      <c r="D1103" s="12" t="n">
        <v>53233082</v>
      </c>
      <c r="E1103" s="11" t="s">
        <v>1561</v>
      </c>
      <c r="F1103" s="13" t="n">
        <v>714338</v>
      </c>
      <c r="G1103" s="15"/>
    </row>
    <row r="1104" customFormat="false" ht="12.75" hidden="false" customHeight="false" outlineLevel="0" collapsed="false">
      <c r="A1104" s="10"/>
      <c r="B1104" s="11"/>
      <c r="C1104" s="11" t="s">
        <v>1562</v>
      </c>
      <c r="D1104" s="12" t="n">
        <v>55831416</v>
      </c>
      <c r="E1104" s="11" t="s">
        <v>1563</v>
      </c>
      <c r="F1104" s="13" t="n">
        <v>2358841</v>
      </c>
      <c r="G1104" s="15"/>
    </row>
    <row r="1105" customFormat="false" ht="12.75" hidden="false" customHeight="false" outlineLevel="0" collapsed="false">
      <c r="A1105" s="10"/>
      <c r="B1105" s="11"/>
      <c r="C1105" s="11" t="s">
        <v>1564</v>
      </c>
      <c r="D1105" s="12" t="n">
        <v>56631682</v>
      </c>
      <c r="E1105" s="11" t="s">
        <v>1565</v>
      </c>
      <c r="F1105" s="13" t="n">
        <v>8101493</v>
      </c>
      <c r="G1105" s="15"/>
    </row>
    <row r="1106" customFormat="false" ht="12.75" hidden="false" customHeight="false" outlineLevel="0" collapsed="false">
      <c r="A1106" s="10"/>
      <c r="B1106" s="11"/>
      <c r="C1106" s="11" t="s">
        <v>1566</v>
      </c>
      <c r="D1106" s="12" t="n">
        <v>50832155</v>
      </c>
      <c r="E1106" s="11" t="s">
        <v>1567</v>
      </c>
      <c r="F1106" s="13" t="n">
        <v>3569687</v>
      </c>
      <c r="G1106" s="15"/>
    </row>
    <row r="1107" customFormat="false" ht="12.75" hidden="false" customHeight="false" outlineLevel="0" collapsed="false">
      <c r="A1107" s="10"/>
      <c r="B1107" s="11"/>
      <c r="C1107" s="11" t="s">
        <v>1568</v>
      </c>
      <c r="D1107" s="12" t="n">
        <v>55131120</v>
      </c>
      <c r="E1107" s="11" t="s">
        <v>1569</v>
      </c>
      <c r="F1107" s="13" t="n">
        <v>6010862</v>
      </c>
      <c r="G1107" s="15"/>
    </row>
    <row r="1108" customFormat="false" ht="12.75" hidden="false" customHeight="false" outlineLevel="0" collapsed="false">
      <c r="A1108" s="10"/>
      <c r="B1108" s="11"/>
      <c r="C1108" s="11" t="s">
        <v>1570</v>
      </c>
      <c r="D1108" s="12" t="n">
        <v>55231354</v>
      </c>
      <c r="E1108" s="11" t="s">
        <v>1571</v>
      </c>
      <c r="F1108" s="13" t="n">
        <v>3883688</v>
      </c>
      <c r="G1108" s="15"/>
    </row>
    <row r="1109" customFormat="false" ht="12.75" hidden="false" customHeight="false" outlineLevel="0" collapsed="false">
      <c r="A1109" s="10"/>
      <c r="B1109" s="11"/>
      <c r="C1109" s="11" t="s">
        <v>1572</v>
      </c>
      <c r="D1109" s="12" t="s">
        <v>1573</v>
      </c>
      <c r="E1109" s="11" t="s">
        <v>1574</v>
      </c>
      <c r="F1109" s="13" t="s">
        <v>1575</v>
      </c>
      <c r="G1109" s="15" t="n">
        <v>798069</v>
      </c>
    </row>
    <row r="1110" customFormat="false" ht="12.75" hidden="false" customHeight="false" outlineLevel="0" collapsed="false">
      <c r="A1110" s="10"/>
      <c r="B1110" s="11"/>
      <c r="C1110" s="11" t="s">
        <v>1576</v>
      </c>
      <c r="D1110" s="12" t="s">
        <v>1577</v>
      </c>
      <c r="E1110" s="11" t="s">
        <v>1578</v>
      </c>
      <c r="F1110" s="13" t="s">
        <v>1579</v>
      </c>
      <c r="G1110" s="15"/>
    </row>
    <row r="1111" customFormat="false" ht="12.75" hidden="false" customHeight="false" outlineLevel="0" collapsed="false">
      <c r="A1111" s="10"/>
      <c r="B1111" s="11"/>
      <c r="C1111" s="11" t="s">
        <v>1580</v>
      </c>
      <c r="D1111" s="12" t="s">
        <v>1581</v>
      </c>
      <c r="E1111" s="11" t="s">
        <v>1582</v>
      </c>
      <c r="F1111" s="13" t="s">
        <v>1583</v>
      </c>
      <c r="G1111" s="15"/>
    </row>
    <row r="1112" customFormat="false" ht="12.75" hidden="false" customHeight="false" outlineLevel="0" collapsed="false">
      <c r="A1112" s="10"/>
      <c r="B1112" s="11"/>
      <c r="C1112" s="11" t="s">
        <v>1584</v>
      </c>
      <c r="D1112" s="12" t="s">
        <v>1585</v>
      </c>
      <c r="E1112" s="11" t="s">
        <v>1586</v>
      </c>
      <c r="F1112" s="13" t="s">
        <v>1587</v>
      </c>
      <c r="G1112" s="15"/>
    </row>
    <row r="1113" customFormat="false" ht="12.75" hidden="false" customHeight="false" outlineLevel="0" collapsed="false">
      <c r="A1113" s="10"/>
      <c r="B1113" s="11"/>
      <c r="C1113" s="11" t="s">
        <v>1588</v>
      </c>
      <c r="D1113" s="12" t="s">
        <v>1589</v>
      </c>
      <c r="E1113" s="11" t="s">
        <v>1590</v>
      </c>
      <c r="F1113" s="13" t="s">
        <v>1591</v>
      </c>
      <c r="G1113" s="15"/>
    </row>
    <row r="1114" customFormat="false" ht="12.75" hidden="false" customHeight="false" outlineLevel="0" collapsed="false">
      <c r="A1114" s="10"/>
      <c r="B1114" s="11"/>
      <c r="C1114" s="11" t="s">
        <v>1592</v>
      </c>
      <c r="D1114" s="12" t="s">
        <v>1593</v>
      </c>
      <c r="E1114" s="11" t="s">
        <v>1594</v>
      </c>
      <c r="F1114" s="13" t="s">
        <v>1595</v>
      </c>
      <c r="G1114" s="15"/>
    </row>
    <row r="1115" customFormat="false" ht="12.75" hidden="false" customHeight="false" outlineLevel="0" collapsed="false">
      <c r="A1115" s="10"/>
      <c r="B1115" s="11"/>
      <c r="C1115" s="11" t="s">
        <v>1596</v>
      </c>
      <c r="D1115" s="12" t="s">
        <v>1597</v>
      </c>
      <c r="E1115" s="11" t="s">
        <v>1598</v>
      </c>
      <c r="F1115" s="13" t="s">
        <v>1599</v>
      </c>
      <c r="G1115" s="15"/>
    </row>
    <row r="1116" customFormat="false" ht="12.75" hidden="false" customHeight="false" outlineLevel="0" collapsed="false">
      <c r="A1116" s="10"/>
      <c r="B1116" s="11"/>
      <c r="C1116" s="11" t="s">
        <v>1600</v>
      </c>
      <c r="D1116" s="12" t="s">
        <v>1601</v>
      </c>
      <c r="E1116" s="11" t="s">
        <v>1602</v>
      </c>
      <c r="F1116" s="13" t="s">
        <v>1603</v>
      </c>
      <c r="G1116" s="15"/>
    </row>
    <row r="1117" customFormat="false" ht="12.75" hidden="false" customHeight="false" outlineLevel="0" collapsed="false">
      <c r="A1117" s="10"/>
      <c r="B1117" s="11"/>
      <c r="C1117" s="11" t="s">
        <v>1604</v>
      </c>
      <c r="D1117" s="12" t="s">
        <v>1605</v>
      </c>
      <c r="E1117" s="11" t="s">
        <v>1606</v>
      </c>
      <c r="F1117" s="13" t="s">
        <v>1607</v>
      </c>
      <c r="G1117" s="15"/>
    </row>
    <row r="1118" customFormat="false" ht="12.75" hidden="false" customHeight="false" outlineLevel="0" collapsed="false">
      <c r="A1118" s="10"/>
      <c r="B1118" s="11"/>
      <c r="C1118" s="11" t="s">
        <v>1608</v>
      </c>
      <c r="D1118" s="12" t="s">
        <v>1609</v>
      </c>
      <c r="E1118" s="11" t="s">
        <v>1610</v>
      </c>
      <c r="F1118" s="13" t="s">
        <v>1611</v>
      </c>
      <c r="G1118" s="15"/>
    </row>
    <row r="1119" customFormat="false" ht="12.75" hidden="false" customHeight="false" outlineLevel="0" collapsed="false">
      <c r="A1119" s="10"/>
      <c r="B1119" s="11"/>
      <c r="C1119" s="11" t="s">
        <v>1612</v>
      </c>
      <c r="D1119" s="12" t="s">
        <v>1613</v>
      </c>
      <c r="E1119" s="11" t="s">
        <v>1614</v>
      </c>
      <c r="F1119" s="13" t="s">
        <v>1615</v>
      </c>
      <c r="G1119" s="15"/>
    </row>
    <row r="1120" customFormat="false" ht="12.75" hidden="false" customHeight="false" outlineLevel="0" collapsed="false">
      <c r="A1120" s="10"/>
      <c r="B1120" s="11"/>
      <c r="C1120" s="11" t="s">
        <v>1616</v>
      </c>
      <c r="D1120" s="12" t="s">
        <v>1617</v>
      </c>
      <c r="E1120" s="11" t="s">
        <v>1618</v>
      </c>
      <c r="F1120" s="13" t="s">
        <v>1619</v>
      </c>
      <c r="G1120" s="15"/>
    </row>
    <row r="1121" customFormat="false" ht="12.75" hidden="false" customHeight="false" outlineLevel="0" collapsed="false">
      <c r="A1121" s="10"/>
      <c r="B1121" s="11"/>
      <c r="C1121" s="11" t="s">
        <v>1620</v>
      </c>
      <c r="D1121" s="12" t="s">
        <v>1621</v>
      </c>
      <c r="E1121" s="11" t="s">
        <v>1622</v>
      </c>
      <c r="F1121" s="13" t="s">
        <v>1623</v>
      </c>
      <c r="G1121" s="15"/>
    </row>
    <row r="1122" customFormat="false" ht="12.75" hidden="false" customHeight="false" outlineLevel="0" collapsed="false">
      <c r="A1122" s="10"/>
      <c r="B1122" s="11"/>
      <c r="C1122" s="11" t="s">
        <v>1624</v>
      </c>
      <c r="D1122" s="12" t="s">
        <v>1625</v>
      </c>
      <c r="E1122" s="11" t="s">
        <v>1626</v>
      </c>
      <c r="F1122" s="13" t="s">
        <v>1627</v>
      </c>
      <c r="G1122" s="15"/>
    </row>
    <row r="1123" customFormat="false" ht="12.75" hidden="false" customHeight="false" outlineLevel="0" collapsed="false">
      <c r="A1123" s="10"/>
      <c r="B1123" s="11"/>
      <c r="C1123" s="11" t="s">
        <v>1628</v>
      </c>
      <c r="D1123" s="12" t="s">
        <v>1629</v>
      </c>
      <c r="E1123" s="11" t="s">
        <v>1618</v>
      </c>
      <c r="F1123" s="13" t="s">
        <v>1630</v>
      </c>
      <c r="G1123" s="15"/>
    </row>
    <row r="1124" customFormat="false" ht="12.75" hidden="false" customHeight="false" outlineLevel="0" collapsed="false">
      <c r="A1124" s="10"/>
      <c r="B1124" s="11"/>
      <c r="C1124" s="11" t="s">
        <v>1631</v>
      </c>
      <c r="D1124" s="12" t="s">
        <v>1632</v>
      </c>
      <c r="E1124" s="11" t="s">
        <v>1618</v>
      </c>
      <c r="F1124" s="13" t="s">
        <v>1633</v>
      </c>
      <c r="G1124" s="15"/>
    </row>
    <row r="1125" customFormat="false" ht="12.75" hidden="false" customHeight="false" outlineLevel="0" collapsed="false">
      <c r="A1125" s="10"/>
      <c r="B1125" s="11"/>
      <c r="C1125" s="11" t="s">
        <v>1634</v>
      </c>
      <c r="D1125" s="12" t="s">
        <v>1635</v>
      </c>
      <c r="E1125" s="11" t="s">
        <v>1636</v>
      </c>
      <c r="F1125" s="13" t="s">
        <v>1637</v>
      </c>
      <c r="G1125" s="15"/>
    </row>
    <row r="1126" customFormat="false" ht="12.75" hidden="false" customHeight="false" outlineLevel="0" collapsed="false">
      <c r="A1126" s="10"/>
      <c r="B1126" s="11"/>
      <c r="C1126" s="11" t="s">
        <v>1638</v>
      </c>
      <c r="D1126" s="12" t="s">
        <v>1639</v>
      </c>
      <c r="E1126" s="11" t="s">
        <v>1640</v>
      </c>
      <c r="F1126" s="13" t="s">
        <v>1641</v>
      </c>
      <c r="G1126" s="15"/>
    </row>
    <row r="1127" customFormat="false" ht="12.75" hidden="false" customHeight="false" outlineLevel="0" collapsed="false">
      <c r="A1127" s="10"/>
      <c r="B1127" s="11"/>
      <c r="C1127" s="11" t="s">
        <v>1642</v>
      </c>
      <c r="D1127" s="12" t="s">
        <v>1643</v>
      </c>
      <c r="E1127" s="11" t="s">
        <v>1644</v>
      </c>
      <c r="F1127" s="13" t="s">
        <v>1645</v>
      </c>
      <c r="G1127" s="15"/>
    </row>
    <row r="1128" customFormat="false" ht="12.75" hidden="false" customHeight="false" outlineLevel="0" collapsed="false">
      <c r="A1128" s="10"/>
      <c r="B1128" s="11"/>
      <c r="C1128" s="11" t="s">
        <v>1624</v>
      </c>
      <c r="D1128" s="12" t="s">
        <v>1646</v>
      </c>
      <c r="E1128" s="11" t="s">
        <v>1647</v>
      </c>
      <c r="F1128" s="13" t="s">
        <v>1648</v>
      </c>
      <c r="G1128" s="15"/>
    </row>
    <row r="1129" customFormat="false" ht="12.75" hidden="false" customHeight="false" outlineLevel="0" collapsed="false">
      <c r="A1129" s="10"/>
      <c r="B1129" s="11"/>
      <c r="C1129" s="11" t="s">
        <v>1649</v>
      </c>
      <c r="D1129" s="12" t="n">
        <v>5531701420</v>
      </c>
      <c r="E1129" s="11" t="s">
        <v>1610</v>
      </c>
      <c r="F1129" s="13" t="s">
        <v>1650</v>
      </c>
      <c r="G1129" s="15"/>
    </row>
    <row r="1130" customFormat="false" ht="12.75" hidden="false" customHeight="false" outlineLevel="0" collapsed="false">
      <c r="A1130" s="10"/>
      <c r="B1130" s="11"/>
      <c r="C1130" s="11" t="s">
        <v>1651</v>
      </c>
      <c r="D1130" s="12" t="n">
        <v>5151185853</v>
      </c>
      <c r="E1130" s="11" t="s">
        <v>1652</v>
      </c>
      <c r="F1130" s="13" t="s">
        <v>1653</v>
      </c>
      <c r="G1130" s="15"/>
    </row>
    <row r="1131" customFormat="false" ht="12.75" hidden="false" customHeight="false" outlineLevel="0" collapsed="false">
      <c r="A1131" s="10"/>
      <c r="B1131" s="11"/>
      <c r="C1131" s="11" t="s">
        <v>1654</v>
      </c>
      <c r="D1131" s="12" t="n">
        <v>5381166890</v>
      </c>
      <c r="E1131" s="11" t="s">
        <v>1655</v>
      </c>
      <c r="F1131" s="13" t="s">
        <v>1656</v>
      </c>
      <c r="G1131" s="15"/>
    </row>
    <row r="1132" customFormat="false" ht="12.75" hidden="false" customHeight="false" outlineLevel="0" collapsed="false">
      <c r="A1132" s="10"/>
      <c r="B1132" s="11"/>
      <c r="C1132" s="11" t="s">
        <v>1657</v>
      </c>
      <c r="D1132" s="12" t="s">
        <v>1658</v>
      </c>
      <c r="E1132" s="11" t="s">
        <v>1659</v>
      </c>
      <c r="F1132" s="13" t="n">
        <v>70120</v>
      </c>
      <c r="G1132" s="15"/>
    </row>
    <row r="1133" customFormat="false" ht="12.75" hidden="false" customHeight="false" outlineLevel="0" collapsed="false">
      <c r="A1133" s="10"/>
      <c r="B1133" s="11"/>
      <c r="C1133" s="11" t="s">
        <v>1660</v>
      </c>
      <c r="D1133" s="12" t="s">
        <v>1661</v>
      </c>
      <c r="E1133" s="11" t="s">
        <v>1662</v>
      </c>
      <c r="F1133" s="13" t="n">
        <v>5171350</v>
      </c>
      <c r="G1133" s="15"/>
    </row>
    <row r="1134" customFormat="false" ht="12.75" hidden="false" customHeight="false" outlineLevel="0" collapsed="false">
      <c r="A1134" s="10"/>
      <c r="B1134" s="11"/>
      <c r="C1134" s="11" t="s">
        <v>1663</v>
      </c>
      <c r="D1134" s="12" t="n">
        <v>53065147</v>
      </c>
      <c r="E1134" s="11" t="s">
        <v>1664</v>
      </c>
      <c r="F1134" s="13" t="n">
        <v>3569529</v>
      </c>
      <c r="G1134" s="15" t="n">
        <v>255052</v>
      </c>
    </row>
    <row r="1135" customFormat="false" ht="12.75" hidden="false" customHeight="false" outlineLevel="0" collapsed="false">
      <c r="A1135" s="10"/>
      <c r="B1135" s="11"/>
      <c r="C1135" s="11" t="s">
        <v>1665</v>
      </c>
      <c r="D1135" s="12" t="n">
        <v>5229189</v>
      </c>
      <c r="E1135" s="11" t="s">
        <v>1666</v>
      </c>
      <c r="F1135" s="13" t="n">
        <v>1014163</v>
      </c>
      <c r="G1135" s="15"/>
    </row>
    <row r="1136" customFormat="false" ht="12.75" hidden="false" customHeight="false" outlineLevel="0" collapsed="false">
      <c r="A1136" s="10"/>
      <c r="B1136" s="11"/>
      <c r="C1136" s="11" t="s">
        <v>1667</v>
      </c>
      <c r="D1136" s="12" t="n">
        <v>5719283</v>
      </c>
      <c r="E1136" s="11" t="s">
        <v>1668</v>
      </c>
      <c r="F1136" s="13" t="n">
        <v>551814</v>
      </c>
      <c r="G1136" s="15"/>
    </row>
    <row r="1137" customFormat="false" ht="12.75" hidden="false" customHeight="false" outlineLevel="0" collapsed="false">
      <c r="A1137" s="10"/>
      <c r="B1137" s="11"/>
      <c r="C1137" s="11" t="s">
        <v>1669</v>
      </c>
      <c r="D1137" s="12" t="n">
        <v>5198275</v>
      </c>
      <c r="E1137" s="11" t="s">
        <v>1670</v>
      </c>
      <c r="F1137" s="13" t="n">
        <v>3280800</v>
      </c>
      <c r="G1137" s="15"/>
    </row>
    <row r="1138" customFormat="false" ht="12.75" hidden="false" customHeight="false" outlineLevel="0" collapsed="false">
      <c r="A1138" s="10"/>
      <c r="B1138" s="11"/>
      <c r="C1138" s="11" t="s">
        <v>1671</v>
      </c>
      <c r="D1138" s="12" t="n">
        <v>53165354</v>
      </c>
      <c r="E1138" s="11" t="s">
        <v>1672</v>
      </c>
      <c r="F1138" s="13" t="n">
        <v>6012825</v>
      </c>
      <c r="G1138" s="15"/>
    </row>
    <row r="1139" customFormat="false" ht="12.75" hidden="false" customHeight="false" outlineLevel="0" collapsed="false">
      <c r="A1139" s="10"/>
      <c r="B1139" s="11"/>
      <c r="C1139" s="11" t="s">
        <v>1667</v>
      </c>
      <c r="D1139" s="12" t="n">
        <v>5711653572</v>
      </c>
      <c r="E1139" s="11" t="s">
        <v>1673</v>
      </c>
      <c r="F1139" s="13" t="n">
        <v>7642380</v>
      </c>
      <c r="G1139" s="15"/>
    </row>
    <row r="1140" customFormat="false" ht="12.75" hidden="false" customHeight="false" outlineLevel="0" collapsed="false">
      <c r="A1140" s="10"/>
      <c r="B1140" s="11"/>
      <c r="C1140" s="11" t="s">
        <v>1667</v>
      </c>
      <c r="D1140" s="12" t="n">
        <v>5711720075</v>
      </c>
      <c r="E1140" s="11" t="s">
        <v>1673</v>
      </c>
      <c r="F1140" s="13" t="n">
        <v>7642379</v>
      </c>
      <c r="G1140" s="15"/>
    </row>
    <row r="1141" customFormat="false" ht="12.75" hidden="false" customHeight="false" outlineLevel="0" collapsed="false">
      <c r="A1141" s="10"/>
      <c r="B1141" s="11"/>
      <c r="C1141" s="11" t="s">
        <v>1665</v>
      </c>
      <c r="D1141" s="12" t="n">
        <v>5221144300</v>
      </c>
      <c r="E1141" s="11" t="s">
        <v>1666</v>
      </c>
      <c r="F1141" s="13" t="n">
        <v>1036676</v>
      </c>
      <c r="G1141" s="15"/>
    </row>
    <row r="1142" customFormat="false" ht="12.75" hidden="false" customHeight="false" outlineLevel="0" collapsed="false">
      <c r="A1142" s="10"/>
      <c r="B1142" s="11"/>
      <c r="C1142" s="11" t="s">
        <v>1674</v>
      </c>
      <c r="D1142" s="12" t="n">
        <v>5301349299</v>
      </c>
      <c r="E1142" s="11" t="s">
        <v>1675</v>
      </c>
      <c r="F1142" s="13" t="n">
        <v>1500693</v>
      </c>
      <c r="G1142" s="15"/>
    </row>
    <row r="1143" customFormat="false" ht="12.75" hidden="false" customHeight="false" outlineLevel="0" collapsed="false">
      <c r="A1143" s="10"/>
      <c r="B1143" s="11"/>
      <c r="C1143" s="11" t="s">
        <v>1671</v>
      </c>
      <c r="D1143" s="12" t="n">
        <v>5311733321</v>
      </c>
      <c r="E1143" s="11" t="s">
        <v>1672</v>
      </c>
      <c r="F1143" s="13" t="n">
        <v>70211</v>
      </c>
      <c r="G1143" s="15"/>
    </row>
    <row r="1144" customFormat="false" ht="12.75" hidden="false" customHeight="false" outlineLevel="0" collapsed="false">
      <c r="A1144" s="10"/>
      <c r="B1144" s="11"/>
      <c r="C1144" s="11" t="s">
        <v>1676</v>
      </c>
      <c r="D1144" s="12" t="n">
        <v>564100480</v>
      </c>
      <c r="E1144" s="11" t="s">
        <v>1677</v>
      </c>
      <c r="F1144" s="13" t="n">
        <v>71129</v>
      </c>
      <c r="G1144" s="15" t="n">
        <v>654045</v>
      </c>
    </row>
    <row r="1145" customFormat="false" ht="12.75" hidden="false" customHeight="false" outlineLevel="0" collapsed="false">
      <c r="A1145" s="10"/>
      <c r="B1145" s="11"/>
      <c r="C1145" s="11" t="s">
        <v>1676</v>
      </c>
      <c r="D1145" s="12" t="n">
        <v>50336549</v>
      </c>
      <c r="E1145" s="11" t="s">
        <v>1678</v>
      </c>
      <c r="F1145" s="13" t="n">
        <v>3232</v>
      </c>
      <c r="G1145" s="15"/>
    </row>
    <row r="1146" customFormat="false" ht="12.75" hidden="false" customHeight="false" outlineLevel="0" collapsed="false">
      <c r="A1146" s="10"/>
      <c r="B1146" s="11"/>
      <c r="C1146" s="11" t="s">
        <v>1676</v>
      </c>
      <c r="D1146" s="12" t="n">
        <v>56053140</v>
      </c>
      <c r="E1146" s="11" t="s">
        <v>1679</v>
      </c>
      <c r="F1146" s="13" t="n">
        <v>5860474</v>
      </c>
      <c r="G1146" s="15"/>
    </row>
    <row r="1147" customFormat="false" ht="12.75" hidden="false" customHeight="false" outlineLevel="0" collapsed="false">
      <c r="A1147" s="10"/>
      <c r="B1147" s="11"/>
      <c r="C1147" s="11" t="s">
        <v>1676</v>
      </c>
      <c r="D1147" s="12" t="n">
        <v>56075984</v>
      </c>
      <c r="E1147" s="11" t="s">
        <v>1680</v>
      </c>
      <c r="F1147" s="13" t="n">
        <v>720240</v>
      </c>
      <c r="G1147" s="15"/>
    </row>
    <row r="1148" customFormat="false" ht="12.75" hidden="false" customHeight="false" outlineLevel="0" collapsed="false">
      <c r="A1148" s="10"/>
      <c r="B1148" s="11"/>
      <c r="C1148" s="11" t="s">
        <v>1676</v>
      </c>
      <c r="D1148" s="12" t="n">
        <v>540126518</v>
      </c>
      <c r="E1148" s="11" t="s">
        <v>1681</v>
      </c>
      <c r="F1148" s="13" t="n">
        <v>76920</v>
      </c>
      <c r="G1148" s="15"/>
    </row>
    <row r="1149" customFormat="false" ht="12.75" hidden="false" customHeight="false" outlineLevel="0" collapsed="false">
      <c r="A1149" s="10"/>
      <c r="B1149" s="11"/>
      <c r="C1149" s="11" t="s">
        <v>1676</v>
      </c>
      <c r="D1149" s="12" t="n">
        <v>52988497</v>
      </c>
      <c r="E1149" s="11" t="s">
        <v>1682</v>
      </c>
      <c r="F1149" s="13" t="n">
        <v>8017246</v>
      </c>
      <c r="G1149" s="15"/>
    </row>
    <row r="1150" customFormat="false" ht="12.75" hidden="false" customHeight="false" outlineLevel="0" collapsed="false">
      <c r="A1150" s="10"/>
      <c r="B1150" s="11"/>
      <c r="C1150" s="11" t="s">
        <v>1676</v>
      </c>
      <c r="D1150" s="12" t="n">
        <v>57071729</v>
      </c>
      <c r="E1150" s="11" t="s">
        <v>1683</v>
      </c>
      <c r="F1150" s="13" t="n">
        <v>345019</v>
      </c>
      <c r="G1150" s="15"/>
    </row>
    <row r="1151" customFormat="false" ht="12.75" hidden="false" customHeight="false" outlineLevel="0" collapsed="false">
      <c r="A1151" s="10"/>
      <c r="B1151" s="11"/>
      <c r="C1151" s="11" t="s">
        <v>1676</v>
      </c>
      <c r="D1151" s="12" t="n">
        <v>51464656</v>
      </c>
      <c r="E1151" s="11" t="s">
        <v>1684</v>
      </c>
      <c r="F1151" s="13" t="n">
        <v>399881</v>
      </c>
      <c r="G1151" s="15"/>
    </row>
    <row r="1152" customFormat="false" ht="12.75" hidden="false" customHeight="false" outlineLevel="0" collapsed="false">
      <c r="A1152" s="10"/>
      <c r="B1152" s="11"/>
      <c r="C1152" s="11" t="s">
        <v>1676</v>
      </c>
      <c r="D1152" s="12" t="n">
        <v>53936474</v>
      </c>
      <c r="E1152" s="11" t="s">
        <v>1685</v>
      </c>
      <c r="F1152" s="13" t="n">
        <v>71094</v>
      </c>
      <c r="G1152" s="15"/>
    </row>
    <row r="1153" customFormat="false" ht="12.75" hidden="false" customHeight="false" outlineLevel="0" collapsed="false">
      <c r="A1153" s="10"/>
      <c r="B1153" s="11"/>
      <c r="C1153" s="11" t="s">
        <v>1676</v>
      </c>
      <c r="D1153" s="12" t="n">
        <v>55969582</v>
      </c>
      <c r="E1153" s="11" t="s">
        <v>1686</v>
      </c>
      <c r="F1153" s="13" t="n">
        <v>682272</v>
      </c>
      <c r="G1153" s="15"/>
    </row>
    <row r="1154" customFormat="false" ht="12.75" hidden="false" customHeight="false" outlineLevel="0" collapsed="false">
      <c r="A1154" s="10"/>
      <c r="B1154" s="11"/>
      <c r="C1154" s="11" t="s">
        <v>1676</v>
      </c>
      <c r="D1154" s="12" t="n">
        <v>55934754</v>
      </c>
      <c r="E1154" s="11" t="s">
        <v>1687</v>
      </c>
      <c r="F1154" s="13" t="n">
        <v>70813</v>
      </c>
      <c r="G1154" s="15"/>
    </row>
    <row r="1155" customFormat="false" ht="12.75" hidden="false" customHeight="false" outlineLevel="0" collapsed="false">
      <c r="A1155" s="10"/>
      <c r="B1155" s="11"/>
      <c r="C1155" s="11" t="s">
        <v>1676</v>
      </c>
      <c r="D1155" s="12" t="n">
        <v>55969612</v>
      </c>
      <c r="E1155" s="11" t="s">
        <v>1688</v>
      </c>
      <c r="F1155" s="13" t="n">
        <v>8011387</v>
      </c>
      <c r="G1155" s="15"/>
    </row>
    <row r="1156" customFormat="false" ht="12.75" hidden="false" customHeight="false" outlineLevel="0" collapsed="false">
      <c r="A1156" s="10"/>
      <c r="B1156" s="11"/>
      <c r="C1156" s="11" t="s">
        <v>1689</v>
      </c>
      <c r="D1156" s="12" t="n">
        <v>7451301416</v>
      </c>
      <c r="E1156" s="11" t="s">
        <v>1690</v>
      </c>
      <c r="F1156" s="13" t="n">
        <v>22502</v>
      </c>
      <c r="G1156" s="15" t="n">
        <v>438362</v>
      </c>
    </row>
    <row r="1157" customFormat="false" ht="12.75" hidden="false" customHeight="false" outlineLevel="0" collapsed="false">
      <c r="A1157" s="10"/>
      <c r="B1157" s="11"/>
      <c r="C1157" s="11" t="s">
        <v>1691</v>
      </c>
      <c r="D1157" s="12"/>
      <c r="E1157" s="11"/>
      <c r="F1157" s="13" t="n">
        <v>765720</v>
      </c>
      <c r="G1157" s="15"/>
    </row>
    <row r="1158" customFormat="false" ht="12.75" hidden="false" customHeight="false" outlineLevel="0" collapsed="false">
      <c r="A1158" s="10"/>
      <c r="B1158" s="11"/>
      <c r="C1158" s="11" t="s">
        <v>1692</v>
      </c>
      <c r="D1158" s="12" t="n">
        <v>74042163</v>
      </c>
      <c r="E1158" s="11" t="s">
        <v>1693</v>
      </c>
      <c r="F1158" s="13" t="n">
        <v>586806</v>
      </c>
      <c r="G1158" s="15"/>
    </row>
    <row r="1159" customFormat="false" ht="12.75" hidden="false" customHeight="false" outlineLevel="0" collapsed="false">
      <c r="A1159" s="10"/>
      <c r="B1159" s="11"/>
      <c r="C1159" s="11" t="s">
        <v>1694</v>
      </c>
      <c r="D1159" s="12" t="n">
        <v>70113163</v>
      </c>
      <c r="E1159" s="11" t="s">
        <v>1695</v>
      </c>
      <c r="F1159" s="13" t="n">
        <v>3591944</v>
      </c>
      <c r="G1159" s="15"/>
    </row>
    <row r="1160" customFormat="false" ht="12.75" hidden="false" customHeight="false" outlineLevel="0" collapsed="false">
      <c r="A1160" s="10"/>
      <c r="B1160" s="11"/>
      <c r="C1160" s="11" t="s">
        <v>1696</v>
      </c>
      <c r="D1160" s="12" t="n">
        <v>70113171</v>
      </c>
      <c r="E1160" s="11" t="s">
        <v>1695</v>
      </c>
      <c r="F1160" s="13" t="n">
        <v>3592032</v>
      </c>
      <c r="G1160" s="15"/>
    </row>
    <row r="1161" customFormat="false" ht="12.75" hidden="false" customHeight="false" outlineLevel="0" collapsed="false">
      <c r="A1161" s="10"/>
      <c r="B1161" s="11"/>
      <c r="C1161" s="11" t="s">
        <v>1697</v>
      </c>
      <c r="D1161" s="12" t="n">
        <v>74318312</v>
      </c>
      <c r="E1161" s="11" t="s">
        <v>1698</v>
      </c>
      <c r="F1161" s="13" t="n">
        <v>3823051</v>
      </c>
      <c r="G1161" s="15"/>
    </row>
    <row r="1162" customFormat="false" ht="12.75" hidden="false" customHeight="false" outlineLevel="0" collapsed="false">
      <c r="A1162" s="10"/>
      <c r="B1162" s="11"/>
      <c r="C1162" s="11" t="s">
        <v>1699</v>
      </c>
      <c r="D1162" s="12" t="n">
        <v>74514642</v>
      </c>
      <c r="E1162" s="11" t="s">
        <v>1690</v>
      </c>
      <c r="F1162" s="13" t="n">
        <v>3591954</v>
      </c>
      <c r="G1162" s="15"/>
    </row>
    <row r="1163" customFormat="false" ht="12.75" hidden="false" customHeight="false" outlineLevel="0" collapsed="false">
      <c r="A1163" s="10"/>
      <c r="B1163" s="11"/>
      <c r="C1163" s="11" t="s">
        <v>1700</v>
      </c>
      <c r="D1163" s="12" t="n">
        <v>74514634</v>
      </c>
      <c r="E1163" s="11" t="s">
        <v>1690</v>
      </c>
      <c r="F1163" s="13" t="n">
        <v>3592248</v>
      </c>
      <c r="G1163" s="15"/>
    </row>
    <row r="1164" customFormat="false" ht="12.75" hidden="false" customHeight="false" outlineLevel="0" collapsed="false">
      <c r="A1164" s="10"/>
      <c r="B1164" s="11"/>
      <c r="C1164" s="11" t="s">
        <v>1701</v>
      </c>
      <c r="D1164" s="12" t="n">
        <v>71215270</v>
      </c>
      <c r="E1164" s="11" t="s">
        <v>1702</v>
      </c>
      <c r="F1164" s="13" t="n">
        <v>3868552</v>
      </c>
      <c r="G1164" s="15"/>
    </row>
    <row r="1165" customFormat="false" ht="12.75" hidden="false" customHeight="false" outlineLevel="0" collapsed="false">
      <c r="A1165" s="10"/>
      <c r="B1165" s="11"/>
      <c r="C1165" s="11" t="s">
        <v>1703</v>
      </c>
      <c r="D1165" s="12" t="n">
        <v>71313050</v>
      </c>
      <c r="E1165" s="11" t="s">
        <v>1704</v>
      </c>
      <c r="F1165" s="13" t="n">
        <v>1945939</v>
      </c>
      <c r="G1165" s="15"/>
    </row>
    <row r="1166" customFormat="false" ht="12.75" hidden="false" customHeight="false" outlineLevel="0" collapsed="false">
      <c r="A1166" s="10"/>
      <c r="B1166" s="11"/>
      <c r="C1166" s="11" t="s">
        <v>1705</v>
      </c>
      <c r="D1166" s="12" t="n">
        <v>71513785</v>
      </c>
      <c r="E1166" s="11" t="s">
        <v>1706</v>
      </c>
      <c r="F1166" s="13" t="n">
        <v>5604425</v>
      </c>
      <c r="G1166" s="15"/>
    </row>
    <row r="1167" customFormat="false" ht="12.75" hidden="false" customHeight="false" outlineLevel="0" collapsed="false">
      <c r="A1167" s="10"/>
      <c r="B1167" s="11"/>
      <c r="C1167" s="11" t="s">
        <v>1707</v>
      </c>
      <c r="D1167" s="12" t="n">
        <v>71714250</v>
      </c>
      <c r="E1167" s="11" t="s">
        <v>1708</v>
      </c>
      <c r="F1167" s="13" t="n">
        <v>294055</v>
      </c>
      <c r="G1167" s="15"/>
    </row>
    <row r="1168" customFormat="false" ht="12.75" hidden="false" customHeight="false" outlineLevel="0" collapsed="false">
      <c r="A1168" s="10"/>
      <c r="B1168" s="11"/>
      <c r="C1168" s="11" t="s">
        <v>1709</v>
      </c>
      <c r="D1168" s="12" t="n">
        <v>7219059</v>
      </c>
      <c r="E1168" s="11" t="s">
        <v>1710</v>
      </c>
      <c r="F1168" s="13" t="n">
        <v>2519428</v>
      </c>
      <c r="G1168" s="15"/>
    </row>
    <row r="1169" customFormat="false" ht="12.75" hidden="false" customHeight="false" outlineLevel="0" collapsed="false">
      <c r="A1169" s="10"/>
      <c r="B1169" s="11"/>
      <c r="C1169" s="11" t="s">
        <v>1711</v>
      </c>
      <c r="D1169" s="12" t="n">
        <v>72818725</v>
      </c>
      <c r="E1169" s="11" t="s">
        <v>1712</v>
      </c>
      <c r="F1169" s="13" t="n">
        <v>10865728</v>
      </c>
      <c r="G1169" s="15"/>
    </row>
    <row r="1170" customFormat="false" ht="12.75" hidden="false" customHeight="false" outlineLevel="0" collapsed="false">
      <c r="A1170" s="10"/>
      <c r="B1170" s="11"/>
      <c r="C1170" s="11" t="s">
        <v>1713</v>
      </c>
      <c r="D1170" s="12" t="n">
        <v>72818512</v>
      </c>
      <c r="E1170" s="11" t="s">
        <v>1712</v>
      </c>
      <c r="F1170" s="13" t="n">
        <v>7034592</v>
      </c>
      <c r="G1170" s="15"/>
    </row>
    <row r="1171" customFormat="false" ht="12.75" hidden="false" customHeight="false" outlineLevel="0" collapsed="false">
      <c r="A1171" s="10"/>
      <c r="B1171" s="11"/>
      <c r="C1171" s="11" t="s">
        <v>1714</v>
      </c>
      <c r="D1171" s="12" t="n">
        <v>71640418</v>
      </c>
      <c r="E1171" s="11" t="s">
        <v>1715</v>
      </c>
      <c r="F1171" s="13" t="n">
        <v>3512740</v>
      </c>
      <c r="G1171" s="15"/>
    </row>
    <row r="1172" customFormat="false" ht="12.75" hidden="false" customHeight="false" outlineLevel="0" collapsed="false">
      <c r="A1172" s="10"/>
      <c r="B1172" s="11"/>
      <c r="C1172" s="11" t="s">
        <v>1716</v>
      </c>
      <c r="D1172" s="12" t="n">
        <v>71640426</v>
      </c>
      <c r="E1172" s="11" t="s">
        <v>1715</v>
      </c>
      <c r="F1172" s="13" t="n">
        <v>8033360</v>
      </c>
      <c r="G1172" s="15"/>
    </row>
    <row r="1173" customFormat="false" ht="12.75" hidden="false" customHeight="false" outlineLevel="0" collapsed="false">
      <c r="A1173" s="10"/>
      <c r="B1173" s="11"/>
      <c r="C1173" s="11" t="s">
        <v>1717</v>
      </c>
      <c r="D1173" s="12" t="n">
        <v>74010385</v>
      </c>
      <c r="E1173" s="11" t="s">
        <v>1693</v>
      </c>
      <c r="F1173" s="13" t="n">
        <v>7937719</v>
      </c>
      <c r="G1173" s="15"/>
    </row>
    <row r="1174" customFormat="false" ht="12.75" hidden="false" customHeight="false" outlineLevel="0" collapsed="false">
      <c r="A1174" s="10"/>
      <c r="B1174" s="11"/>
      <c r="C1174" s="11" t="s">
        <v>1718</v>
      </c>
      <c r="D1174" s="12" t="n">
        <v>71215288</v>
      </c>
      <c r="E1174" s="11" t="s">
        <v>1702</v>
      </c>
      <c r="F1174" s="13" t="n">
        <v>6010344</v>
      </c>
      <c r="G1174" s="15"/>
    </row>
    <row r="1175" customFormat="false" ht="12.75" hidden="false" customHeight="false" outlineLevel="0" collapsed="false">
      <c r="A1175" s="10"/>
      <c r="B1175" s="11"/>
      <c r="C1175" s="11" t="s">
        <v>1719</v>
      </c>
      <c r="D1175" s="12" t="n">
        <v>72813944</v>
      </c>
      <c r="E1175" s="11" t="s">
        <v>1720</v>
      </c>
      <c r="F1175" s="13" t="n">
        <v>3898619</v>
      </c>
      <c r="G1175" s="15"/>
    </row>
    <row r="1176" customFormat="false" ht="12.75" hidden="false" customHeight="false" outlineLevel="0" collapsed="false">
      <c r="A1176" s="10"/>
      <c r="B1176" s="11"/>
      <c r="C1176" s="11" t="s">
        <v>1721</v>
      </c>
      <c r="D1176" s="12" t="n">
        <v>7404638</v>
      </c>
      <c r="E1176" s="11" t="s">
        <v>1693</v>
      </c>
      <c r="F1176" s="13" t="n">
        <v>1668</v>
      </c>
      <c r="G1176" s="15"/>
    </row>
    <row r="1177" customFormat="false" ht="12.75" hidden="false" customHeight="false" outlineLevel="0" collapsed="false">
      <c r="A1177" s="10"/>
      <c r="B1177" s="11"/>
      <c r="C1177" s="11" t="s">
        <v>1722</v>
      </c>
      <c r="D1177" s="12" t="n">
        <v>7341264191</v>
      </c>
      <c r="E1177" s="11" t="s">
        <v>1723</v>
      </c>
      <c r="F1177" s="13" t="n">
        <v>1016032</v>
      </c>
      <c r="G1177" s="15"/>
    </row>
    <row r="1178" customFormat="false" ht="12.75" hidden="false" customHeight="false" outlineLevel="0" collapsed="false">
      <c r="A1178" s="10"/>
      <c r="B1178" s="11"/>
      <c r="C1178" s="11" t="s">
        <v>1724</v>
      </c>
      <c r="D1178" s="12" t="n">
        <v>7281287154</v>
      </c>
      <c r="E1178" s="11" t="s">
        <v>1720</v>
      </c>
      <c r="F1178" s="13" t="n">
        <v>7919871</v>
      </c>
      <c r="G1178" s="15"/>
    </row>
    <row r="1179" customFormat="false" ht="12.75" hidden="false" customHeight="false" outlineLevel="0" collapsed="false">
      <c r="A1179" s="10"/>
      <c r="B1179" s="11"/>
      <c r="C1179" s="11" t="s">
        <v>1691</v>
      </c>
      <c r="D1179" s="12" t="n">
        <v>73440521</v>
      </c>
      <c r="E1179" s="11" t="s">
        <v>1725</v>
      </c>
      <c r="F1179" s="13" t="n">
        <v>8110410</v>
      </c>
      <c r="G1179" s="15"/>
    </row>
    <row r="1180" customFormat="false" ht="12.75" hidden="false" customHeight="false" outlineLevel="0" collapsed="false">
      <c r="A1180" s="10"/>
      <c r="B1180" s="11"/>
      <c r="C1180" s="11" t="s">
        <v>1724</v>
      </c>
      <c r="D1180" s="12" t="n">
        <v>7281328152</v>
      </c>
      <c r="E1180" s="11" t="s">
        <v>1712</v>
      </c>
      <c r="F1180" s="13" t="n">
        <v>3298821</v>
      </c>
      <c r="G1180" s="15"/>
    </row>
    <row r="1181" customFormat="false" ht="12.75" hidden="false" customHeight="false" outlineLevel="0" collapsed="false">
      <c r="A1181" s="10"/>
      <c r="B1181" s="11"/>
      <c r="C1181" s="11" t="s">
        <v>1726</v>
      </c>
      <c r="D1181" s="12" t="n">
        <v>7121338178</v>
      </c>
      <c r="E1181" s="11" t="s">
        <v>1727</v>
      </c>
      <c r="F1181" s="13" t="n">
        <v>7271808</v>
      </c>
      <c r="G1181" s="15"/>
    </row>
    <row r="1182" customFormat="false" ht="12.75" hidden="false" customHeight="false" outlineLevel="0" collapsed="false">
      <c r="A1182" s="10"/>
      <c r="B1182" s="11"/>
      <c r="C1182" s="11" t="s">
        <v>1728</v>
      </c>
      <c r="D1182" s="12" t="n">
        <v>7161356594</v>
      </c>
      <c r="E1182" s="11" t="s">
        <v>1715</v>
      </c>
      <c r="F1182" s="13" t="n">
        <v>7727996</v>
      </c>
      <c r="G1182" s="15"/>
    </row>
    <row r="1183" customFormat="false" ht="12.75" hidden="false" customHeight="false" outlineLevel="0" collapsed="false">
      <c r="A1183" s="10"/>
      <c r="B1183" s="11"/>
      <c r="C1183" s="11" t="s">
        <v>1729</v>
      </c>
      <c r="D1183" s="12" t="n">
        <v>7121186327</v>
      </c>
      <c r="E1183" s="11" t="s">
        <v>1702</v>
      </c>
      <c r="F1183" s="13" t="n">
        <v>2622630</v>
      </c>
      <c r="G1183" s="15"/>
    </row>
    <row r="1184" customFormat="false" ht="12.75" hidden="false" customHeight="false" outlineLevel="0" collapsed="false">
      <c r="A1184" s="10"/>
      <c r="B1184" s="11"/>
      <c r="C1184" s="11" t="s">
        <v>1726</v>
      </c>
      <c r="D1184" s="12" t="n">
        <v>7121186319</v>
      </c>
      <c r="E1184" s="11" t="s">
        <v>1702</v>
      </c>
      <c r="F1184" s="13" t="n">
        <v>3246415</v>
      </c>
      <c r="G1184" s="15"/>
    </row>
    <row r="1185" customFormat="false" ht="12.75" hidden="false" customHeight="false" outlineLevel="0" collapsed="false">
      <c r="A1185" s="10"/>
      <c r="B1185" s="11"/>
      <c r="C1185" s="11" t="s">
        <v>1730</v>
      </c>
      <c r="D1185" s="12" t="n">
        <v>52114152</v>
      </c>
      <c r="E1185" s="11" t="s">
        <v>1731</v>
      </c>
      <c r="F1185" s="13" t="n">
        <v>7864934</v>
      </c>
      <c r="G1185" s="15" t="n">
        <v>557413</v>
      </c>
    </row>
    <row r="1186" customFormat="false" ht="12.75" hidden="false" customHeight="false" outlineLevel="0" collapsed="false">
      <c r="A1186" s="10"/>
      <c r="B1186" s="11"/>
      <c r="C1186" s="11" t="s">
        <v>1730</v>
      </c>
      <c r="D1186" s="12" t="n">
        <v>7449500</v>
      </c>
      <c r="E1186" s="11" t="s">
        <v>1732</v>
      </c>
      <c r="F1186" s="13" t="n">
        <v>5221784</v>
      </c>
      <c r="G1186" s="15"/>
    </row>
    <row r="1187" customFormat="false" ht="12.75" hidden="false" customHeight="false" outlineLevel="0" collapsed="false">
      <c r="A1187" s="10"/>
      <c r="B1187" s="11"/>
      <c r="C1187" s="11" t="s">
        <v>1730</v>
      </c>
      <c r="D1187" s="12" t="n">
        <v>73559219</v>
      </c>
      <c r="E1187" s="11" t="s">
        <v>1733</v>
      </c>
      <c r="F1187" s="13" t="n">
        <v>16765</v>
      </c>
      <c r="G1187" s="15"/>
    </row>
    <row r="1188" customFormat="false" ht="12.75" hidden="false" customHeight="false" outlineLevel="0" collapsed="false">
      <c r="A1188" s="10"/>
      <c r="B1188" s="11"/>
      <c r="C1188" s="11" t="s">
        <v>1730</v>
      </c>
      <c r="D1188" s="12" t="n">
        <v>73565294</v>
      </c>
      <c r="E1188" s="11" t="s">
        <v>1734</v>
      </c>
      <c r="F1188" s="13" t="n">
        <v>48295</v>
      </c>
      <c r="G1188" s="15"/>
    </row>
    <row r="1189" customFormat="false" ht="12.75" hidden="false" customHeight="false" outlineLevel="0" collapsed="false">
      <c r="A1189" s="10"/>
      <c r="B1189" s="11"/>
      <c r="C1189" s="11" t="s">
        <v>1730</v>
      </c>
      <c r="D1189" s="12" t="n">
        <v>7099193</v>
      </c>
      <c r="E1189" s="11" t="s">
        <v>1735</v>
      </c>
      <c r="F1189" s="13" t="n">
        <v>99481</v>
      </c>
      <c r="G1189" s="15"/>
    </row>
    <row r="1190" customFormat="false" ht="12.75" hidden="false" customHeight="false" outlineLevel="0" collapsed="false">
      <c r="A1190" s="10"/>
      <c r="B1190" s="11"/>
      <c r="C1190" s="11" t="s">
        <v>1730</v>
      </c>
      <c r="D1190" s="12" t="n">
        <v>71455343</v>
      </c>
      <c r="E1190" s="11" t="s">
        <v>1736</v>
      </c>
      <c r="F1190" s="13" t="n">
        <v>6548</v>
      </c>
      <c r="G1190" s="15"/>
    </row>
    <row r="1191" customFormat="false" ht="12.75" hidden="false" customHeight="false" outlineLevel="0" collapsed="false">
      <c r="A1191" s="10"/>
      <c r="B1191" s="11"/>
      <c r="C1191" s="11" t="s">
        <v>1730</v>
      </c>
      <c r="D1191" s="12" t="n">
        <v>7118368</v>
      </c>
      <c r="E1191" s="11" t="s">
        <v>1737</v>
      </c>
      <c r="F1191" s="13" t="n">
        <v>126417</v>
      </c>
      <c r="G1191" s="15"/>
    </row>
    <row r="1192" customFormat="false" ht="12.75" hidden="false" customHeight="false" outlineLevel="0" collapsed="false">
      <c r="A1192" s="10"/>
      <c r="B1192" s="11"/>
      <c r="C1192" s="11" t="s">
        <v>1730</v>
      </c>
      <c r="D1192" s="12" t="n">
        <v>7196814</v>
      </c>
      <c r="E1192" s="11" t="s">
        <v>1738</v>
      </c>
      <c r="F1192" s="13" t="n">
        <v>1569604</v>
      </c>
      <c r="G1192" s="15"/>
    </row>
    <row r="1193" customFormat="false" ht="12.75" hidden="false" customHeight="false" outlineLevel="0" collapsed="false">
      <c r="A1193" s="10"/>
      <c r="B1193" s="11"/>
      <c r="C1193" s="11" t="s">
        <v>1730</v>
      </c>
      <c r="D1193" s="12" t="n">
        <v>71853276</v>
      </c>
      <c r="E1193" s="11" t="s">
        <v>1739</v>
      </c>
      <c r="F1193" s="13" t="n">
        <v>184239</v>
      </c>
      <c r="G1193" s="15"/>
    </row>
    <row r="1194" customFormat="false" ht="12.75" hidden="false" customHeight="false" outlineLevel="0" collapsed="false">
      <c r="A1194" s="10"/>
      <c r="B1194" s="11"/>
      <c r="C1194" s="11" t="s">
        <v>1730</v>
      </c>
      <c r="D1194" s="12" t="n">
        <v>7196806</v>
      </c>
      <c r="E1194" s="11" t="s">
        <v>1738</v>
      </c>
      <c r="F1194" s="13" t="n">
        <v>932879</v>
      </c>
      <c r="G1194" s="15"/>
    </row>
    <row r="1195" customFormat="false" ht="12.75" hidden="false" customHeight="false" outlineLevel="0" collapsed="false">
      <c r="A1195" s="10"/>
      <c r="B1195" s="11"/>
      <c r="C1195" s="11" t="s">
        <v>1730</v>
      </c>
      <c r="D1195" s="12" t="n">
        <v>72624106</v>
      </c>
      <c r="E1195" s="11" t="s">
        <v>1740</v>
      </c>
      <c r="F1195" s="13" t="n">
        <v>286052</v>
      </c>
      <c r="G1195" s="15"/>
    </row>
    <row r="1196" customFormat="false" ht="12.75" hidden="false" customHeight="false" outlineLevel="0" collapsed="false">
      <c r="A1196" s="10"/>
      <c r="B1196" s="11"/>
      <c r="C1196" s="11" t="s">
        <v>1730</v>
      </c>
      <c r="D1196" s="12" t="n">
        <v>73620791</v>
      </c>
      <c r="E1196" s="11" t="s">
        <v>1741</v>
      </c>
      <c r="F1196" s="13" t="n">
        <v>196124</v>
      </c>
      <c r="G1196" s="15"/>
    </row>
    <row r="1197" customFormat="false" ht="12.75" hidden="false" customHeight="false" outlineLevel="0" collapsed="false">
      <c r="A1197" s="10"/>
      <c r="B1197" s="11"/>
      <c r="C1197" s="11" t="s">
        <v>1730</v>
      </c>
      <c r="D1197" s="12" t="n">
        <v>72672682</v>
      </c>
      <c r="E1197" s="11" t="s">
        <v>1742</v>
      </c>
      <c r="F1197" s="13" t="n">
        <v>66875</v>
      </c>
      <c r="G1197" s="15"/>
    </row>
    <row r="1198" customFormat="false" ht="12.75" hidden="false" customHeight="false" outlineLevel="0" collapsed="false">
      <c r="A1198" s="10"/>
      <c r="B1198" s="11"/>
      <c r="C1198" s="11" t="s">
        <v>1730</v>
      </c>
      <c r="D1198" s="12" t="n">
        <v>7257309</v>
      </c>
      <c r="E1198" s="11" t="s">
        <v>1743</v>
      </c>
      <c r="F1198" s="13" t="n">
        <v>2655884</v>
      </c>
      <c r="G1198" s="15"/>
    </row>
    <row r="1199" customFormat="false" ht="12.75" hidden="false" customHeight="false" outlineLevel="0" collapsed="false">
      <c r="A1199" s="10"/>
      <c r="B1199" s="11"/>
      <c r="C1199" s="11" t="s">
        <v>1730</v>
      </c>
      <c r="D1199" s="12" t="n">
        <v>7397070</v>
      </c>
      <c r="E1199" s="11" t="s">
        <v>1744</v>
      </c>
      <c r="F1199" s="13" t="n">
        <v>351751</v>
      </c>
      <c r="G1199" s="15"/>
    </row>
    <row r="1200" customFormat="false" ht="12.75" hidden="false" customHeight="false" outlineLevel="0" collapsed="false">
      <c r="A1200" s="10"/>
      <c r="B1200" s="11"/>
      <c r="C1200" s="11" t="s">
        <v>1730</v>
      </c>
      <c r="D1200" s="12" t="n">
        <v>7108508</v>
      </c>
      <c r="E1200" s="11" t="s">
        <v>1745</v>
      </c>
      <c r="F1200" s="13" t="n">
        <v>6163484</v>
      </c>
      <c r="G1200" s="15"/>
    </row>
    <row r="1201" customFormat="false" ht="12.75" hidden="false" customHeight="false" outlineLevel="0" collapsed="false">
      <c r="A1201" s="10"/>
      <c r="B1201" s="11"/>
      <c r="C1201" s="11" t="s">
        <v>1730</v>
      </c>
      <c r="D1201" s="12" t="n">
        <v>70626098</v>
      </c>
      <c r="E1201" s="11" t="s">
        <v>1746</v>
      </c>
      <c r="F1201" s="13" t="n">
        <v>2919168</v>
      </c>
      <c r="G1201" s="15"/>
    </row>
    <row r="1202" customFormat="false" ht="12.75" hidden="false" customHeight="false" outlineLevel="0" collapsed="false">
      <c r="A1202" s="10"/>
      <c r="B1202" s="11"/>
      <c r="C1202" s="11" t="s">
        <v>1730</v>
      </c>
      <c r="D1202" s="12" t="n">
        <v>73567297</v>
      </c>
      <c r="E1202" s="11" t="s">
        <v>1747</v>
      </c>
      <c r="F1202" s="13" t="n">
        <v>87</v>
      </c>
      <c r="G1202" s="15"/>
    </row>
    <row r="1203" customFormat="false" ht="12.75" hidden="false" customHeight="false" outlineLevel="0" collapsed="false">
      <c r="A1203" s="10"/>
      <c r="B1203" s="11"/>
      <c r="C1203" s="11" t="s">
        <v>1730</v>
      </c>
      <c r="D1203" s="12" t="n">
        <v>73568285</v>
      </c>
      <c r="E1203" s="11" t="s">
        <v>1748</v>
      </c>
      <c r="F1203" s="13" t="n">
        <v>1697</v>
      </c>
      <c r="G1203" s="15"/>
    </row>
    <row r="1204" customFormat="false" ht="12.75" hidden="false" customHeight="false" outlineLevel="0" collapsed="false">
      <c r="A1204" s="10"/>
      <c r="B1204" s="11"/>
      <c r="C1204" s="11" t="s">
        <v>1730</v>
      </c>
      <c r="D1204" s="12" t="n">
        <v>73566924</v>
      </c>
      <c r="E1204" s="11" t="s">
        <v>1749</v>
      </c>
      <c r="F1204" s="13" t="n">
        <v>3228</v>
      </c>
      <c r="G1204" s="15"/>
    </row>
    <row r="1205" customFormat="false" ht="12.75" hidden="false" customHeight="false" outlineLevel="0" collapsed="false">
      <c r="A1205" s="10"/>
      <c r="B1205" s="11"/>
      <c r="C1205" s="11" t="s">
        <v>1730</v>
      </c>
      <c r="D1205" s="12" t="n">
        <v>1715351937</v>
      </c>
      <c r="E1205" s="11" t="s">
        <v>1750</v>
      </c>
      <c r="F1205" s="13" t="n">
        <v>63418380</v>
      </c>
      <c r="G1205" s="15"/>
    </row>
    <row r="1206" customFormat="false" ht="12.75" hidden="false" customHeight="false" outlineLevel="0" collapsed="false">
      <c r="A1206" s="10"/>
      <c r="B1206" s="11"/>
      <c r="C1206" s="11" t="s">
        <v>1730</v>
      </c>
      <c r="D1206" s="12" t="n">
        <v>1715351942</v>
      </c>
      <c r="E1206" s="11" t="s">
        <v>1751</v>
      </c>
      <c r="F1206" s="13" t="n">
        <v>8108061</v>
      </c>
      <c r="G1206" s="15"/>
    </row>
    <row r="1207" customFormat="false" ht="12.75" hidden="false" customHeight="false" outlineLevel="0" collapsed="false">
      <c r="A1207" s="10"/>
      <c r="B1207" s="11"/>
      <c r="C1207" s="11" t="s">
        <v>1730</v>
      </c>
      <c r="D1207" s="12" t="n">
        <v>1715352752</v>
      </c>
      <c r="E1207" s="11" t="s">
        <v>1752</v>
      </c>
      <c r="F1207" s="13" t="n">
        <v>11706554</v>
      </c>
      <c r="G1207" s="15"/>
    </row>
    <row r="1208" customFormat="false" ht="12.75" hidden="false" customHeight="false" outlineLevel="0" collapsed="false">
      <c r="A1208" s="10"/>
      <c r="B1208" s="11"/>
      <c r="C1208" s="11" t="s">
        <v>1730</v>
      </c>
      <c r="D1208" s="12" t="n">
        <v>1715352800</v>
      </c>
      <c r="E1208" s="11" t="s">
        <v>1753</v>
      </c>
      <c r="F1208" s="13" t="n">
        <v>7996761</v>
      </c>
      <c r="G1208" s="15"/>
    </row>
    <row r="1209" customFormat="false" ht="12.75" hidden="false" customHeight="false" outlineLevel="0" collapsed="false">
      <c r="A1209" s="10"/>
      <c r="B1209" s="11"/>
      <c r="C1209" s="11" t="s">
        <v>1730</v>
      </c>
      <c r="D1209" s="12" t="n">
        <v>1715352857</v>
      </c>
      <c r="E1209" s="11" t="s">
        <v>1754</v>
      </c>
      <c r="F1209" s="13" t="n">
        <v>5215161</v>
      </c>
      <c r="G1209" s="15"/>
    </row>
    <row r="1210" customFormat="false" ht="12.75" hidden="false" customHeight="false" outlineLevel="0" collapsed="false">
      <c r="A1210" s="10"/>
      <c r="B1210" s="11"/>
      <c r="C1210" s="11" t="s">
        <v>1730</v>
      </c>
      <c r="D1210" s="12" t="n">
        <v>1715352951</v>
      </c>
      <c r="E1210" s="11" t="s">
        <v>1755</v>
      </c>
      <c r="F1210" s="13" t="n">
        <v>4778230</v>
      </c>
      <c r="G1210" s="15"/>
    </row>
    <row r="1211" customFormat="false" ht="12.75" hidden="false" customHeight="true" outlineLevel="0" collapsed="false">
      <c r="A1211" s="10"/>
      <c r="B1211" s="11"/>
      <c r="C1211" s="11" t="s">
        <v>1730</v>
      </c>
      <c r="D1211" s="12" t="n">
        <v>1715356998</v>
      </c>
      <c r="E1211" s="11" t="s">
        <v>1756</v>
      </c>
      <c r="F1211" s="13" t="n">
        <v>5964234</v>
      </c>
      <c r="G1211" s="15"/>
    </row>
    <row r="1212" customFormat="false" ht="12.75" hidden="false" customHeight="false" outlineLevel="0" collapsed="false">
      <c r="A1212" s="10"/>
      <c r="B1212" s="11"/>
      <c r="C1212" s="11" t="s">
        <v>1730</v>
      </c>
      <c r="D1212" s="12"/>
      <c r="E1212" s="11"/>
      <c r="F1212" s="13" t="n">
        <v>3489519</v>
      </c>
      <c r="G1212" s="15"/>
    </row>
    <row r="1213" customFormat="false" ht="12.75" hidden="false" customHeight="false" outlineLevel="0" collapsed="false">
      <c r="A1213" s="10"/>
      <c r="B1213" s="11"/>
      <c r="C1213" s="11" t="s">
        <v>1730</v>
      </c>
      <c r="D1213" s="12"/>
      <c r="E1213" s="11"/>
      <c r="F1213" s="13" t="n">
        <v>2563531</v>
      </c>
      <c r="G1213" s="15"/>
    </row>
    <row r="1214" customFormat="false" ht="12.75" hidden="false" customHeight="false" outlineLevel="0" collapsed="false">
      <c r="A1214" s="10"/>
      <c r="B1214" s="11"/>
      <c r="C1214" s="11" t="s">
        <v>1730</v>
      </c>
      <c r="D1214" s="12" t="n">
        <v>1716133133</v>
      </c>
      <c r="E1214" s="11" t="s">
        <v>1757</v>
      </c>
      <c r="F1214" s="13" t="n">
        <v>10623968</v>
      </c>
      <c r="G1214" s="15"/>
    </row>
    <row r="1215" customFormat="false" ht="12.75" hidden="false" customHeight="false" outlineLevel="0" collapsed="false">
      <c r="A1215" s="10"/>
      <c r="B1215" s="11"/>
      <c r="C1215" s="11" t="s">
        <v>1730</v>
      </c>
      <c r="D1215" s="12" t="n">
        <v>1716116908</v>
      </c>
      <c r="E1215" s="11" t="s">
        <v>1758</v>
      </c>
      <c r="F1215" s="13" t="n">
        <v>80223060</v>
      </c>
      <c r="G1215" s="15"/>
    </row>
    <row r="1216" customFormat="false" ht="12.75" hidden="false" customHeight="false" outlineLevel="0" collapsed="false">
      <c r="A1216" s="10"/>
      <c r="B1216" s="11"/>
      <c r="C1216" s="11" t="s">
        <v>1730</v>
      </c>
      <c r="D1216" s="12" t="n">
        <v>7207441</v>
      </c>
      <c r="E1216" s="11" t="s">
        <v>1759</v>
      </c>
      <c r="F1216" s="13" t="n">
        <v>26822</v>
      </c>
      <c r="G1216" s="15"/>
    </row>
    <row r="1217" customFormat="false" ht="12.75" hidden="false" customHeight="false" outlineLevel="0" collapsed="false">
      <c r="A1217" s="10"/>
      <c r="B1217" s="11"/>
      <c r="C1217" s="11" t="s">
        <v>1730</v>
      </c>
      <c r="D1217" s="12" t="n">
        <v>73572878</v>
      </c>
      <c r="E1217" s="11" t="s">
        <v>1760</v>
      </c>
      <c r="F1217" s="13" t="n">
        <v>57616</v>
      </c>
      <c r="G1217" s="15"/>
    </row>
    <row r="1218" customFormat="false" ht="12.75" hidden="false" customHeight="false" outlineLevel="0" collapsed="false">
      <c r="A1218" s="10"/>
      <c r="B1218" s="11"/>
      <c r="C1218" s="11" t="s">
        <v>1730</v>
      </c>
      <c r="D1218" s="12" t="n">
        <v>52114160</v>
      </c>
      <c r="E1218" s="11" t="s">
        <v>1731</v>
      </c>
      <c r="F1218" s="13" t="n">
        <v>7775902</v>
      </c>
      <c r="G1218" s="15"/>
    </row>
    <row r="1219" customFormat="false" ht="25.5" hidden="false" customHeight="false" outlineLevel="0" collapsed="false">
      <c r="A1219" s="10"/>
      <c r="B1219" s="11"/>
      <c r="C1219" s="11" t="s">
        <v>1761</v>
      </c>
      <c r="D1219" s="12" t="s">
        <v>1762</v>
      </c>
      <c r="E1219" s="11" t="s">
        <v>1763</v>
      </c>
      <c r="F1219" s="13" t="n">
        <v>5899</v>
      </c>
      <c r="G1219" s="15" t="n">
        <v>2548522</v>
      </c>
    </row>
    <row r="1220" customFormat="false" ht="12.75" hidden="false" customHeight="true" outlineLevel="0" collapsed="false">
      <c r="A1220" s="10" t="n">
        <v>13</v>
      </c>
      <c r="B1220" s="11" t="s">
        <v>1764</v>
      </c>
      <c r="C1220" s="11" t="s">
        <v>1765</v>
      </c>
      <c r="D1220" s="12" t="n">
        <v>2045753</v>
      </c>
      <c r="E1220" s="11" t="s">
        <v>1766</v>
      </c>
      <c r="F1220" s="13" t="n">
        <v>6181098</v>
      </c>
      <c r="G1220" s="15" t="n">
        <v>857910</v>
      </c>
    </row>
    <row r="1221" customFormat="false" ht="12.75" hidden="false" customHeight="false" outlineLevel="0" collapsed="false">
      <c r="A1221" s="10"/>
      <c r="B1221" s="11"/>
      <c r="C1221" s="11"/>
      <c r="D1221" s="12" t="n">
        <v>24712710</v>
      </c>
      <c r="E1221" s="11" t="s">
        <v>1767</v>
      </c>
      <c r="F1221" s="13" t="n">
        <v>1741717</v>
      </c>
      <c r="G1221" s="15"/>
    </row>
    <row r="1222" customFormat="false" ht="12.75" hidden="false" customHeight="false" outlineLevel="0" collapsed="false">
      <c r="A1222" s="10"/>
      <c r="B1222" s="11"/>
      <c r="C1222" s="11"/>
      <c r="D1222" s="12" t="n">
        <v>21011860</v>
      </c>
      <c r="E1222" s="11" t="s">
        <v>1768</v>
      </c>
      <c r="F1222" s="13" t="n">
        <v>1824153</v>
      </c>
      <c r="G1222" s="15"/>
    </row>
    <row r="1223" customFormat="false" ht="12.75" hidden="false" customHeight="false" outlineLevel="0" collapsed="false">
      <c r="A1223" s="10"/>
      <c r="B1223" s="11"/>
      <c r="C1223" s="11"/>
      <c r="D1223" s="12" t="n">
        <v>22718290</v>
      </c>
      <c r="E1223" s="11" t="s">
        <v>1769</v>
      </c>
      <c r="F1223" s="13" t="n">
        <v>3574474</v>
      </c>
      <c r="G1223" s="15"/>
    </row>
    <row r="1224" customFormat="false" ht="12.75" hidden="false" customHeight="false" outlineLevel="0" collapsed="false">
      <c r="A1224" s="10"/>
      <c r="B1224" s="11"/>
      <c r="C1224" s="11"/>
      <c r="D1224" s="12" t="n">
        <v>22718304</v>
      </c>
      <c r="E1224" s="11" t="s">
        <v>1770</v>
      </c>
      <c r="F1224" s="13" t="n">
        <v>6158042</v>
      </c>
      <c r="G1224" s="15"/>
    </row>
    <row r="1225" customFormat="false" ht="12.75" hidden="false" customHeight="false" outlineLevel="0" collapsed="false">
      <c r="A1225" s="10"/>
      <c r="B1225" s="11"/>
      <c r="C1225" s="11"/>
      <c r="D1225" s="12" t="n">
        <v>25518004</v>
      </c>
      <c r="E1225" s="11" t="s">
        <v>1771</v>
      </c>
      <c r="F1225" s="13" t="n">
        <v>5246799</v>
      </c>
      <c r="G1225" s="15"/>
    </row>
    <row r="1226" customFormat="false" ht="12.75" hidden="false" customHeight="false" outlineLevel="0" collapsed="false">
      <c r="A1226" s="10"/>
      <c r="B1226" s="11"/>
      <c r="C1226" s="11"/>
      <c r="D1226" s="12" t="n">
        <v>2047730</v>
      </c>
      <c r="E1226" s="11" t="s">
        <v>1772</v>
      </c>
      <c r="F1226" s="13" t="n">
        <v>713890</v>
      </c>
      <c r="G1226" s="15"/>
    </row>
    <row r="1227" customFormat="false" ht="12.75" hidden="false" customHeight="false" outlineLevel="0" collapsed="false">
      <c r="A1227" s="10"/>
      <c r="B1227" s="11"/>
      <c r="C1227" s="11"/>
      <c r="D1227" s="12" t="n">
        <v>2046369</v>
      </c>
      <c r="E1227" s="11" t="s">
        <v>1773</v>
      </c>
      <c r="F1227" s="13" t="n">
        <v>735325</v>
      </c>
      <c r="G1227" s="15"/>
    </row>
    <row r="1228" customFormat="false" ht="12.75" hidden="false" customHeight="false" outlineLevel="0" collapsed="false">
      <c r="A1228" s="10"/>
      <c r="B1228" s="11"/>
      <c r="C1228" s="11"/>
      <c r="D1228" s="12" t="n">
        <v>2047756</v>
      </c>
      <c r="E1228" s="11" t="s">
        <v>1772</v>
      </c>
      <c r="F1228" s="13" t="n">
        <v>70838</v>
      </c>
      <c r="G1228" s="15"/>
    </row>
    <row r="1229" customFormat="false" ht="12.75" hidden="false" customHeight="false" outlineLevel="0" collapsed="false">
      <c r="A1229" s="10"/>
      <c r="B1229" s="11"/>
      <c r="C1229" s="11"/>
      <c r="D1229" s="12" t="n">
        <v>26820499</v>
      </c>
      <c r="E1229" s="11" t="s">
        <v>1774</v>
      </c>
      <c r="F1229" s="13" t="n">
        <v>563694</v>
      </c>
      <c r="G1229" s="15"/>
    </row>
    <row r="1230" customFormat="false" ht="12.75" hidden="false" customHeight="false" outlineLevel="0" collapsed="false">
      <c r="A1230" s="10"/>
      <c r="B1230" s="11"/>
      <c r="C1230" s="11"/>
      <c r="D1230" s="12" t="n">
        <v>25820070</v>
      </c>
      <c r="E1230" s="11" t="s">
        <v>1775</v>
      </c>
      <c r="F1230" s="13" t="n">
        <v>474972</v>
      </c>
      <c r="G1230" s="15"/>
    </row>
    <row r="1231" customFormat="false" ht="12.75" hidden="false" customHeight="false" outlineLevel="0" collapsed="false">
      <c r="A1231" s="10"/>
      <c r="B1231" s="11"/>
      <c r="C1231" s="11"/>
      <c r="D1231" s="12" t="n">
        <v>25819845</v>
      </c>
      <c r="E1231" s="11" t="s">
        <v>1776</v>
      </c>
      <c r="F1231" s="13" t="n">
        <v>171353</v>
      </c>
      <c r="G1231" s="15"/>
    </row>
    <row r="1232" customFormat="false" ht="12.75" hidden="false" customHeight="false" outlineLevel="0" collapsed="false">
      <c r="A1232" s="10"/>
      <c r="B1232" s="11"/>
      <c r="C1232" s="11"/>
      <c r="D1232" s="12" t="n">
        <v>26520843</v>
      </c>
      <c r="E1232" s="11" t="s">
        <v>1777</v>
      </c>
      <c r="F1232" s="13" t="n">
        <v>4375766</v>
      </c>
      <c r="G1232" s="15"/>
    </row>
    <row r="1233" customFormat="false" ht="12.75" hidden="false" customHeight="false" outlineLevel="0" collapsed="false">
      <c r="A1233" s="10"/>
      <c r="B1233" s="11"/>
      <c r="C1233" s="11"/>
      <c r="D1233" s="12" t="n">
        <v>23311674</v>
      </c>
      <c r="E1233" s="11" t="s">
        <v>1778</v>
      </c>
      <c r="F1233" s="13" t="n">
        <v>8049770</v>
      </c>
      <c r="G1233" s="15"/>
    </row>
    <row r="1234" customFormat="false" ht="12.75" hidden="false" customHeight="false" outlineLevel="0" collapsed="false">
      <c r="A1234" s="10"/>
      <c r="B1234" s="11"/>
      <c r="C1234" s="11"/>
      <c r="D1234" s="12" t="n">
        <v>21011886</v>
      </c>
      <c r="E1234" s="11" t="s">
        <v>1768</v>
      </c>
      <c r="F1234" s="13" t="n">
        <v>974790</v>
      </c>
      <c r="G1234" s="15"/>
    </row>
    <row r="1235" customFormat="false" ht="12.75" hidden="false" customHeight="false" outlineLevel="0" collapsed="false">
      <c r="A1235" s="10"/>
      <c r="B1235" s="11"/>
      <c r="C1235" s="11"/>
      <c r="D1235" s="12" t="n">
        <v>20574283</v>
      </c>
      <c r="E1235" s="11" t="s">
        <v>1779</v>
      </c>
      <c r="F1235" s="13" t="n">
        <v>6156967</v>
      </c>
      <c r="G1235" s="15"/>
    </row>
    <row r="1236" customFormat="false" ht="12.75" hidden="false" customHeight="false" outlineLevel="0" collapsed="false">
      <c r="A1236" s="10"/>
      <c r="B1236" s="11"/>
      <c r="C1236" s="11"/>
      <c r="D1236" s="12" t="n">
        <v>20574283</v>
      </c>
      <c r="E1236" s="11" t="s">
        <v>1779</v>
      </c>
      <c r="F1236" s="13" t="n">
        <v>6079251</v>
      </c>
      <c r="G1236" s="15"/>
    </row>
    <row r="1237" customFormat="false" ht="12.75" hidden="false" customHeight="false" outlineLevel="0" collapsed="false">
      <c r="A1237" s="10"/>
      <c r="B1237" s="11"/>
      <c r="C1237" s="11"/>
      <c r="D1237" s="12" t="n">
        <v>26268834</v>
      </c>
      <c r="E1237" s="11" t="s">
        <v>1780</v>
      </c>
      <c r="F1237" s="13" t="n">
        <v>832572</v>
      </c>
      <c r="G1237" s="15"/>
    </row>
    <row r="1238" customFormat="false" ht="12.75" hidden="false" customHeight="false" outlineLevel="0" collapsed="false">
      <c r="A1238" s="10"/>
      <c r="B1238" s="11"/>
      <c r="C1238" s="11"/>
      <c r="D1238" s="12" t="n">
        <v>27369391</v>
      </c>
      <c r="E1238" s="11" t="s">
        <v>1781</v>
      </c>
      <c r="F1238" s="13" t="n">
        <v>5369937</v>
      </c>
      <c r="G1238" s="15"/>
    </row>
    <row r="1239" customFormat="false" ht="12.75" hidden="false" customHeight="false" outlineLevel="0" collapsed="false">
      <c r="A1239" s="10"/>
      <c r="B1239" s="11"/>
      <c r="C1239" s="11"/>
      <c r="D1239" s="12" t="n">
        <v>27370020</v>
      </c>
      <c r="E1239" s="11" t="s">
        <v>1782</v>
      </c>
      <c r="F1239" s="13" t="n">
        <v>563686</v>
      </c>
      <c r="G1239" s="15"/>
    </row>
    <row r="1240" customFormat="false" ht="12.75" hidden="false" customHeight="false" outlineLevel="0" collapsed="false">
      <c r="A1240" s="10"/>
      <c r="B1240" s="11"/>
      <c r="C1240" s="11"/>
      <c r="D1240" s="12" t="n">
        <v>26268800</v>
      </c>
      <c r="E1240" s="11" t="s">
        <v>1783</v>
      </c>
      <c r="F1240" s="13" t="n">
        <v>1014073</v>
      </c>
      <c r="G1240" s="15"/>
    </row>
    <row r="1241" customFormat="false" ht="12.75" hidden="false" customHeight="false" outlineLevel="0" collapsed="false">
      <c r="A1241" s="10"/>
      <c r="B1241" s="11"/>
      <c r="C1241" s="11"/>
      <c r="D1241" s="12" t="n">
        <v>22574698</v>
      </c>
      <c r="E1241" s="11" t="s">
        <v>1784</v>
      </c>
      <c r="F1241" s="13" t="n">
        <v>7085295</v>
      </c>
      <c r="G1241" s="15"/>
    </row>
    <row r="1242" customFormat="false" ht="12.75" hidden="false" customHeight="false" outlineLevel="0" collapsed="false">
      <c r="A1242" s="10"/>
      <c r="B1242" s="11"/>
      <c r="C1242" s="11"/>
      <c r="D1242" s="12" t="n">
        <v>26174503</v>
      </c>
      <c r="E1242" s="11" t="s">
        <v>1785</v>
      </c>
      <c r="F1242" s="13" t="n">
        <v>2248164</v>
      </c>
      <c r="G1242" s="15"/>
    </row>
    <row r="1243" customFormat="false" ht="12.75" hidden="false" customHeight="false" outlineLevel="0" collapsed="false">
      <c r="A1243" s="10"/>
      <c r="B1243" s="11"/>
      <c r="C1243" s="11"/>
      <c r="D1243" s="12" t="n">
        <v>27369405</v>
      </c>
      <c r="E1243" s="11" t="s">
        <v>1781</v>
      </c>
      <c r="F1243" s="13" t="n">
        <v>4383490</v>
      </c>
      <c r="G1243" s="15"/>
    </row>
    <row r="1244" customFormat="false" ht="12.75" hidden="false" customHeight="true" outlineLevel="0" collapsed="false">
      <c r="A1244" s="10"/>
      <c r="B1244" s="11"/>
      <c r="C1244" s="11" t="s">
        <v>1786</v>
      </c>
      <c r="D1244" s="12" t="n">
        <v>24216691</v>
      </c>
      <c r="E1244" s="11" t="s">
        <v>1787</v>
      </c>
      <c r="F1244" s="13" t="n">
        <v>6182646</v>
      </c>
      <c r="G1244" s="15" t="n">
        <v>240491</v>
      </c>
    </row>
    <row r="1245" customFormat="false" ht="12.75" hidden="false" customHeight="false" outlineLevel="0" collapsed="false">
      <c r="A1245" s="10"/>
      <c r="B1245" s="11"/>
      <c r="C1245" s="11"/>
      <c r="D1245" s="12" t="n">
        <v>24216802</v>
      </c>
      <c r="E1245" s="11" t="s">
        <v>1788</v>
      </c>
      <c r="F1245" s="13" t="n">
        <v>3574939</v>
      </c>
      <c r="G1245" s="15"/>
    </row>
    <row r="1246" customFormat="false" ht="12.75" hidden="false" customHeight="false" outlineLevel="0" collapsed="false">
      <c r="A1246" s="10"/>
      <c r="B1246" s="11"/>
      <c r="C1246" s="11"/>
      <c r="D1246" s="12" t="n">
        <v>222252202</v>
      </c>
      <c r="E1246" s="11" t="s">
        <v>1789</v>
      </c>
      <c r="F1246" s="13" t="n">
        <v>7195141</v>
      </c>
      <c r="G1246" s="15"/>
    </row>
    <row r="1247" customFormat="false" ht="12.75" hidden="false" customHeight="false" outlineLevel="0" collapsed="false">
      <c r="A1247" s="10"/>
      <c r="B1247" s="11"/>
      <c r="C1247" s="11"/>
      <c r="D1247" s="12" t="n">
        <v>22215418</v>
      </c>
      <c r="E1247" s="11" t="s">
        <v>1789</v>
      </c>
      <c r="F1247" s="13" t="n">
        <v>471987</v>
      </c>
      <c r="G1247" s="15"/>
    </row>
    <row r="1248" customFormat="false" ht="12.75" hidden="false" customHeight="false" outlineLevel="0" collapsed="false">
      <c r="A1248" s="10"/>
      <c r="B1248" s="11"/>
      <c r="C1248" s="11"/>
      <c r="D1248" s="12" t="n">
        <v>24813401</v>
      </c>
      <c r="E1248" s="11" t="s">
        <v>1790</v>
      </c>
      <c r="F1248" s="13" t="n">
        <v>8278733</v>
      </c>
      <c r="G1248" s="15"/>
    </row>
    <row r="1249" customFormat="false" ht="12.75" hidden="false" customHeight="false" outlineLevel="0" collapsed="false">
      <c r="A1249" s="10"/>
      <c r="B1249" s="11"/>
      <c r="C1249" s="11"/>
      <c r="D1249" s="12" t="n">
        <v>24813401</v>
      </c>
      <c r="E1249" s="11" t="s">
        <v>1790</v>
      </c>
      <c r="F1249" s="13" t="n">
        <v>8621241</v>
      </c>
      <c r="G1249" s="15"/>
    </row>
    <row r="1250" customFormat="false" ht="12.75" hidden="false" customHeight="false" outlineLevel="0" collapsed="false">
      <c r="A1250" s="10"/>
      <c r="B1250" s="11"/>
      <c r="C1250" s="11"/>
      <c r="D1250" s="12" t="n">
        <v>24217132</v>
      </c>
      <c r="E1250" s="11" t="s">
        <v>1791</v>
      </c>
      <c r="F1250" s="13" t="n">
        <v>1196286</v>
      </c>
      <c r="G1250" s="15"/>
    </row>
    <row r="1251" customFormat="false" ht="12.75" hidden="false" customHeight="false" outlineLevel="0" collapsed="false">
      <c r="A1251" s="10"/>
      <c r="B1251" s="11"/>
      <c r="C1251" s="11"/>
      <c r="D1251" s="12" t="n">
        <v>24813550</v>
      </c>
      <c r="E1251" s="11" t="s">
        <v>1792</v>
      </c>
      <c r="F1251" s="13" t="n">
        <v>7962157</v>
      </c>
      <c r="G1251" s="15"/>
    </row>
    <row r="1252" customFormat="false" ht="12.75" hidden="false" customHeight="true" outlineLevel="0" collapsed="false">
      <c r="A1252" s="10"/>
      <c r="B1252" s="11"/>
      <c r="C1252" s="11" t="s">
        <v>1793</v>
      </c>
      <c r="D1252" s="12" t="n">
        <v>27523757</v>
      </c>
      <c r="E1252" s="11" t="s">
        <v>1794</v>
      </c>
      <c r="F1252" s="13" t="n">
        <v>8302679</v>
      </c>
      <c r="G1252" s="15" t="n">
        <v>1080429</v>
      </c>
    </row>
    <row r="1253" customFormat="false" ht="12.75" hidden="false" customHeight="false" outlineLevel="0" collapsed="false">
      <c r="A1253" s="10"/>
      <c r="B1253" s="11"/>
      <c r="C1253" s="11"/>
      <c r="D1253" s="12" t="n">
        <v>27527647</v>
      </c>
      <c r="E1253" s="11" t="s">
        <v>1795</v>
      </c>
      <c r="F1253" s="13" t="n">
        <v>7948470</v>
      </c>
      <c r="G1253" s="15"/>
    </row>
    <row r="1254" customFormat="false" ht="12.75" hidden="false" customHeight="false" outlineLevel="0" collapsed="false">
      <c r="A1254" s="10"/>
      <c r="B1254" s="11"/>
      <c r="C1254" s="11"/>
      <c r="D1254" s="12" t="n">
        <v>2752089933</v>
      </c>
      <c r="E1254" s="11" t="s">
        <v>1795</v>
      </c>
      <c r="F1254" s="13" t="n">
        <v>6593974</v>
      </c>
      <c r="G1254" s="15"/>
    </row>
    <row r="1255" customFormat="false" ht="12.75" hidden="false" customHeight="false" outlineLevel="0" collapsed="false">
      <c r="A1255" s="10"/>
      <c r="B1255" s="11"/>
      <c r="C1255" s="11"/>
      <c r="D1255" s="12" t="n">
        <v>27549349</v>
      </c>
      <c r="E1255" s="11" t="s">
        <v>1796</v>
      </c>
      <c r="F1255" s="13" t="n">
        <v>3243502</v>
      </c>
      <c r="G1255" s="15"/>
    </row>
    <row r="1256" customFormat="false" ht="12.75" hidden="false" customHeight="false" outlineLevel="0" collapsed="false">
      <c r="A1256" s="10"/>
      <c r="B1256" s="11"/>
      <c r="C1256" s="11"/>
      <c r="D1256" s="12" t="n">
        <v>27549357</v>
      </c>
      <c r="E1256" s="11" t="s">
        <v>1796</v>
      </c>
      <c r="F1256" s="13" t="n">
        <v>5916734</v>
      </c>
      <c r="G1256" s="15"/>
    </row>
    <row r="1257" customFormat="false" ht="12.75" hidden="false" customHeight="false" outlineLevel="0" collapsed="false">
      <c r="A1257" s="10"/>
      <c r="B1257" s="11"/>
      <c r="C1257" s="11"/>
      <c r="D1257" s="12" t="n">
        <v>27549322</v>
      </c>
      <c r="E1257" s="11" t="s">
        <v>1796</v>
      </c>
      <c r="F1257" s="13" t="n">
        <v>5917739</v>
      </c>
      <c r="G1257" s="15"/>
    </row>
    <row r="1258" customFormat="false" ht="12.75" hidden="false" customHeight="false" outlineLevel="0" collapsed="false">
      <c r="A1258" s="10"/>
      <c r="B1258" s="11"/>
      <c r="C1258" s="11"/>
      <c r="D1258" s="12" t="n">
        <v>27545858</v>
      </c>
      <c r="E1258" s="11" t="s">
        <v>1797</v>
      </c>
      <c r="F1258" s="13" t="n">
        <v>3181383</v>
      </c>
      <c r="G1258" s="15"/>
    </row>
    <row r="1259" customFormat="false" ht="12.75" hidden="false" customHeight="false" outlineLevel="0" collapsed="false">
      <c r="A1259" s="10"/>
      <c r="B1259" s="11"/>
      <c r="C1259" s="11"/>
      <c r="D1259" s="12" t="n">
        <v>27541062</v>
      </c>
      <c r="E1259" s="11" t="s">
        <v>1798</v>
      </c>
      <c r="F1259" s="13" t="n">
        <v>7708641</v>
      </c>
      <c r="G1259" s="15"/>
    </row>
    <row r="1260" customFormat="false" ht="12.75" hidden="false" customHeight="false" outlineLevel="0" collapsed="false">
      <c r="A1260" s="10"/>
      <c r="B1260" s="11"/>
      <c r="C1260" s="11"/>
      <c r="D1260" s="12" t="n">
        <v>27541054</v>
      </c>
      <c r="E1260" s="11" t="s">
        <v>1798</v>
      </c>
      <c r="F1260" s="13" t="n">
        <v>8102924</v>
      </c>
      <c r="G1260" s="15"/>
    </row>
    <row r="1261" customFormat="false" ht="12.75" hidden="false" customHeight="false" outlineLevel="0" collapsed="false">
      <c r="A1261" s="10"/>
      <c r="B1261" s="11"/>
      <c r="C1261" s="11"/>
      <c r="D1261" s="12" t="n">
        <v>27521860</v>
      </c>
      <c r="E1261" s="11" t="s">
        <v>1799</v>
      </c>
      <c r="F1261" s="13" t="n">
        <v>8101053</v>
      </c>
      <c r="G1261" s="15"/>
    </row>
    <row r="1262" customFormat="false" ht="12.75" hidden="false" customHeight="false" outlineLevel="0" collapsed="false">
      <c r="A1262" s="10"/>
      <c r="B1262" s="11"/>
      <c r="C1262" s="11"/>
      <c r="D1262" s="12" t="n">
        <v>27521835</v>
      </c>
      <c r="E1262" s="11" t="s">
        <v>1800</v>
      </c>
      <c r="F1262" s="13" t="n">
        <v>8446989</v>
      </c>
      <c r="G1262" s="15"/>
    </row>
    <row r="1263" customFormat="false" ht="12.75" hidden="false" customHeight="false" outlineLevel="0" collapsed="false">
      <c r="A1263" s="10"/>
      <c r="B1263" s="11"/>
      <c r="C1263" s="11"/>
      <c r="D1263" s="12" t="n">
        <v>27547087</v>
      </c>
      <c r="E1263" s="11" t="s">
        <v>1801</v>
      </c>
      <c r="F1263" s="13" t="n">
        <v>3590415</v>
      </c>
      <c r="G1263" s="15"/>
    </row>
    <row r="1264" customFormat="false" ht="12.75" hidden="false" customHeight="false" outlineLevel="0" collapsed="false">
      <c r="A1264" s="10"/>
      <c r="B1264" s="11"/>
      <c r="C1264" s="11"/>
      <c r="D1264" s="12" t="n">
        <v>27547095</v>
      </c>
      <c r="E1264" s="11" t="s">
        <v>1801</v>
      </c>
      <c r="F1264" s="13" t="n">
        <v>3806434</v>
      </c>
      <c r="G1264" s="15"/>
    </row>
    <row r="1265" customFormat="false" ht="12.75" hidden="false" customHeight="false" outlineLevel="0" collapsed="false">
      <c r="A1265" s="10"/>
      <c r="B1265" s="11"/>
      <c r="C1265" s="11"/>
      <c r="D1265" s="12" t="n">
        <v>27547109</v>
      </c>
      <c r="E1265" s="11" t="s">
        <v>1801</v>
      </c>
      <c r="F1265" s="13" t="n">
        <v>6068342</v>
      </c>
      <c r="G1265" s="15"/>
    </row>
    <row r="1266" customFormat="false" ht="12.75" hidden="false" customHeight="false" outlineLevel="0" collapsed="false">
      <c r="A1266" s="10"/>
      <c r="B1266" s="11"/>
      <c r="C1266" s="11"/>
      <c r="D1266" s="12" t="n">
        <v>27521894</v>
      </c>
      <c r="E1266" s="11" t="s">
        <v>1802</v>
      </c>
      <c r="F1266" s="13" t="n">
        <v>6102330</v>
      </c>
      <c r="G1266" s="15"/>
    </row>
    <row r="1267" customFormat="false" ht="12.75" hidden="false" customHeight="false" outlineLevel="0" collapsed="false">
      <c r="A1267" s="10"/>
      <c r="B1267" s="11"/>
      <c r="C1267" s="11"/>
      <c r="D1267" s="12" t="n">
        <v>27523820</v>
      </c>
      <c r="E1267" s="11" t="s">
        <v>1803</v>
      </c>
      <c r="F1267" s="13" t="n">
        <v>8139631</v>
      </c>
      <c r="G1267" s="15"/>
    </row>
    <row r="1268" customFormat="false" ht="12.75" hidden="false" customHeight="false" outlineLevel="0" collapsed="false">
      <c r="A1268" s="10"/>
      <c r="B1268" s="11"/>
      <c r="C1268" s="11"/>
      <c r="D1268" s="12" t="n">
        <v>263194101</v>
      </c>
      <c r="E1268" s="11" t="s">
        <v>1804</v>
      </c>
      <c r="F1268" s="13" t="n">
        <v>3857469</v>
      </c>
      <c r="G1268" s="15"/>
    </row>
    <row r="1269" customFormat="false" ht="12.75" hidden="false" customHeight="false" outlineLevel="0" collapsed="false">
      <c r="A1269" s="10"/>
      <c r="B1269" s="11"/>
      <c r="C1269" s="11"/>
      <c r="D1269" s="12" t="n">
        <v>26361290</v>
      </c>
      <c r="E1269" s="11" t="s">
        <v>1805</v>
      </c>
      <c r="F1269" s="13" t="n">
        <v>7002561</v>
      </c>
      <c r="G1269" s="15"/>
    </row>
    <row r="1270" customFormat="false" ht="12.75" hidden="false" customHeight="false" outlineLevel="0" collapsed="false">
      <c r="A1270" s="10"/>
      <c r="B1270" s="11"/>
      <c r="C1270" s="11"/>
      <c r="D1270" s="12" t="n">
        <v>22863355</v>
      </c>
      <c r="E1270" s="11" t="s">
        <v>1806</v>
      </c>
      <c r="F1270" s="13" t="n">
        <v>219380</v>
      </c>
      <c r="G1270" s="15"/>
    </row>
    <row r="1271" customFormat="false" ht="12.75" hidden="false" customHeight="false" outlineLevel="0" collapsed="false">
      <c r="A1271" s="10"/>
      <c r="B1271" s="11"/>
      <c r="C1271" s="11"/>
      <c r="D1271" s="12" t="n">
        <v>20663910</v>
      </c>
      <c r="E1271" s="11" t="s">
        <v>1807</v>
      </c>
      <c r="F1271" s="13" t="n">
        <v>38337</v>
      </c>
      <c r="G1271" s="15"/>
    </row>
    <row r="1272" customFormat="false" ht="12.75" hidden="false" customHeight="false" outlineLevel="0" collapsed="false">
      <c r="A1272" s="10"/>
      <c r="B1272" s="11"/>
      <c r="C1272" s="11"/>
      <c r="D1272" s="12" t="n">
        <v>23456770</v>
      </c>
      <c r="E1272" s="11" t="s">
        <v>1808</v>
      </c>
      <c r="F1272" s="13" t="n">
        <v>169575</v>
      </c>
      <c r="G1272" s="15"/>
    </row>
    <row r="1273" customFormat="false" ht="12.75" hidden="false" customHeight="false" outlineLevel="0" collapsed="false">
      <c r="A1273" s="10"/>
      <c r="B1273" s="11"/>
      <c r="C1273" s="11"/>
      <c r="D1273" s="12" t="n">
        <v>2341403203</v>
      </c>
      <c r="E1273" s="11" t="s">
        <v>1809</v>
      </c>
      <c r="F1273" s="13" t="n">
        <v>5119114</v>
      </c>
      <c r="G1273" s="15"/>
    </row>
    <row r="1274" customFormat="false" ht="12.75" hidden="false" customHeight="false" outlineLevel="0" collapsed="false">
      <c r="A1274" s="10"/>
      <c r="B1274" s="11"/>
      <c r="C1274" s="11"/>
      <c r="D1274" s="12" t="n">
        <v>2754169</v>
      </c>
      <c r="E1274" s="11" t="s">
        <v>1810</v>
      </c>
      <c r="F1274" s="13" t="n">
        <v>3590473</v>
      </c>
      <c r="G1274" s="15"/>
    </row>
    <row r="1275" customFormat="false" ht="12.75" hidden="false" customHeight="false" outlineLevel="0" collapsed="false">
      <c r="A1275" s="10"/>
      <c r="B1275" s="11"/>
      <c r="C1275" s="11"/>
      <c r="D1275" s="12" t="n">
        <v>2754142</v>
      </c>
      <c r="E1275" s="11" t="s">
        <v>1810</v>
      </c>
      <c r="F1275" s="13" t="n">
        <v>3877299</v>
      </c>
      <c r="G1275" s="15"/>
    </row>
    <row r="1276" customFormat="false" ht="12.75" hidden="false" customHeight="false" outlineLevel="0" collapsed="false">
      <c r="A1276" s="10"/>
      <c r="B1276" s="11"/>
      <c r="C1276" s="11"/>
      <c r="D1276" s="12" t="n">
        <v>2754126</v>
      </c>
      <c r="E1276" s="11" t="s">
        <v>1810</v>
      </c>
      <c r="F1276" s="13" t="n">
        <v>6022880</v>
      </c>
      <c r="G1276" s="15"/>
    </row>
    <row r="1277" customFormat="false" ht="12.75" hidden="false" customHeight="false" outlineLevel="0" collapsed="false">
      <c r="A1277" s="10"/>
      <c r="B1277" s="11"/>
      <c r="C1277" s="11"/>
      <c r="D1277" s="12" t="n">
        <v>27543898</v>
      </c>
      <c r="E1277" s="11" t="s">
        <v>1810</v>
      </c>
      <c r="F1277" s="13" t="n">
        <v>6121144</v>
      </c>
      <c r="G1277" s="15"/>
    </row>
    <row r="1278" customFormat="false" ht="12.75" hidden="false" customHeight="false" outlineLevel="0" collapsed="false">
      <c r="A1278" s="10"/>
      <c r="B1278" s="11"/>
      <c r="C1278" s="11"/>
      <c r="D1278" s="12" t="n">
        <v>21875309</v>
      </c>
      <c r="E1278" s="11" t="s">
        <v>1811</v>
      </c>
      <c r="F1278" s="13" t="n">
        <v>1059705</v>
      </c>
      <c r="G1278" s="15"/>
    </row>
    <row r="1279" customFormat="false" ht="12.75" hidden="false" customHeight="false" outlineLevel="0" collapsed="false">
      <c r="A1279" s="10"/>
      <c r="B1279" s="11"/>
      <c r="C1279" s="11"/>
      <c r="D1279" s="12" t="s">
        <v>1812</v>
      </c>
      <c r="E1279" s="11" t="s">
        <v>1811</v>
      </c>
      <c r="F1279" s="13" t="n">
        <v>1619250</v>
      </c>
      <c r="G1279" s="15"/>
    </row>
    <row r="1280" customFormat="false" ht="12.75" hidden="false" customHeight="false" outlineLevel="0" collapsed="false">
      <c r="A1280" s="10"/>
      <c r="B1280" s="11"/>
      <c r="C1280" s="11"/>
      <c r="D1280" s="12" t="n">
        <v>21875325</v>
      </c>
      <c r="E1280" s="11" t="s">
        <v>1811</v>
      </c>
      <c r="F1280" s="13" t="n">
        <v>7574910</v>
      </c>
      <c r="G1280" s="15"/>
    </row>
    <row r="1281" customFormat="false" ht="12.75" hidden="false" customHeight="false" outlineLevel="0" collapsed="false">
      <c r="A1281" s="10"/>
      <c r="B1281" s="11"/>
      <c r="C1281" s="11"/>
      <c r="D1281" s="12" t="n">
        <v>20970898</v>
      </c>
      <c r="E1281" s="11" t="s">
        <v>1813</v>
      </c>
      <c r="F1281" s="13" t="n">
        <v>8063696</v>
      </c>
      <c r="G1281" s="15"/>
    </row>
    <row r="1282" customFormat="false" ht="12.75" hidden="false" customHeight="false" outlineLevel="0" collapsed="false">
      <c r="A1282" s="10"/>
      <c r="B1282" s="11"/>
      <c r="C1282" s="11"/>
      <c r="D1282" s="12" t="n">
        <v>24556077</v>
      </c>
      <c r="E1282" s="11" t="s">
        <v>1814</v>
      </c>
      <c r="F1282" s="13" t="n">
        <v>456191</v>
      </c>
      <c r="G1282" s="15"/>
    </row>
    <row r="1283" customFormat="false" ht="12.75" hidden="false" customHeight="false" outlineLevel="0" collapsed="false">
      <c r="A1283" s="10"/>
      <c r="B1283" s="11"/>
      <c r="C1283" s="11"/>
      <c r="D1283" s="12" t="n">
        <v>22167944</v>
      </c>
      <c r="E1283" s="11" t="s">
        <v>1815</v>
      </c>
      <c r="F1283" s="13" t="n">
        <v>825513</v>
      </c>
      <c r="G1283" s="15"/>
    </row>
    <row r="1284" customFormat="false" ht="12.75" hidden="false" customHeight="false" outlineLevel="0" collapsed="false">
      <c r="A1284" s="10"/>
      <c r="B1284" s="11"/>
      <c r="C1284" s="11"/>
      <c r="D1284" s="12" t="n">
        <v>2211540632</v>
      </c>
      <c r="E1284" s="11" t="s">
        <v>1815</v>
      </c>
      <c r="F1284" s="13" t="n">
        <v>5004240</v>
      </c>
      <c r="G1284" s="15"/>
    </row>
    <row r="1285" customFormat="false" ht="12.75" hidden="false" customHeight="false" outlineLevel="0" collapsed="false">
      <c r="A1285" s="10"/>
      <c r="B1285" s="11"/>
      <c r="C1285" s="11"/>
      <c r="D1285" s="12" t="n">
        <v>27467199</v>
      </c>
      <c r="E1285" s="11" t="s">
        <v>1816</v>
      </c>
      <c r="F1285" s="13" t="n">
        <v>7727418</v>
      </c>
      <c r="G1285" s="15"/>
    </row>
    <row r="1286" customFormat="false" ht="12.75" hidden="false" customHeight="false" outlineLevel="0" collapsed="false">
      <c r="A1286" s="10"/>
      <c r="B1286" s="11"/>
      <c r="C1286" s="11"/>
      <c r="D1286" s="12" t="n">
        <v>25767594</v>
      </c>
      <c r="E1286" s="11" t="s">
        <v>1817</v>
      </c>
      <c r="F1286" s="13" t="n">
        <v>1526860</v>
      </c>
      <c r="G1286" s="15"/>
    </row>
    <row r="1287" customFormat="false" ht="12.75" hidden="false" customHeight="false" outlineLevel="0" collapsed="false">
      <c r="A1287" s="10"/>
      <c r="B1287" s="11"/>
      <c r="C1287" s="11"/>
      <c r="D1287" s="12" t="n">
        <v>257181065</v>
      </c>
      <c r="E1287" s="11" t="s">
        <v>1817</v>
      </c>
      <c r="F1287" s="13" t="n">
        <v>7179125</v>
      </c>
      <c r="G1287" s="15"/>
    </row>
    <row r="1288" customFormat="false" ht="12.75" hidden="false" customHeight="false" outlineLevel="0" collapsed="false">
      <c r="A1288" s="10"/>
      <c r="B1288" s="11"/>
      <c r="C1288" s="11"/>
      <c r="D1288" s="12" t="n">
        <v>21564990</v>
      </c>
      <c r="E1288" s="11" t="s">
        <v>1818</v>
      </c>
      <c r="F1288" s="13" t="n">
        <v>62240702</v>
      </c>
      <c r="G1288" s="15"/>
    </row>
    <row r="1289" customFormat="false" ht="12.75" hidden="false" customHeight="false" outlineLevel="0" collapsed="false">
      <c r="A1289" s="10"/>
      <c r="B1289" s="11"/>
      <c r="C1289" s="11"/>
      <c r="D1289" s="12" t="n">
        <v>21257583</v>
      </c>
      <c r="E1289" s="11" t="s">
        <v>1819</v>
      </c>
      <c r="F1289" s="13" t="n">
        <v>8181327</v>
      </c>
      <c r="G1289" s="15"/>
    </row>
    <row r="1290" customFormat="false" ht="12.75" hidden="false" customHeight="false" outlineLevel="0" collapsed="false">
      <c r="A1290" s="10"/>
      <c r="B1290" s="11"/>
      <c r="C1290" s="11"/>
      <c r="D1290" s="12" t="n">
        <v>27551246</v>
      </c>
      <c r="E1290" s="11" t="s">
        <v>1820</v>
      </c>
      <c r="F1290" s="13" t="n">
        <v>6097993</v>
      </c>
      <c r="G1290" s="15"/>
    </row>
    <row r="1291" customFormat="false" ht="12.75" hidden="false" customHeight="false" outlineLevel="0" collapsed="false">
      <c r="A1291" s="10"/>
      <c r="B1291" s="11"/>
      <c r="C1291" s="11" t="s">
        <v>1821</v>
      </c>
      <c r="D1291" s="12" t="n">
        <v>2751070</v>
      </c>
      <c r="E1291" s="11" t="s">
        <v>1822</v>
      </c>
      <c r="F1291" s="13" t="n">
        <v>10610994</v>
      </c>
      <c r="G1291" s="15" t="n">
        <v>1877519</v>
      </c>
    </row>
    <row r="1292" customFormat="false" ht="12.75" hidden="false" customHeight="true" outlineLevel="0" collapsed="false">
      <c r="A1292" s="10" t="n">
        <v>14</v>
      </c>
      <c r="B1292" s="11" t="s">
        <v>1823</v>
      </c>
      <c r="C1292" s="11" t="s">
        <v>1824</v>
      </c>
      <c r="D1292" s="12" t="n">
        <v>1715363932</v>
      </c>
      <c r="E1292" s="11" t="s">
        <v>1825</v>
      </c>
      <c r="F1292" s="13" t="n">
        <v>4366</v>
      </c>
      <c r="G1292" s="15" t="n">
        <v>162149</v>
      </c>
    </row>
    <row r="1293" customFormat="false" ht="12.75" hidden="false" customHeight="false" outlineLevel="0" collapsed="false">
      <c r="A1293" s="10"/>
      <c r="B1293" s="11"/>
      <c r="C1293" s="11" t="s">
        <v>1824</v>
      </c>
      <c r="D1293" s="12" t="n">
        <v>1715363932</v>
      </c>
      <c r="E1293" s="11" t="s">
        <v>1825</v>
      </c>
      <c r="F1293" s="13" t="n">
        <v>5560644</v>
      </c>
      <c r="G1293" s="15"/>
    </row>
    <row r="1294" customFormat="false" ht="12.75" hidden="false" customHeight="false" outlineLevel="0" collapsed="false">
      <c r="A1294" s="10"/>
      <c r="B1294" s="11"/>
      <c r="C1294" s="11" t="s">
        <v>1826</v>
      </c>
      <c r="D1294" s="12" t="n">
        <v>1715363932</v>
      </c>
      <c r="E1294" s="11" t="s">
        <v>1827</v>
      </c>
      <c r="F1294" s="13" t="n">
        <v>847071</v>
      </c>
      <c r="G1294" s="15" t="n">
        <v>73937</v>
      </c>
    </row>
    <row r="1295" customFormat="false" ht="12.75" hidden="false" customHeight="false" outlineLevel="0" collapsed="false">
      <c r="A1295" s="10"/>
      <c r="B1295" s="11"/>
      <c r="C1295" s="11" t="s">
        <v>1828</v>
      </c>
      <c r="D1295" s="12" t="n">
        <v>1715363932</v>
      </c>
      <c r="E1295" s="11" t="s">
        <v>1829</v>
      </c>
      <c r="F1295" s="13" t="n">
        <v>3571754</v>
      </c>
      <c r="G1295" s="15"/>
    </row>
    <row r="1296" customFormat="false" ht="25.5" hidden="false" customHeight="false" outlineLevel="0" collapsed="false">
      <c r="A1296" s="10"/>
      <c r="B1296" s="11"/>
      <c r="C1296" s="11" t="s">
        <v>1830</v>
      </c>
      <c r="D1296" s="12" t="n">
        <v>1715363932</v>
      </c>
      <c r="E1296" s="11" t="s">
        <v>1831</v>
      </c>
      <c r="F1296" s="13" t="n">
        <v>7173854</v>
      </c>
      <c r="G1296" s="15"/>
    </row>
    <row r="1297" customFormat="false" ht="25.5" hidden="false" customHeight="false" outlineLevel="0" collapsed="false">
      <c r="A1297" s="10"/>
      <c r="B1297" s="11"/>
      <c r="C1297" s="11" t="s">
        <v>1832</v>
      </c>
      <c r="D1297" s="12" t="n">
        <v>1715363932</v>
      </c>
      <c r="E1297" s="11" t="s">
        <v>1833</v>
      </c>
      <c r="F1297" s="13" t="n">
        <v>371222</v>
      </c>
      <c r="G1297" s="15"/>
    </row>
    <row r="1298" customFormat="false" ht="25.5" hidden="false" customHeight="false" outlineLevel="0" collapsed="false">
      <c r="A1298" s="10"/>
      <c r="B1298" s="11"/>
      <c r="C1298" s="11" t="s">
        <v>1832</v>
      </c>
      <c r="D1298" s="12" t="n">
        <v>1715363932</v>
      </c>
      <c r="E1298" s="11" t="s">
        <v>1833</v>
      </c>
      <c r="F1298" s="13" t="n">
        <v>1988603</v>
      </c>
      <c r="G1298" s="15"/>
    </row>
    <row r="1299" customFormat="false" ht="12.75" hidden="false" customHeight="false" outlineLevel="0" collapsed="false">
      <c r="A1299" s="10"/>
      <c r="B1299" s="11"/>
      <c r="C1299" s="11" t="s">
        <v>1834</v>
      </c>
      <c r="D1299" s="12" t="n">
        <v>1715363932</v>
      </c>
      <c r="E1299" s="11" t="s">
        <v>1835</v>
      </c>
      <c r="F1299" s="13" t="n">
        <v>3890494</v>
      </c>
      <c r="G1299" s="15"/>
    </row>
    <row r="1300" customFormat="false" ht="12.75" hidden="false" customHeight="false" outlineLevel="0" collapsed="false">
      <c r="A1300" s="10"/>
      <c r="B1300" s="11"/>
      <c r="C1300" s="11" t="s">
        <v>1836</v>
      </c>
      <c r="D1300" s="12" t="n">
        <v>1715363932</v>
      </c>
      <c r="E1300" s="11" t="s">
        <v>1837</v>
      </c>
      <c r="F1300" s="13" t="n">
        <v>1547335</v>
      </c>
      <c r="G1300" s="15"/>
    </row>
    <row r="1301" customFormat="false" ht="12.75" hidden="false" customHeight="false" outlineLevel="0" collapsed="false">
      <c r="A1301" s="10"/>
      <c r="B1301" s="11"/>
      <c r="C1301" s="11" t="s">
        <v>1838</v>
      </c>
      <c r="D1301" s="12" t="n">
        <v>1715363932</v>
      </c>
      <c r="E1301" s="11" t="s">
        <v>1839</v>
      </c>
      <c r="F1301" s="13" t="n">
        <v>6100209</v>
      </c>
      <c r="G1301" s="15"/>
    </row>
    <row r="1302" customFormat="false" ht="12.75" hidden="false" customHeight="false" outlineLevel="0" collapsed="false">
      <c r="A1302" s="10"/>
      <c r="B1302" s="11"/>
      <c r="C1302" s="11" t="s">
        <v>1840</v>
      </c>
      <c r="D1302" s="12" t="n">
        <v>1715363932</v>
      </c>
      <c r="E1302" s="11" t="s">
        <v>1841</v>
      </c>
      <c r="F1302" s="13" t="n">
        <v>3572384</v>
      </c>
      <c r="G1302" s="15"/>
    </row>
    <row r="1303" customFormat="false" ht="25.5" hidden="false" customHeight="false" outlineLevel="0" collapsed="false">
      <c r="A1303" s="10"/>
      <c r="B1303" s="11"/>
      <c r="C1303" s="11" t="s">
        <v>1842</v>
      </c>
      <c r="D1303" s="12" t="n">
        <v>1715363932</v>
      </c>
      <c r="E1303" s="11" t="s">
        <v>1843</v>
      </c>
      <c r="F1303" s="13" t="n">
        <v>3571750</v>
      </c>
      <c r="G1303" s="15"/>
    </row>
    <row r="1304" customFormat="false" ht="25.5" hidden="false" customHeight="false" outlineLevel="0" collapsed="false">
      <c r="A1304" s="10"/>
      <c r="B1304" s="11"/>
      <c r="C1304" s="11" t="s">
        <v>1844</v>
      </c>
      <c r="D1304" s="12" t="n">
        <v>1715363932</v>
      </c>
      <c r="E1304" s="11" t="s">
        <v>1845</v>
      </c>
      <c r="F1304" s="13" t="n">
        <v>3571259</v>
      </c>
      <c r="G1304" s="15"/>
    </row>
    <row r="1305" customFormat="false" ht="12.75" hidden="false" customHeight="false" outlineLevel="0" collapsed="false">
      <c r="A1305" s="10"/>
      <c r="B1305" s="11"/>
      <c r="C1305" s="11" t="s">
        <v>1846</v>
      </c>
      <c r="D1305" s="12" t="n">
        <v>1715363932</v>
      </c>
      <c r="E1305" s="11" t="s">
        <v>1847</v>
      </c>
      <c r="F1305" s="13" t="n">
        <v>3707549</v>
      </c>
      <c r="G1305" s="15"/>
    </row>
    <row r="1306" customFormat="false" ht="12.75" hidden="false" customHeight="false" outlineLevel="0" collapsed="false">
      <c r="A1306" s="10"/>
      <c r="B1306" s="11"/>
      <c r="C1306" s="11" t="s">
        <v>1848</v>
      </c>
      <c r="D1306" s="12" t="n">
        <v>1715363932</v>
      </c>
      <c r="E1306" s="11" t="s">
        <v>1847</v>
      </c>
      <c r="F1306" s="13" t="n">
        <v>3707661</v>
      </c>
      <c r="G1306" s="15"/>
    </row>
    <row r="1307" customFormat="false" ht="12.75" hidden="false" customHeight="false" outlineLevel="0" collapsed="false">
      <c r="A1307" s="10"/>
      <c r="B1307" s="11"/>
      <c r="C1307" s="11" t="s">
        <v>1849</v>
      </c>
      <c r="D1307" s="12" t="n">
        <v>1715363932</v>
      </c>
      <c r="E1307" s="11" t="s">
        <v>1850</v>
      </c>
      <c r="F1307" s="13" t="n">
        <v>4139845</v>
      </c>
      <c r="G1307" s="15"/>
    </row>
    <row r="1308" customFormat="false" ht="12.75" hidden="false" customHeight="false" outlineLevel="0" collapsed="false">
      <c r="A1308" s="10"/>
      <c r="B1308" s="11"/>
      <c r="C1308" s="11" t="s">
        <v>1851</v>
      </c>
      <c r="D1308" s="12" t="n">
        <v>1715363932</v>
      </c>
      <c r="E1308" s="11" t="s">
        <v>1850</v>
      </c>
      <c r="F1308" s="13" t="n">
        <v>3224480</v>
      </c>
      <c r="G1308" s="15"/>
    </row>
    <row r="1309" customFormat="false" ht="12.75" hidden="false" customHeight="false" outlineLevel="0" collapsed="false">
      <c r="A1309" s="10"/>
      <c r="B1309" s="11"/>
      <c r="C1309" s="11" t="s">
        <v>1852</v>
      </c>
      <c r="D1309" s="12" t="n">
        <v>825330598</v>
      </c>
      <c r="E1309" s="11" t="s">
        <v>1853</v>
      </c>
      <c r="F1309" s="13" t="n">
        <v>2288455</v>
      </c>
      <c r="G1309" s="15"/>
    </row>
    <row r="1310" customFormat="false" ht="12.75" hidden="false" customHeight="false" outlineLevel="0" collapsed="false">
      <c r="A1310" s="10"/>
      <c r="B1310" s="11"/>
      <c r="C1310" s="11" t="s">
        <v>1854</v>
      </c>
      <c r="D1310" s="12" t="n">
        <v>1716054969</v>
      </c>
      <c r="E1310" s="11" t="s">
        <v>1855</v>
      </c>
      <c r="F1310" s="13" t="n">
        <v>12450</v>
      </c>
      <c r="G1310" s="15" t="n">
        <v>117158</v>
      </c>
    </row>
    <row r="1311" customFormat="false" ht="12.75" hidden="false" customHeight="false" outlineLevel="0" collapsed="false">
      <c r="A1311" s="10"/>
      <c r="B1311" s="11"/>
      <c r="C1311" s="11" t="s">
        <v>1856</v>
      </c>
      <c r="D1311" s="12"/>
      <c r="E1311" s="11" t="s">
        <v>1857</v>
      </c>
      <c r="F1311" s="13" t="n">
        <v>315999</v>
      </c>
      <c r="G1311" s="15"/>
    </row>
    <row r="1312" customFormat="false" ht="12.75" hidden="false" customHeight="false" outlineLevel="0" collapsed="false">
      <c r="A1312" s="10"/>
      <c r="B1312" s="11"/>
      <c r="C1312" s="11" t="s">
        <v>1858</v>
      </c>
      <c r="D1312" s="12"/>
      <c r="E1312" s="11" t="s">
        <v>1859</v>
      </c>
      <c r="F1312" s="13" t="n">
        <v>286013</v>
      </c>
      <c r="G1312" s="15"/>
    </row>
    <row r="1313" customFormat="false" ht="12.75" hidden="false" customHeight="false" outlineLevel="0" collapsed="false">
      <c r="A1313" s="10"/>
      <c r="B1313" s="11"/>
      <c r="C1313" s="11" t="s">
        <v>1860</v>
      </c>
      <c r="D1313" s="12"/>
      <c r="E1313" s="11" t="s">
        <v>1857</v>
      </c>
      <c r="F1313" s="13" t="n">
        <v>315886</v>
      </c>
      <c r="G1313" s="15"/>
    </row>
    <row r="1314" customFormat="false" ht="12.75" hidden="false" customHeight="false" outlineLevel="0" collapsed="false">
      <c r="A1314" s="10"/>
      <c r="B1314" s="11"/>
      <c r="C1314" s="11" t="s">
        <v>1861</v>
      </c>
      <c r="D1314" s="12"/>
      <c r="E1314" s="11" t="s">
        <v>1862</v>
      </c>
      <c r="F1314" s="13" t="n">
        <v>324831</v>
      </c>
      <c r="G1314" s="15"/>
    </row>
    <row r="1315" customFormat="false" ht="12.75" hidden="false" customHeight="false" outlineLevel="0" collapsed="false">
      <c r="A1315" s="10"/>
      <c r="B1315" s="11"/>
      <c r="C1315" s="11" t="s">
        <v>1863</v>
      </c>
      <c r="D1315" s="12"/>
      <c r="E1315" s="11" t="s">
        <v>1864</v>
      </c>
      <c r="F1315" s="13" t="n">
        <v>2010498</v>
      </c>
      <c r="G1315" s="15"/>
    </row>
    <row r="1316" customFormat="false" ht="12.75" hidden="false" customHeight="false" outlineLevel="0" collapsed="false">
      <c r="A1316" s="10"/>
      <c r="B1316" s="11"/>
      <c r="C1316" s="11" t="s">
        <v>1865</v>
      </c>
      <c r="D1316" s="12"/>
      <c r="E1316" s="11" t="s">
        <v>1866</v>
      </c>
      <c r="F1316" s="13" t="n">
        <v>3445873</v>
      </c>
      <c r="G1316" s="15"/>
    </row>
    <row r="1317" customFormat="false" ht="12.75" hidden="false" customHeight="false" outlineLevel="0" collapsed="false">
      <c r="A1317" s="10"/>
      <c r="B1317" s="11"/>
      <c r="C1317" s="11" t="s">
        <v>1867</v>
      </c>
      <c r="D1317" s="12" t="n">
        <v>825511411</v>
      </c>
      <c r="E1317" s="11" t="s">
        <v>1868</v>
      </c>
      <c r="F1317" s="13" t="n">
        <v>123120</v>
      </c>
      <c r="G1317" s="15" t="n">
        <v>166333</v>
      </c>
    </row>
    <row r="1318" customFormat="false" ht="12.75" hidden="false" customHeight="false" outlineLevel="0" collapsed="false">
      <c r="A1318" s="10"/>
      <c r="B1318" s="11"/>
      <c r="C1318" s="11" t="s">
        <v>1867</v>
      </c>
      <c r="D1318" s="12" t="n">
        <v>825511427</v>
      </c>
      <c r="E1318" s="11" t="s">
        <v>1868</v>
      </c>
      <c r="F1318" s="13" t="n">
        <v>3791454</v>
      </c>
      <c r="G1318" s="15"/>
    </row>
    <row r="1319" customFormat="false" ht="12.75" hidden="false" customHeight="false" outlineLevel="0" collapsed="false">
      <c r="A1319" s="10"/>
      <c r="B1319" s="11"/>
      <c r="C1319" s="11" t="s">
        <v>1867</v>
      </c>
      <c r="D1319" s="12" t="n">
        <v>825511432</v>
      </c>
      <c r="E1319" s="11" t="s">
        <v>1868</v>
      </c>
      <c r="F1319" s="13" t="n">
        <v>3788109</v>
      </c>
      <c r="G1319" s="15"/>
    </row>
    <row r="1320" customFormat="false" ht="12.75" hidden="false" customHeight="false" outlineLevel="0" collapsed="false">
      <c r="A1320" s="10"/>
      <c r="B1320" s="11"/>
      <c r="C1320" s="11" t="s">
        <v>1867</v>
      </c>
      <c r="D1320" s="12" t="n">
        <v>825511448</v>
      </c>
      <c r="E1320" s="11" t="s">
        <v>1869</v>
      </c>
      <c r="F1320" s="13" t="n">
        <v>1095</v>
      </c>
      <c r="G1320" s="15"/>
    </row>
    <row r="1321" customFormat="false" ht="12.75" hidden="false" customHeight="false" outlineLevel="0" collapsed="false">
      <c r="A1321" s="10"/>
      <c r="B1321" s="11"/>
      <c r="C1321" s="11" t="s">
        <v>1867</v>
      </c>
      <c r="D1321" s="12" t="n">
        <v>825511453</v>
      </c>
      <c r="E1321" s="11" t="s">
        <v>1870</v>
      </c>
      <c r="F1321" s="13" t="n">
        <v>5965227</v>
      </c>
      <c r="G1321" s="15"/>
    </row>
    <row r="1322" customFormat="false" ht="12.75" hidden="false" customHeight="false" outlineLevel="0" collapsed="false">
      <c r="A1322" s="10"/>
      <c r="B1322" s="11"/>
      <c r="C1322" s="11" t="s">
        <v>1867</v>
      </c>
      <c r="D1322" s="12" t="n">
        <v>825511469</v>
      </c>
      <c r="E1322" s="11" t="s">
        <v>1871</v>
      </c>
      <c r="F1322" s="13" t="n">
        <v>3566860</v>
      </c>
      <c r="G1322" s="15"/>
    </row>
    <row r="1323" customFormat="false" ht="12.75" hidden="false" customHeight="false" outlineLevel="0" collapsed="false">
      <c r="A1323" s="10"/>
      <c r="B1323" s="11"/>
      <c r="C1323" s="11" t="s">
        <v>1867</v>
      </c>
      <c r="D1323" s="12" t="n">
        <v>825511474</v>
      </c>
      <c r="E1323" s="11" t="s">
        <v>1871</v>
      </c>
      <c r="F1323" s="13" t="n">
        <v>9984000</v>
      </c>
      <c r="G1323" s="15"/>
    </row>
    <row r="1324" customFormat="false" ht="12.75" hidden="false" customHeight="false" outlineLevel="0" collapsed="false">
      <c r="A1324" s="10"/>
      <c r="B1324" s="11"/>
      <c r="C1324" s="11" t="s">
        <v>1867</v>
      </c>
      <c r="D1324" s="12" t="n">
        <v>825511480</v>
      </c>
      <c r="E1324" s="11" t="s">
        <v>1872</v>
      </c>
      <c r="F1324" s="13" t="n">
        <v>6727268</v>
      </c>
      <c r="G1324" s="15"/>
    </row>
    <row r="1325" customFormat="false" ht="12.75" hidden="false" customHeight="false" outlineLevel="0" collapsed="false">
      <c r="A1325" s="10"/>
      <c r="B1325" s="11"/>
      <c r="C1325" s="11" t="s">
        <v>1867</v>
      </c>
      <c r="D1325" s="12" t="n">
        <v>825511495</v>
      </c>
      <c r="E1325" s="11" t="s">
        <v>1873</v>
      </c>
      <c r="F1325" s="13" t="n">
        <v>3885023</v>
      </c>
      <c r="G1325" s="15"/>
    </row>
    <row r="1326" customFormat="false" ht="12.75" hidden="false" customHeight="false" outlineLevel="0" collapsed="false">
      <c r="A1326" s="10"/>
      <c r="B1326" s="11"/>
      <c r="C1326" s="11" t="s">
        <v>1867</v>
      </c>
      <c r="D1326" s="12" t="n">
        <v>825333321</v>
      </c>
      <c r="E1326" s="11" t="s">
        <v>1868</v>
      </c>
      <c r="F1326" s="13" t="n">
        <v>7260398</v>
      </c>
      <c r="G1326" s="15"/>
    </row>
    <row r="1327" customFormat="false" ht="12.75" hidden="false" customHeight="false" outlineLevel="0" collapsed="false">
      <c r="A1327" s="10"/>
      <c r="B1327" s="11"/>
      <c r="C1327" s="11" t="s">
        <v>1874</v>
      </c>
      <c r="D1327" s="12" t="n">
        <v>825311794</v>
      </c>
      <c r="E1327" s="11" t="s">
        <v>1875</v>
      </c>
      <c r="F1327" s="13" t="n">
        <v>404357</v>
      </c>
      <c r="G1327" s="15" t="n">
        <v>204689</v>
      </c>
    </row>
    <row r="1328" customFormat="false" ht="12.75" hidden="false" customHeight="false" outlineLevel="0" collapsed="false">
      <c r="A1328" s="10"/>
      <c r="B1328" s="11"/>
      <c r="C1328" s="11" t="s">
        <v>1876</v>
      </c>
      <c r="D1328" s="12" t="n">
        <v>825313970</v>
      </c>
      <c r="E1328" s="11" t="s">
        <v>1875</v>
      </c>
      <c r="F1328" s="13" t="s">
        <v>1877</v>
      </c>
      <c r="G1328" s="15"/>
    </row>
    <row r="1329" customFormat="false" ht="25.5" hidden="false" customHeight="false" outlineLevel="0" collapsed="false">
      <c r="A1329" s="10"/>
      <c r="B1329" s="11"/>
      <c r="C1329" s="11" t="s">
        <v>1878</v>
      </c>
      <c r="D1329" s="12" t="n">
        <v>825315799</v>
      </c>
      <c r="E1329" s="11" t="s">
        <v>1879</v>
      </c>
      <c r="F1329" s="13" t="n">
        <v>8123747</v>
      </c>
      <c r="G1329" s="15"/>
    </row>
    <row r="1330" customFormat="false" ht="25.5" hidden="false" customHeight="false" outlineLevel="0" collapsed="false">
      <c r="A1330" s="10"/>
      <c r="B1330" s="11"/>
      <c r="C1330" s="11" t="s">
        <v>1880</v>
      </c>
      <c r="D1330" s="12" t="n">
        <v>825318130</v>
      </c>
      <c r="E1330" s="11" t="s">
        <v>1881</v>
      </c>
      <c r="F1330" s="13" t="n">
        <v>3520934</v>
      </c>
      <c r="G1330" s="15"/>
    </row>
    <row r="1331" customFormat="false" ht="25.5" hidden="false" customHeight="false" outlineLevel="0" collapsed="false">
      <c r="A1331" s="10"/>
      <c r="B1331" s="11"/>
      <c r="C1331" s="11" t="s">
        <v>1882</v>
      </c>
      <c r="D1331" s="12" t="n">
        <v>825318255</v>
      </c>
      <c r="E1331" s="11" t="s">
        <v>1883</v>
      </c>
      <c r="F1331" s="13" t="n">
        <v>2717799</v>
      </c>
      <c r="G1331" s="15"/>
    </row>
    <row r="1332" customFormat="false" ht="25.5" hidden="false" customHeight="false" outlineLevel="0" collapsed="false">
      <c r="A1332" s="10"/>
      <c r="B1332" s="11"/>
      <c r="C1332" s="11" t="s">
        <v>1884</v>
      </c>
      <c r="D1332" s="12" t="n">
        <v>825320081</v>
      </c>
      <c r="E1332" s="11" t="s">
        <v>1885</v>
      </c>
      <c r="F1332" s="13" t="n">
        <v>3512850</v>
      </c>
      <c r="G1332" s="15"/>
    </row>
    <row r="1333" customFormat="false" ht="25.5" hidden="false" customHeight="false" outlineLevel="0" collapsed="false">
      <c r="A1333" s="10"/>
      <c r="B1333" s="11"/>
      <c r="C1333" s="11" t="s">
        <v>1886</v>
      </c>
      <c r="D1333" s="12" t="n">
        <v>825320212</v>
      </c>
      <c r="E1333" s="11" t="s">
        <v>1887</v>
      </c>
      <c r="F1333" s="13" t="n">
        <v>558131</v>
      </c>
      <c r="G1333" s="15"/>
    </row>
    <row r="1334" customFormat="false" ht="25.5" hidden="false" customHeight="false" outlineLevel="0" collapsed="false">
      <c r="A1334" s="10"/>
      <c r="B1334" s="11"/>
      <c r="C1334" s="11" t="s">
        <v>1884</v>
      </c>
      <c r="D1334" s="12" t="n">
        <v>825324091</v>
      </c>
      <c r="E1334" s="11" t="s">
        <v>1888</v>
      </c>
      <c r="F1334" s="13" t="n">
        <v>40878</v>
      </c>
      <c r="G1334" s="15"/>
    </row>
    <row r="1335" customFormat="false" ht="25.5" hidden="false" customHeight="false" outlineLevel="0" collapsed="false">
      <c r="A1335" s="10"/>
      <c r="B1335" s="11"/>
      <c r="C1335" s="11" t="s">
        <v>1889</v>
      </c>
      <c r="D1335" s="12" t="n">
        <v>825320317</v>
      </c>
      <c r="E1335" s="11" t="s">
        <v>1890</v>
      </c>
      <c r="F1335" s="13" t="n">
        <v>3774828</v>
      </c>
      <c r="G1335" s="15"/>
    </row>
    <row r="1336" customFormat="false" ht="12.75" hidden="false" customHeight="false" outlineLevel="0" collapsed="false">
      <c r="A1336" s="10"/>
      <c r="B1336" s="11"/>
      <c r="C1336" s="11" t="s">
        <v>1891</v>
      </c>
      <c r="D1336" s="12" t="n">
        <v>825514082</v>
      </c>
      <c r="E1336" s="11" t="s">
        <v>1892</v>
      </c>
      <c r="F1336" s="13" t="n">
        <v>193213</v>
      </c>
      <c r="G1336" s="15" t="n">
        <v>495872</v>
      </c>
    </row>
    <row r="1337" customFormat="false" ht="12.75" hidden="false" customHeight="false" outlineLevel="0" collapsed="false">
      <c r="A1337" s="10"/>
      <c r="B1337" s="11"/>
      <c r="C1337" s="11" t="s">
        <v>1891</v>
      </c>
      <c r="D1337" s="12" t="n">
        <v>825514098</v>
      </c>
      <c r="E1337" s="11" t="s">
        <v>1893</v>
      </c>
      <c r="F1337" s="13" t="n">
        <v>3824863</v>
      </c>
      <c r="G1337" s="15"/>
    </row>
    <row r="1338" customFormat="false" ht="12.75" hidden="false" customHeight="false" outlineLevel="0" collapsed="false">
      <c r="A1338" s="10"/>
      <c r="B1338" s="11"/>
      <c r="C1338" s="11" t="s">
        <v>1891</v>
      </c>
      <c r="D1338" s="12" t="n">
        <v>825514103</v>
      </c>
      <c r="E1338" s="11" t="s">
        <v>1894</v>
      </c>
      <c r="F1338" s="13" t="n">
        <v>7534523</v>
      </c>
      <c r="G1338" s="15"/>
    </row>
    <row r="1339" customFormat="false" ht="12.75" hidden="false" customHeight="false" outlineLevel="0" collapsed="false">
      <c r="A1339" s="10"/>
      <c r="B1339" s="11"/>
      <c r="C1339" s="11" t="s">
        <v>1891</v>
      </c>
      <c r="D1339" s="12" t="n">
        <v>825514119</v>
      </c>
      <c r="E1339" s="11" t="s">
        <v>1895</v>
      </c>
      <c r="F1339" s="13" t="n">
        <v>7258665</v>
      </c>
      <c r="G1339" s="15"/>
    </row>
    <row r="1340" customFormat="false" ht="12.75" hidden="false" customHeight="false" outlineLevel="0" collapsed="false">
      <c r="A1340" s="10"/>
      <c r="B1340" s="11"/>
      <c r="C1340" s="11" t="s">
        <v>1891</v>
      </c>
      <c r="D1340" s="12" t="n">
        <v>825514124</v>
      </c>
      <c r="E1340" s="11" t="s">
        <v>1894</v>
      </c>
      <c r="F1340" s="13" t="n">
        <v>1780212</v>
      </c>
      <c r="G1340" s="15"/>
    </row>
    <row r="1341" customFormat="false" ht="12.75" hidden="false" customHeight="false" outlineLevel="0" collapsed="false">
      <c r="A1341" s="10"/>
      <c r="B1341" s="11"/>
      <c r="C1341" s="11" t="s">
        <v>1891</v>
      </c>
      <c r="D1341" s="12" t="n">
        <v>825514145</v>
      </c>
      <c r="E1341" s="11" t="s">
        <v>1896</v>
      </c>
      <c r="F1341" s="13" t="n">
        <v>3806459</v>
      </c>
      <c r="G1341" s="15"/>
    </row>
    <row r="1342" customFormat="false" ht="12.75" hidden="false" customHeight="false" outlineLevel="0" collapsed="false">
      <c r="A1342" s="10"/>
      <c r="B1342" s="11"/>
      <c r="C1342" s="11" t="s">
        <v>1891</v>
      </c>
      <c r="D1342" s="12" t="n">
        <v>825514150</v>
      </c>
      <c r="E1342" s="11" t="s">
        <v>1897</v>
      </c>
      <c r="F1342" s="13" t="n">
        <v>3824327</v>
      </c>
      <c r="G1342" s="15"/>
    </row>
    <row r="1343" customFormat="false" ht="12.75" hidden="false" customHeight="false" outlineLevel="0" collapsed="false">
      <c r="A1343" s="10"/>
      <c r="B1343" s="11"/>
      <c r="C1343" s="11" t="s">
        <v>1891</v>
      </c>
      <c r="D1343" s="12" t="n">
        <v>825514166</v>
      </c>
      <c r="E1343" s="11" t="s">
        <v>1898</v>
      </c>
      <c r="F1343" s="13" t="n">
        <v>3295752</v>
      </c>
      <c r="G1343" s="15"/>
    </row>
    <row r="1344" customFormat="false" ht="12.75" hidden="false" customHeight="false" outlineLevel="0" collapsed="false">
      <c r="A1344" s="10"/>
      <c r="B1344" s="11"/>
      <c r="C1344" s="11" t="s">
        <v>1891</v>
      </c>
      <c r="D1344" s="12" t="n">
        <v>825514171</v>
      </c>
      <c r="E1344" s="11" t="s">
        <v>1899</v>
      </c>
      <c r="F1344" s="13" t="n">
        <v>7859801</v>
      </c>
      <c r="G1344" s="15"/>
    </row>
    <row r="1345" customFormat="false" ht="12.75" hidden="false" customHeight="false" outlineLevel="0" collapsed="false">
      <c r="A1345" s="10"/>
      <c r="B1345" s="11"/>
      <c r="C1345" s="11" t="s">
        <v>1891</v>
      </c>
      <c r="D1345" s="12" t="n">
        <v>825514187</v>
      </c>
      <c r="E1345" s="11" t="s">
        <v>1900</v>
      </c>
      <c r="F1345" s="13" t="n">
        <v>8723831</v>
      </c>
      <c r="G1345" s="15"/>
    </row>
    <row r="1346" customFormat="false" ht="12.75" hidden="false" customHeight="false" outlineLevel="0" collapsed="false">
      <c r="A1346" s="10"/>
      <c r="B1346" s="11"/>
      <c r="C1346" s="11" t="s">
        <v>1891</v>
      </c>
      <c r="D1346" s="12" t="n">
        <v>825514192</v>
      </c>
      <c r="E1346" s="11" t="s">
        <v>1901</v>
      </c>
      <c r="F1346" s="13" t="n">
        <v>1326418</v>
      </c>
      <c r="G1346" s="15"/>
    </row>
    <row r="1347" customFormat="false" ht="12.75" hidden="false" customHeight="false" outlineLevel="0" collapsed="false">
      <c r="A1347" s="10"/>
      <c r="B1347" s="11"/>
      <c r="C1347" s="11" t="s">
        <v>1891</v>
      </c>
      <c r="D1347" s="12" t="n">
        <v>825514208</v>
      </c>
      <c r="E1347" s="11" t="s">
        <v>1902</v>
      </c>
      <c r="F1347" s="13" t="n">
        <v>3824842</v>
      </c>
      <c r="G1347" s="15"/>
    </row>
    <row r="1348" customFormat="false" ht="12.75" hidden="false" customHeight="false" outlineLevel="0" collapsed="false">
      <c r="A1348" s="10"/>
      <c r="B1348" s="11"/>
      <c r="C1348" s="11" t="s">
        <v>1891</v>
      </c>
      <c r="D1348" s="12" t="n">
        <v>825514213</v>
      </c>
      <c r="E1348" s="11" t="s">
        <v>1903</v>
      </c>
      <c r="F1348" s="13" t="n">
        <v>49421</v>
      </c>
      <c r="G1348" s="15"/>
    </row>
    <row r="1349" customFormat="false" ht="12.75" hidden="false" customHeight="false" outlineLevel="0" collapsed="false">
      <c r="A1349" s="10"/>
      <c r="B1349" s="11"/>
      <c r="C1349" s="11" t="s">
        <v>1891</v>
      </c>
      <c r="D1349" s="12" t="n">
        <v>825514229</v>
      </c>
      <c r="E1349" s="11" t="s">
        <v>1904</v>
      </c>
      <c r="F1349" s="13" t="n">
        <v>217133</v>
      </c>
      <c r="G1349" s="15"/>
    </row>
    <row r="1350" customFormat="false" ht="12.75" hidden="false" customHeight="false" outlineLevel="0" collapsed="false">
      <c r="A1350" s="10"/>
      <c r="B1350" s="11"/>
      <c r="C1350" s="11" t="s">
        <v>1891</v>
      </c>
      <c r="D1350" s="12" t="n">
        <v>825514234</v>
      </c>
      <c r="E1350" s="11" t="s">
        <v>1905</v>
      </c>
      <c r="F1350" s="13" t="n">
        <v>87274</v>
      </c>
      <c r="G1350" s="15"/>
    </row>
    <row r="1351" customFormat="false" ht="12.75" hidden="false" customHeight="false" outlineLevel="0" collapsed="false">
      <c r="A1351" s="10"/>
      <c r="B1351" s="11"/>
      <c r="C1351" s="11" t="s">
        <v>1891</v>
      </c>
      <c r="D1351" s="12" t="n">
        <v>825514240</v>
      </c>
      <c r="E1351" s="11" t="s">
        <v>1905</v>
      </c>
      <c r="F1351" s="13" t="n">
        <v>3758126</v>
      </c>
      <c r="G1351" s="15"/>
    </row>
    <row r="1352" customFormat="false" ht="12.75" hidden="false" customHeight="false" outlineLevel="0" collapsed="false">
      <c r="A1352" s="10"/>
      <c r="B1352" s="11"/>
      <c r="C1352" s="11" t="s">
        <v>1891</v>
      </c>
      <c r="D1352" s="12" t="n">
        <v>825514255</v>
      </c>
      <c r="E1352" s="11" t="s">
        <v>1906</v>
      </c>
      <c r="F1352" s="13" t="n">
        <v>2009031</v>
      </c>
      <c r="G1352" s="15"/>
    </row>
    <row r="1353" customFormat="false" ht="12.75" hidden="false" customHeight="false" outlineLevel="0" collapsed="false">
      <c r="A1353" s="10"/>
      <c r="B1353" s="11"/>
      <c r="C1353" s="11" t="s">
        <v>1891</v>
      </c>
      <c r="D1353" s="12" t="n">
        <v>825514260</v>
      </c>
      <c r="E1353" s="11" t="s">
        <v>1907</v>
      </c>
      <c r="F1353" s="13" t="n">
        <v>846653</v>
      </c>
      <c r="G1353" s="15"/>
    </row>
    <row r="1354" customFormat="false" ht="12.75" hidden="false" customHeight="false" outlineLevel="0" collapsed="false">
      <c r="A1354" s="10"/>
      <c r="B1354" s="11"/>
      <c r="C1354" s="11" t="s">
        <v>1891</v>
      </c>
      <c r="D1354" s="12" t="n">
        <v>825514276</v>
      </c>
      <c r="E1354" s="11" t="s">
        <v>1908</v>
      </c>
      <c r="F1354" s="13" t="n">
        <v>37011023</v>
      </c>
      <c r="G1354" s="15"/>
    </row>
    <row r="1355" customFormat="false" ht="12.75" hidden="false" customHeight="false" outlineLevel="0" collapsed="false">
      <c r="A1355" s="10"/>
      <c r="B1355" s="11"/>
      <c r="C1355" s="11" t="s">
        <v>1891</v>
      </c>
      <c r="D1355" s="12" t="n">
        <v>825514281</v>
      </c>
      <c r="E1355" s="11" t="s">
        <v>1909</v>
      </c>
      <c r="F1355" s="13" t="n">
        <v>7000279</v>
      </c>
      <c r="G1355" s="15"/>
    </row>
    <row r="1356" customFormat="false" ht="12.75" hidden="false" customHeight="false" outlineLevel="0" collapsed="false">
      <c r="A1356" s="10"/>
      <c r="B1356" s="11"/>
      <c r="C1356" s="11" t="s">
        <v>1891</v>
      </c>
      <c r="D1356" s="12" t="n">
        <v>825514297</v>
      </c>
      <c r="E1356" s="11" t="s">
        <v>1910</v>
      </c>
      <c r="F1356" s="13" t="n">
        <v>3824852</v>
      </c>
      <c r="G1356" s="15"/>
    </row>
    <row r="1357" customFormat="false" ht="12.75" hidden="false" customHeight="false" outlineLevel="0" collapsed="false">
      <c r="A1357" s="10"/>
      <c r="B1357" s="11"/>
      <c r="C1357" s="11" t="s">
        <v>1891</v>
      </c>
      <c r="D1357" s="12" t="n">
        <v>825514302</v>
      </c>
      <c r="E1357" s="11" t="s">
        <v>1904</v>
      </c>
      <c r="F1357" s="13" t="n">
        <v>2396176</v>
      </c>
      <c r="G1357" s="15"/>
    </row>
    <row r="1358" customFormat="false" ht="12.75" hidden="false" customHeight="false" outlineLevel="0" collapsed="false">
      <c r="A1358" s="10"/>
      <c r="B1358" s="11"/>
      <c r="C1358" s="11" t="s">
        <v>1891</v>
      </c>
      <c r="D1358" s="12" t="n">
        <v>825514318</v>
      </c>
      <c r="E1358" s="11" t="s">
        <v>1911</v>
      </c>
      <c r="F1358" s="13" t="n">
        <v>41147</v>
      </c>
      <c r="G1358" s="15"/>
    </row>
    <row r="1359" customFormat="false" ht="12.75" hidden="false" customHeight="false" outlineLevel="0" collapsed="false">
      <c r="A1359" s="10"/>
      <c r="B1359" s="11"/>
      <c r="C1359" s="11" t="s">
        <v>1891</v>
      </c>
      <c r="D1359" s="12" t="n">
        <v>825463020</v>
      </c>
      <c r="E1359" s="11" t="s">
        <v>1894</v>
      </c>
      <c r="F1359" s="13" t="n">
        <v>3641211</v>
      </c>
      <c r="G1359" s="15"/>
    </row>
    <row r="1360" customFormat="false" ht="12.75" hidden="false" customHeight="false" outlineLevel="0" collapsed="false">
      <c r="A1360" s="10"/>
      <c r="B1360" s="11"/>
      <c r="C1360" s="11" t="s">
        <v>1891</v>
      </c>
      <c r="D1360" s="12" t="n">
        <v>825520730</v>
      </c>
      <c r="E1360" s="11" t="s">
        <v>1894</v>
      </c>
      <c r="F1360" s="13" t="n">
        <v>3640914</v>
      </c>
      <c r="G1360" s="15"/>
    </row>
    <row r="1361" customFormat="false" ht="12.75" hidden="false" customHeight="false" outlineLevel="0" collapsed="false">
      <c r="A1361" s="10"/>
      <c r="B1361" s="11"/>
      <c r="C1361" s="11" t="s">
        <v>1891</v>
      </c>
      <c r="D1361" s="12" t="n">
        <v>285505450</v>
      </c>
      <c r="E1361" s="11" t="s">
        <v>1906</v>
      </c>
      <c r="F1361" s="13" t="n">
        <v>2009028</v>
      </c>
      <c r="G1361" s="15"/>
    </row>
    <row r="1362" customFormat="false" ht="12.75" hidden="false" customHeight="false" outlineLevel="0" collapsed="false">
      <c r="A1362" s="10"/>
      <c r="B1362" s="11"/>
      <c r="C1362" s="11" t="s">
        <v>1891</v>
      </c>
      <c r="D1362" s="12" t="n">
        <v>825514061</v>
      </c>
      <c r="E1362" s="11" t="s">
        <v>451</v>
      </c>
      <c r="F1362" s="13" t="n">
        <v>10620112</v>
      </c>
      <c r="G1362" s="15"/>
    </row>
    <row r="1363" customFormat="false" ht="12.75" hidden="false" customHeight="false" outlineLevel="0" collapsed="false">
      <c r="A1363" s="10"/>
      <c r="B1363" s="11"/>
      <c r="C1363" s="11" t="s">
        <v>1891</v>
      </c>
      <c r="D1363" s="12" t="n">
        <v>825514077</v>
      </c>
      <c r="E1363" s="11" t="s">
        <v>451</v>
      </c>
      <c r="F1363" s="13" t="n">
        <v>8784544</v>
      </c>
      <c r="G1363" s="15"/>
    </row>
    <row r="1364" customFormat="false" ht="12.75" hidden="false" customHeight="false" outlineLevel="0" collapsed="false">
      <c r="A1364" s="10"/>
      <c r="B1364" s="11"/>
      <c r="C1364" s="11" t="s">
        <v>1912</v>
      </c>
      <c r="D1364" s="12" t="n">
        <v>825510858</v>
      </c>
      <c r="E1364" s="11" t="s">
        <v>1913</v>
      </c>
      <c r="F1364" s="13" t="n">
        <v>2721837</v>
      </c>
      <c r="G1364" s="15" t="n">
        <v>108646</v>
      </c>
    </row>
    <row r="1365" customFormat="false" ht="12.75" hidden="false" customHeight="false" outlineLevel="0" collapsed="false">
      <c r="A1365" s="10"/>
      <c r="B1365" s="11"/>
      <c r="C1365" s="18" t="s">
        <v>1912</v>
      </c>
      <c r="D1365" s="23" t="n">
        <v>825510858</v>
      </c>
      <c r="E1365" s="18" t="s">
        <v>1913</v>
      </c>
      <c r="F1365" s="32" t="n">
        <v>3415949</v>
      </c>
      <c r="G1365" s="15"/>
    </row>
    <row r="1366" customFormat="false" ht="12.75" hidden="false" customHeight="false" outlineLevel="0" collapsed="false">
      <c r="A1366" s="10"/>
      <c r="B1366" s="11"/>
      <c r="C1366" s="18" t="s">
        <v>1912</v>
      </c>
      <c r="D1366" s="23" t="n">
        <v>825510858</v>
      </c>
      <c r="E1366" s="18" t="s">
        <v>1914</v>
      </c>
      <c r="F1366" s="32" t="n">
        <v>7845017</v>
      </c>
      <c r="G1366" s="15"/>
    </row>
    <row r="1367" customFormat="false" ht="12.75" hidden="false" customHeight="false" outlineLevel="0" collapsed="false">
      <c r="A1367" s="10"/>
      <c r="B1367" s="11"/>
      <c r="C1367" s="18" t="s">
        <v>1912</v>
      </c>
      <c r="D1367" s="23" t="n">
        <v>825510858</v>
      </c>
      <c r="E1367" s="18" t="s">
        <v>1915</v>
      </c>
      <c r="F1367" s="32" t="n">
        <v>2525626</v>
      </c>
      <c r="G1367" s="15"/>
    </row>
    <row r="1368" customFormat="false" ht="12.75" hidden="false" customHeight="false" outlineLevel="0" collapsed="false">
      <c r="A1368" s="10"/>
      <c r="B1368" s="11"/>
      <c r="C1368" s="18" t="s">
        <v>1912</v>
      </c>
      <c r="D1368" s="23" t="n">
        <v>825510858</v>
      </c>
      <c r="E1368" s="18" t="s">
        <v>1916</v>
      </c>
      <c r="F1368" s="32" t="n">
        <v>1547241</v>
      </c>
      <c r="G1368" s="15"/>
    </row>
    <row r="1369" customFormat="false" ht="12.75" hidden="false" customHeight="false" outlineLevel="0" collapsed="false">
      <c r="A1369" s="10"/>
      <c r="B1369" s="11"/>
      <c r="C1369" s="18" t="s">
        <v>1912</v>
      </c>
      <c r="D1369" s="23" t="n">
        <v>825510858</v>
      </c>
      <c r="E1369" s="18" t="s">
        <v>1917</v>
      </c>
      <c r="F1369" s="32" t="n">
        <v>232302</v>
      </c>
      <c r="G1369" s="15"/>
    </row>
    <row r="1370" customFormat="false" ht="12.75" hidden="false" customHeight="false" outlineLevel="0" collapsed="false">
      <c r="A1370" s="10"/>
      <c r="B1370" s="11"/>
      <c r="C1370" s="18" t="s">
        <v>1912</v>
      </c>
      <c r="D1370" s="23" t="n">
        <v>825510858</v>
      </c>
      <c r="E1370" s="18" t="s">
        <v>1918</v>
      </c>
      <c r="F1370" s="32" t="n">
        <v>3122931</v>
      </c>
      <c r="G1370" s="15"/>
    </row>
    <row r="1371" customFormat="false" ht="12.75" hidden="false" customHeight="false" outlineLevel="0" collapsed="false">
      <c r="A1371" s="10"/>
      <c r="B1371" s="11"/>
      <c r="C1371" s="18" t="s">
        <v>1912</v>
      </c>
      <c r="D1371" s="23" t="n">
        <v>825510858</v>
      </c>
      <c r="E1371" s="18" t="s">
        <v>1919</v>
      </c>
      <c r="F1371" s="32" t="n">
        <v>7521992</v>
      </c>
      <c r="G1371" s="15"/>
    </row>
    <row r="1372" customFormat="false" ht="12.75" hidden="false" customHeight="false" outlineLevel="0" collapsed="false">
      <c r="A1372" s="10"/>
      <c r="B1372" s="11"/>
      <c r="C1372" s="11" t="s">
        <v>1920</v>
      </c>
      <c r="D1372" s="12" t="n">
        <v>825442957</v>
      </c>
      <c r="E1372" s="11" t="s">
        <v>1921</v>
      </c>
      <c r="F1372" s="13" t="n">
        <v>3284809</v>
      </c>
      <c r="G1372" s="14" t="n">
        <v>1207536</v>
      </c>
    </row>
    <row r="1373" customFormat="false" ht="12.75" hidden="false" customHeight="false" outlineLevel="0" collapsed="false">
      <c r="A1373" s="10"/>
      <c r="B1373" s="11"/>
      <c r="C1373" s="11" t="s">
        <v>1922</v>
      </c>
      <c r="D1373" s="12" t="n">
        <v>825442957</v>
      </c>
      <c r="E1373" s="11" t="s">
        <v>1923</v>
      </c>
      <c r="F1373" s="13" t="n">
        <v>816777</v>
      </c>
      <c r="G1373" s="14"/>
    </row>
    <row r="1374" customFormat="false" ht="12.75" hidden="false" customHeight="false" outlineLevel="0" collapsed="false">
      <c r="A1374" s="10"/>
      <c r="B1374" s="11"/>
      <c r="C1374" s="11" t="s">
        <v>1924</v>
      </c>
      <c r="D1374" s="12" t="n">
        <v>825442957</v>
      </c>
      <c r="E1374" s="11" t="s">
        <v>1921</v>
      </c>
      <c r="F1374" s="13" t="n">
        <v>6049538</v>
      </c>
      <c r="G1374" s="14"/>
    </row>
    <row r="1375" customFormat="false" ht="12.75" hidden="false" customHeight="false" outlineLevel="0" collapsed="false">
      <c r="A1375" s="10"/>
      <c r="B1375" s="11"/>
      <c r="C1375" s="11" t="s">
        <v>1925</v>
      </c>
      <c r="D1375" s="12" t="n">
        <v>825442957</v>
      </c>
      <c r="E1375" s="11" t="s">
        <v>1921</v>
      </c>
      <c r="F1375" s="13" t="n">
        <v>3828859</v>
      </c>
      <c r="G1375" s="14"/>
    </row>
    <row r="1376" customFormat="false" ht="12.75" hidden="false" customHeight="false" outlineLevel="0" collapsed="false">
      <c r="A1376" s="10"/>
      <c r="B1376" s="11"/>
      <c r="C1376" s="11" t="s">
        <v>1926</v>
      </c>
      <c r="D1376" s="12" t="n">
        <v>825442957</v>
      </c>
      <c r="E1376" s="11" t="s">
        <v>1927</v>
      </c>
      <c r="F1376" s="13" t="n">
        <v>6184054</v>
      </c>
      <c r="G1376" s="14"/>
    </row>
    <row r="1377" customFormat="false" ht="12.75" hidden="false" customHeight="false" outlineLevel="0" collapsed="false">
      <c r="A1377" s="10"/>
      <c r="B1377" s="11"/>
      <c r="C1377" s="11" t="s">
        <v>1928</v>
      </c>
      <c r="D1377" s="12" t="n">
        <v>825442957</v>
      </c>
      <c r="E1377" s="11" t="s">
        <v>1929</v>
      </c>
      <c r="F1377" s="13" t="n">
        <v>2112284</v>
      </c>
      <c r="G1377" s="14"/>
    </row>
    <row r="1378" customFormat="false" ht="12.75" hidden="false" customHeight="false" outlineLevel="0" collapsed="false">
      <c r="A1378" s="10"/>
      <c r="B1378" s="11"/>
      <c r="C1378" s="11" t="s">
        <v>1930</v>
      </c>
      <c r="D1378" s="12" t="n">
        <v>825442957</v>
      </c>
      <c r="E1378" s="11" t="s">
        <v>1931</v>
      </c>
      <c r="F1378" s="13" t="n">
        <v>70873</v>
      </c>
      <c r="G1378" s="14"/>
    </row>
    <row r="1379" customFormat="false" ht="12.75" hidden="false" customHeight="false" outlineLevel="0" collapsed="false">
      <c r="A1379" s="10"/>
      <c r="B1379" s="11"/>
      <c r="C1379" s="11" t="s">
        <v>1932</v>
      </c>
      <c r="D1379" s="12" t="n">
        <v>825442957</v>
      </c>
      <c r="E1379" s="11" t="s">
        <v>1933</v>
      </c>
      <c r="F1379" s="13" t="n">
        <v>863374</v>
      </c>
      <c r="G1379" s="14"/>
    </row>
    <row r="1380" customFormat="false" ht="12.75" hidden="false" customHeight="false" outlineLevel="0" collapsed="false">
      <c r="A1380" s="10"/>
      <c r="B1380" s="11"/>
      <c r="C1380" s="11" t="s">
        <v>1934</v>
      </c>
      <c r="D1380" s="12" t="n">
        <v>1716100625</v>
      </c>
      <c r="E1380" s="11" t="s">
        <v>1935</v>
      </c>
      <c r="F1380" s="13" t="n">
        <v>2295076</v>
      </c>
      <c r="G1380" s="14"/>
    </row>
    <row r="1381" customFormat="false" ht="12.75" hidden="false" customHeight="false" outlineLevel="0" collapsed="false">
      <c r="A1381" s="10"/>
      <c r="B1381" s="11"/>
      <c r="C1381" s="11" t="s">
        <v>1936</v>
      </c>
      <c r="D1381" s="12" t="n">
        <v>1716100625</v>
      </c>
      <c r="E1381" s="11" t="s">
        <v>1937</v>
      </c>
      <c r="F1381" s="13" t="n">
        <v>147894</v>
      </c>
      <c r="G1381" s="14"/>
    </row>
    <row r="1382" customFormat="false" ht="12.75" hidden="false" customHeight="false" outlineLevel="0" collapsed="false">
      <c r="A1382" s="10"/>
      <c r="B1382" s="11"/>
      <c r="C1382" s="11" t="s">
        <v>1938</v>
      </c>
      <c r="D1382" s="12" t="n">
        <v>1716100625</v>
      </c>
      <c r="E1382" s="11" t="s">
        <v>1939</v>
      </c>
      <c r="F1382" s="13" t="n">
        <v>7767836</v>
      </c>
      <c r="G1382" s="14"/>
    </row>
    <row r="1383" customFormat="false" ht="12.75" hidden="false" customHeight="false" outlineLevel="0" collapsed="false">
      <c r="A1383" s="10"/>
      <c r="B1383" s="11"/>
      <c r="C1383" s="11" t="s">
        <v>1940</v>
      </c>
      <c r="D1383" s="12" t="n">
        <v>1716100625</v>
      </c>
      <c r="E1383" s="11" t="s">
        <v>1941</v>
      </c>
      <c r="F1383" s="13" t="n">
        <v>5841778</v>
      </c>
      <c r="G1383" s="14"/>
    </row>
    <row r="1384" customFormat="false" ht="12.75" hidden="false" customHeight="false" outlineLevel="0" collapsed="false">
      <c r="A1384" s="10"/>
      <c r="B1384" s="11"/>
      <c r="C1384" s="11" t="s">
        <v>1942</v>
      </c>
      <c r="D1384" s="12" t="n">
        <v>1716100625</v>
      </c>
      <c r="E1384" s="11" t="s">
        <v>1943</v>
      </c>
      <c r="F1384" s="13" t="n">
        <v>298446</v>
      </c>
      <c r="G1384" s="14"/>
    </row>
    <row r="1385" customFormat="false" ht="12.75" hidden="false" customHeight="false" outlineLevel="0" collapsed="false">
      <c r="A1385" s="10"/>
      <c r="B1385" s="11"/>
      <c r="C1385" s="11" t="s">
        <v>1944</v>
      </c>
      <c r="D1385" s="12" t="n">
        <v>1716100625</v>
      </c>
      <c r="E1385" s="11" t="s">
        <v>1945</v>
      </c>
      <c r="F1385" s="13" t="n">
        <v>2605715</v>
      </c>
      <c r="G1385" s="14"/>
    </row>
    <row r="1386" customFormat="false" ht="12.75" hidden="false" customHeight="false" outlineLevel="0" collapsed="false">
      <c r="A1386" s="10"/>
      <c r="B1386" s="11"/>
      <c r="C1386" s="11" t="s">
        <v>1946</v>
      </c>
      <c r="D1386" s="12" t="n">
        <v>1716100625</v>
      </c>
      <c r="E1386" s="11" t="s">
        <v>1947</v>
      </c>
      <c r="F1386" s="13" t="n">
        <v>319995</v>
      </c>
      <c r="G1386" s="14"/>
    </row>
    <row r="1387" customFormat="false" ht="12.75" hidden="false" customHeight="false" outlineLevel="0" collapsed="false">
      <c r="A1387" s="10"/>
      <c r="B1387" s="11"/>
      <c r="C1387" s="11" t="s">
        <v>1948</v>
      </c>
      <c r="D1387" s="12" t="n">
        <v>1716100625</v>
      </c>
      <c r="E1387" s="11" t="s">
        <v>1949</v>
      </c>
      <c r="F1387" s="13" t="n">
        <v>6039409</v>
      </c>
      <c r="G1387" s="14"/>
    </row>
    <row r="1388" customFormat="false" ht="12.75" hidden="false" customHeight="false" outlineLevel="0" collapsed="false">
      <c r="A1388" s="10"/>
      <c r="B1388" s="11"/>
      <c r="C1388" s="11" t="s">
        <v>1950</v>
      </c>
      <c r="D1388" s="12" t="n">
        <v>1716100625</v>
      </c>
      <c r="E1388" s="11" t="s">
        <v>1949</v>
      </c>
      <c r="F1388" s="13" t="n">
        <v>865813</v>
      </c>
      <c r="G1388" s="14"/>
    </row>
    <row r="1389" customFormat="false" ht="12.75" hidden="false" customHeight="false" outlineLevel="0" collapsed="false">
      <c r="A1389" s="10"/>
      <c r="B1389" s="11"/>
      <c r="C1389" s="11" t="s">
        <v>1951</v>
      </c>
      <c r="D1389" s="12" t="n">
        <v>1716100625</v>
      </c>
      <c r="E1389" s="11" t="s">
        <v>1921</v>
      </c>
      <c r="F1389" s="13" t="n">
        <v>223902</v>
      </c>
      <c r="G1389" s="14"/>
    </row>
    <row r="1390" customFormat="false" ht="12.75" hidden="false" customHeight="false" outlineLevel="0" collapsed="false">
      <c r="A1390" s="10"/>
      <c r="B1390" s="11"/>
      <c r="C1390" s="11" t="s">
        <v>1952</v>
      </c>
      <c r="D1390" s="12" t="n">
        <v>1716100625</v>
      </c>
      <c r="E1390" s="11" t="s">
        <v>1953</v>
      </c>
      <c r="F1390" s="13" t="n">
        <v>210573</v>
      </c>
      <c r="G1390" s="14"/>
    </row>
    <row r="1391" customFormat="false" ht="12.75" hidden="false" customHeight="false" outlineLevel="0" collapsed="false">
      <c r="A1391" s="10"/>
      <c r="B1391" s="11"/>
      <c r="C1391" s="11" t="s">
        <v>1954</v>
      </c>
      <c r="D1391" s="12" t="n">
        <v>1716100625</v>
      </c>
      <c r="E1391" s="11" t="s">
        <v>1955</v>
      </c>
      <c r="F1391" s="13" t="n">
        <v>1579733</v>
      </c>
      <c r="G1391" s="14"/>
    </row>
    <row r="1392" customFormat="false" ht="12.75" hidden="false" customHeight="false" outlineLevel="0" collapsed="false">
      <c r="A1392" s="10"/>
      <c r="B1392" s="11"/>
      <c r="C1392" s="11" t="s">
        <v>1956</v>
      </c>
      <c r="D1392" s="12" t="n">
        <v>1716100625</v>
      </c>
      <c r="E1392" s="11" t="s">
        <v>1953</v>
      </c>
      <c r="F1392" s="13" t="n">
        <v>3579767</v>
      </c>
      <c r="G1392" s="14"/>
    </row>
    <row r="1393" customFormat="false" ht="12.75" hidden="false" customHeight="false" outlineLevel="0" collapsed="false">
      <c r="A1393" s="10"/>
      <c r="B1393" s="11"/>
      <c r="C1393" s="11" t="s">
        <v>1957</v>
      </c>
      <c r="D1393" s="12" t="n">
        <v>1716100625</v>
      </c>
      <c r="E1393" s="11" t="s">
        <v>1958</v>
      </c>
      <c r="F1393" s="13" t="n">
        <v>232956</v>
      </c>
      <c r="G1393" s="14"/>
    </row>
    <row r="1394" customFormat="false" ht="12.75" hidden="false" customHeight="false" outlineLevel="0" collapsed="false">
      <c r="A1394" s="10"/>
      <c r="B1394" s="11"/>
      <c r="C1394" s="11" t="s">
        <v>1959</v>
      </c>
      <c r="D1394" s="12" t="n">
        <v>1716100625</v>
      </c>
      <c r="E1394" s="11" t="s">
        <v>1960</v>
      </c>
      <c r="F1394" s="13" t="n">
        <v>3579696</v>
      </c>
      <c r="G1394" s="14"/>
    </row>
    <row r="1395" customFormat="false" ht="12.75" hidden="false" customHeight="false" outlineLevel="0" collapsed="false">
      <c r="A1395" s="10"/>
      <c r="B1395" s="11"/>
      <c r="C1395" s="11" t="s">
        <v>1961</v>
      </c>
      <c r="D1395" s="12" t="n">
        <v>1716100625</v>
      </c>
      <c r="E1395" s="11" t="s">
        <v>1960</v>
      </c>
      <c r="F1395" s="13" t="n">
        <v>3579439</v>
      </c>
      <c r="G1395" s="14"/>
    </row>
    <row r="1396" customFormat="false" ht="12.75" hidden="false" customHeight="false" outlineLevel="0" collapsed="false">
      <c r="A1396" s="10"/>
      <c r="B1396" s="11"/>
      <c r="C1396" s="11" t="s">
        <v>1962</v>
      </c>
      <c r="D1396" s="12" t="n">
        <v>1716100625</v>
      </c>
      <c r="E1396" s="11" t="s">
        <v>1963</v>
      </c>
      <c r="F1396" s="13" t="n">
        <v>3590736</v>
      </c>
      <c r="G1396" s="14"/>
    </row>
    <row r="1397" customFormat="false" ht="12.75" hidden="false" customHeight="false" outlineLevel="0" collapsed="false">
      <c r="A1397" s="10"/>
      <c r="B1397" s="11"/>
      <c r="C1397" s="11" t="s">
        <v>1964</v>
      </c>
      <c r="D1397" s="12" t="n">
        <v>1716100625</v>
      </c>
      <c r="E1397" s="11" t="s">
        <v>1963</v>
      </c>
      <c r="F1397" s="13" t="n">
        <v>11611</v>
      </c>
      <c r="G1397" s="14"/>
    </row>
    <row r="1398" customFormat="false" ht="12.75" hidden="false" customHeight="false" outlineLevel="0" collapsed="false">
      <c r="A1398" s="10"/>
      <c r="B1398" s="11"/>
      <c r="C1398" s="11" t="s">
        <v>1965</v>
      </c>
      <c r="D1398" s="12" t="n">
        <v>1716100625</v>
      </c>
      <c r="E1398" s="11" t="s">
        <v>1966</v>
      </c>
      <c r="F1398" s="13" t="n">
        <v>174018</v>
      </c>
      <c r="G1398" s="14"/>
    </row>
    <row r="1399" customFormat="false" ht="12.75" hidden="false" customHeight="false" outlineLevel="0" collapsed="false">
      <c r="A1399" s="10"/>
      <c r="B1399" s="11"/>
      <c r="C1399" s="11" t="s">
        <v>1967</v>
      </c>
      <c r="D1399" s="12" t="n">
        <v>1716100625</v>
      </c>
      <c r="E1399" s="11" t="s">
        <v>1968</v>
      </c>
      <c r="F1399" s="13" t="n">
        <v>6151792</v>
      </c>
      <c r="G1399" s="14"/>
    </row>
    <row r="1400" customFormat="false" ht="12.75" hidden="false" customHeight="false" outlineLevel="0" collapsed="false">
      <c r="A1400" s="10"/>
      <c r="B1400" s="11"/>
      <c r="C1400" s="11" t="s">
        <v>1969</v>
      </c>
      <c r="D1400" s="12" t="n">
        <v>1716100625</v>
      </c>
      <c r="E1400" s="11" t="s">
        <v>1970</v>
      </c>
      <c r="F1400" s="13" t="n">
        <v>5965371</v>
      </c>
      <c r="G1400" s="14"/>
    </row>
    <row r="1401" customFormat="false" ht="12.75" hidden="false" customHeight="false" outlineLevel="0" collapsed="false">
      <c r="A1401" s="10"/>
      <c r="B1401" s="11"/>
      <c r="C1401" s="11" t="s">
        <v>1971</v>
      </c>
      <c r="D1401" s="12" t="n">
        <v>1716100625</v>
      </c>
      <c r="E1401" s="11" t="s">
        <v>1972</v>
      </c>
      <c r="F1401" s="13" t="n">
        <v>7184873</v>
      </c>
      <c r="G1401" s="14"/>
    </row>
    <row r="1402" customFormat="false" ht="12.75" hidden="false" customHeight="false" outlineLevel="0" collapsed="false">
      <c r="A1402" s="10"/>
      <c r="B1402" s="11"/>
      <c r="C1402" s="11" t="s">
        <v>1973</v>
      </c>
      <c r="D1402" s="12" t="n">
        <v>1716100625</v>
      </c>
      <c r="E1402" s="11" t="s">
        <v>1974</v>
      </c>
      <c r="F1402" s="13" t="n">
        <v>7094147</v>
      </c>
      <c r="G1402" s="14"/>
    </row>
    <row r="1403" customFormat="false" ht="12.75" hidden="false" customHeight="false" outlineLevel="0" collapsed="false">
      <c r="A1403" s="10"/>
      <c r="B1403" s="11"/>
      <c r="C1403" s="11" t="s">
        <v>1975</v>
      </c>
      <c r="D1403" s="12" t="n">
        <v>1716100625</v>
      </c>
      <c r="E1403" s="11" t="s">
        <v>1974</v>
      </c>
      <c r="F1403" s="13" t="n">
        <v>7094179</v>
      </c>
      <c r="G1403" s="14"/>
    </row>
    <row r="1404" customFormat="false" ht="12.75" hidden="false" customHeight="false" outlineLevel="0" collapsed="false">
      <c r="A1404" s="10"/>
      <c r="B1404" s="11"/>
      <c r="C1404" s="11" t="s">
        <v>1975</v>
      </c>
      <c r="D1404" s="12" t="n">
        <v>1716100625</v>
      </c>
      <c r="E1404" s="11" t="s">
        <v>1976</v>
      </c>
      <c r="F1404" s="13" t="n">
        <v>1226643</v>
      </c>
      <c r="G1404" s="14"/>
    </row>
    <row r="1405" customFormat="false" ht="12.75" hidden="false" customHeight="false" outlineLevel="0" collapsed="false">
      <c r="A1405" s="10"/>
      <c r="B1405" s="11"/>
      <c r="C1405" s="11" t="s">
        <v>1977</v>
      </c>
      <c r="D1405" s="12" t="n">
        <v>1716100625</v>
      </c>
      <c r="E1405" s="11" t="s">
        <v>1978</v>
      </c>
      <c r="F1405" s="13" t="n">
        <v>7000768</v>
      </c>
      <c r="G1405" s="14"/>
    </row>
    <row r="1406" customFormat="false" ht="12.75" hidden="false" customHeight="false" outlineLevel="0" collapsed="false">
      <c r="A1406" s="10"/>
      <c r="B1406" s="11"/>
      <c r="C1406" s="11" t="s">
        <v>1954</v>
      </c>
      <c r="D1406" s="12" t="n">
        <v>1716100625</v>
      </c>
      <c r="E1406" s="11" t="s">
        <v>1955</v>
      </c>
      <c r="F1406" s="13" t="n">
        <v>3625084</v>
      </c>
      <c r="G1406" s="14"/>
    </row>
    <row r="1407" customFormat="false" ht="12.75" hidden="false" customHeight="false" outlineLevel="0" collapsed="false">
      <c r="A1407" s="10"/>
      <c r="B1407" s="11"/>
      <c r="C1407" s="11" t="s">
        <v>1979</v>
      </c>
      <c r="D1407" s="12" t="n">
        <v>1716100625</v>
      </c>
      <c r="E1407" s="11" t="s">
        <v>1980</v>
      </c>
      <c r="F1407" s="13" t="n">
        <v>7082895</v>
      </c>
      <c r="G1407" s="14"/>
    </row>
    <row r="1408" customFormat="false" ht="12.75" hidden="false" customHeight="false" outlineLevel="0" collapsed="false">
      <c r="A1408" s="10"/>
      <c r="B1408" s="11"/>
      <c r="C1408" s="11" t="s">
        <v>1950</v>
      </c>
      <c r="D1408" s="12" t="n">
        <v>1716100625</v>
      </c>
      <c r="E1408" s="11" t="s">
        <v>1981</v>
      </c>
      <c r="F1408" s="13" t="n">
        <v>80162512</v>
      </c>
      <c r="G1408" s="14"/>
    </row>
    <row r="1409" customFormat="false" ht="12.75" hidden="false" customHeight="false" outlineLevel="0" collapsed="false">
      <c r="A1409" s="10"/>
      <c r="B1409" s="11"/>
      <c r="C1409" s="11" t="s">
        <v>1982</v>
      </c>
      <c r="D1409" s="12" t="n">
        <v>1716100625</v>
      </c>
      <c r="E1409" s="11" t="s">
        <v>1939</v>
      </c>
      <c r="F1409" s="13" t="n">
        <v>3621756</v>
      </c>
      <c r="G1409" s="14"/>
    </row>
    <row r="1410" customFormat="false" ht="12.75" hidden="false" customHeight="false" outlineLevel="0" collapsed="false">
      <c r="A1410" s="10"/>
      <c r="B1410" s="11"/>
      <c r="C1410" s="11" t="s">
        <v>1983</v>
      </c>
      <c r="D1410" s="12" t="n">
        <v>1716100625</v>
      </c>
      <c r="E1410" s="11" t="s">
        <v>1984</v>
      </c>
      <c r="F1410" s="13" t="n">
        <v>164903</v>
      </c>
      <c r="G1410" s="14"/>
    </row>
    <row r="1411" customFormat="false" ht="12.75" hidden="false" customHeight="false" outlineLevel="0" collapsed="false">
      <c r="A1411" s="10"/>
      <c r="B1411" s="11"/>
      <c r="C1411" s="11" t="s">
        <v>1942</v>
      </c>
      <c r="D1411" s="12" t="n">
        <v>1716100625</v>
      </c>
      <c r="E1411" s="11" t="s">
        <v>1943</v>
      </c>
      <c r="F1411" s="13" t="n">
        <v>344748</v>
      </c>
      <c r="G1411" s="14"/>
    </row>
    <row r="1412" customFormat="false" ht="12.75" hidden="false" customHeight="false" outlineLevel="0" collapsed="false">
      <c r="A1412" s="10"/>
      <c r="B1412" s="11"/>
      <c r="C1412" s="11" t="s">
        <v>1985</v>
      </c>
      <c r="D1412" s="12" t="n">
        <v>825442957</v>
      </c>
      <c r="E1412" s="11" t="s">
        <v>1986</v>
      </c>
      <c r="F1412" s="13" t="n">
        <v>3824632</v>
      </c>
      <c r="G1412" s="14"/>
    </row>
    <row r="1413" customFormat="false" ht="12.75" hidden="false" customHeight="false" outlineLevel="0" collapsed="false">
      <c r="A1413" s="10"/>
      <c r="B1413" s="11"/>
      <c r="C1413" s="11" t="s">
        <v>1987</v>
      </c>
      <c r="D1413" s="12" t="n">
        <v>1716100625</v>
      </c>
      <c r="E1413" s="11" t="s">
        <v>1981</v>
      </c>
      <c r="F1413" s="13" t="n">
        <v>8267648</v>
      </c>
      <c r="G1413" s="14"/>
    </row>
    <row r="1414" customFormat="false" ht="12.75" hidden="false" customHeight="false" outlineLevel="0" collapsed="false">
      <c r="A1414" s="10"/>
      <c r="B1414" s="11"/>
      <c r="C1414" s="11" t="s">
        <v>1920</v>
      </c>
      <c r="D1414" s="12" t="n">
        <v>825442957</v>
      </c>
      <c r="E1414" s="11" t="s">
        <v>1988</v>
      </c>
      <c r="F1414" s="13" t="n">
        <v>1100</v>
      </c>
      <c r="G1414" s="14"/>
    </row>
    <row r="1415" customFormat="false" ht="12.75" hidden="false" customHeight="false" outlineLevel="0" collapsed="false">
      <c r="A1415" s="10"/>
      <c r="B1415" s="11"/>
      <c r="C1415" s="11" t="s">
        <v>1924</v>
      </c>
      <c r="D1415" s="12" t="n">
        <v>825442957</v>
      </c>
      <c r="E1415" s="11" t="s">
        <v>1989</v>
      </c>
      <c r="F1415" s="13" t="n">
        <v>127116</v>
      </c>
      <c r="G1415" s="14"/>
    </row>
    <row r="1416" customFormat="false" ht="12.75" hidden="false" customHeight="false" outlineLevel="0" collapsed="false">
      <c r="A1416" s="10"/>
      <c r="B1416" s="11"/>
      <c r="C1416" s="11" t="s">
        <v>1990</v>
      </c>
      <c r="D1416" s="12" t="n">
        <v>1716052474</v>
      </c>
      <c r="E1416" s="11" t="s">
        <v>1991</v>
      </c>
      <c r="F1416" s="13" t="n">
        <v>13677</v>
      </c>
      <c r="G1416" s="15" t="n">
        <v>92862</v>
      </c>
    </row>
    <row r="1417" customFormat="false" ht="12.75" hidden="false" customHeight="false" outlineLevel="0" collapsed="false">
      <c r="A1417" s="10"/>
      <c r="B1417" s="11"/>
      <c r="C1417" s="11" t="s">
        <v>1992</v>
      </c>
      <c r="D1417" s="12" t="n">
        <v>1716052474</v>
      </c>
      <c r="E1417" s="11" t="s">
        <v>1991</v>
      </c>
      <c r="F1417" s="13" t="n">
        <v>379806</v>
      </c>
      <c r="G1417" s="15"/>
    </row>
    <row r="1418" customFormat="false" ht="12.75" hidden="false" customHeight="false" outlineLevel="0" collapsed="false">
      <c r="A1418" s="10"/>
      <c r="B1418" s="11"/>
      <c r="C1418" s="11" t="s">
        <v>1993</v>
      </c>
      <c r="D1418" s="12" t="n">
        <v>1716052474</v>
      </c>
      <c r="E1418" s="11" t="s">
        <v>1991</v>
      </c>
      <c r="F1418" s="13" t="n">
        <v>282426</v>
      </c>
      <c r="G1418" s="15"/>
    </row>
    <row r="1419" customFormat="false" ht="12.75" hidden="false" customHeight="false" outlineLevel="0" collapsed="false">
      <c r="A1419" s="10"/>
      <c r="B1419" s="11"/>
      <c r="C1419" s="11" t="s">
        <v>1994</v>
      </c>
      <c r="D1419" s="12" t="n">
        <v>1716052474</v>
      </c>
      <c r="E1419" s="11" t="s">
        <v>1995</v>
      </c>
      <c r="F1419" s="13" t="n">
        <v>1244887</v>
      </c>
      <c r="G1419" s="15"/>
    </row>
    <row r="1420" customFormat="false" ht="12.75" hidden="false" customHeight="false" outlineLevel="0" collapsed="false">
      <c r="A1420" s="10"/>
      <c r="B1420" s="11"/>
      <c r="C1420" s="11" t="s">
        <v>1996</v>
      </c>
      <c r="D1420" s="12" t="n">
        <v>1716052474</v>
      </c>
      <c r="E1420" s="11" t="s">
        <v>1991</v>
      </c>
      <c r="F1420" s="13" t="n">
        <v>1660993</v>
      </c>
      <c r="G1420" s="15"/>
    </row>
    <row r="1421" customFormat="false" ht="12.75" hidden="false" customHeight="false" outlineLevel="0" collapsed="false">
      <c r="A1421" s="10"/>
      <c r="B1421" s="11"/>
      <c r="C1421" s="11" t="s">
        <v>1997</v>
      </c>
      <c r="D1421" s="12" t="n">
        <v>1716052474</v>
      </c>
      <c r="E1421" s="11" t="s">
        <v>1998</v>
      </c>
      <c r="F1421" s="13" t="n">
        <v>7388344</v>
      </c>
      <c r="G1421" s="15"/>
    </row>
    <row r="1422" customFormat="false" ht="12.75" hidden="false" customHeight="false" outlineLevel="0" collapsed="false">
      <c r="A1422" s="10"/>
      <c r="B1422" s="11"/>
      <c r="C1422" s="11" t="s">
        <v>1999</v>
      </c>
      <c r="D1422" s="12" t="n">
        <v>1716052474</v>
      </c>
      <c r="E1422" s="11" t="s">
        <v>2000</v>
      </c>
      <c r="F1422" s="13" t="n">
        <v>9891712</v>
      </c>
      <c r="G1422" s="15"/>
    </row>
    <row r="1423" customFormat="false" ht="12.75" hidden="false" customHeight="false" outlineLevel="0" collapsed="false">
      <c r="A1423" s="10"/>
      <c r="B1423" s="11"/>
      <c r="C1423" s="11" t="s">
        <v>2001</v>
      </c>
      <c r="D1423" s="12" t="n">
        <v>1716052474</v>
      </c>
      <c r="E1423" s="11" t="s">
        <v>2000</v>
      </c>
      <c r="F1423" s="13" t="n">
        <v>1094501</v>
      </c>
      <c r="G1423" s="15"/>
    </row>
    <row r="1424" customFormat="false" ht="12.75" hidden="false" customHeight="false" outlineLevel="0" collapsed="false">
      <c r="A1424" s="10"/>
      <c r="B1424" s="11"/>
      <c r="C1424" s="11" t="s">
        <v>1999</v>
      </c>
      <c r="D1424" s="12" t="n">
        <v>1716052474</v>
      </c>
      <c r="E1424" s="11" t="s">
        <v>2000</v>
      </c>
      <c r="F1424" s="13" t="n">
        <v>831326</v>
      </c>
      <c r="G1424" s="15"/>
    </row>
    <row r="1425" customFormat="false" ht="12.75" hidden="false" customHeight="false" outlineLevel="0" collapsed="false">
      <c r="A1425" s="10"/>
      <c r="B1425" s="11"/>
      <c r="C1425" s="11" t="s">
        <v>2002</v>
      </c>
      <c r="D1425" s="12" t="n">
        <v>1716052474</v>
      </c>
      <c r="E1425" s="11" t="s">
        <v>2003</v>
      </c>
      <c r="F1425" s="13" t="n">
        <v>3772553</v>
      </c>
      <c r="G1425" s="15"/>
    </row>
    <row r="1426" customFormat="false" ht="12.75" hidden="false" customHeight="false" outlineLevel="0" collapsed="false">
      <c r="A1426" s="10"/>
      <c r="B1426" s="11"/>
      <c r="C1426" s="11" t="s">
        <v>2004</v>
      </c>
      <c r="D1426" s="12" t="n">
        <v>1716052474</v>
      </c>
      <c r="E1426" s="11" t="s">
        <v>2005</v>
      </c>
      <c r="F1426" s="13" t="n">
        <v>3853315</v>
      </c>
      <c r="G1426" s="15"/>
    </row>
    <row r="1427" customFormat="false" ht="12.75" hidden="false" customHeight="false" outlineLevel="0" collapsed="false">
      <c r="A1427" s="10"/>
      <c r="B1427" s="11"/>
      <c r="C1427" s="11" t="s">
        <v>2006</v>
      </c>
      <c r="D1427" s="12" t="n">
        <v>1716052474</v>
      </c>
      <c r="E1427" s="11" t="s">
        <v>2007</v>
      </c>
      <c r="F1427" s="13" t="n">
        <v>3893180</v>
      </c>
      <c r="G1427" s="15"/>
    </row>
    <row r="1428" customFormat="false" ht="12.75" hidden="false" customHeight="false" outlineLevel="0" collapsed="false">
      <c r="A1428" s="10"/>
      <c r="B1428" s="11"/>
      <c r="C1428" s="11" t="s">
        <v>2008</v>
      </c>
      <c r="D1428" s="12" t="n">
        <v>1716052474</v>
      </c>
      <c r="E1428" s="11" t="s">
        <v>2009</v>
      </c>
      <c r="F1428" s="13" t="n">
        <v>2288476</v>
      </c>
      <c r="G1428" s="15"/>
    </row>
    <row r="1429" customFormat="false" ht="12.75" hidden="false" customHeight="false" outlineLevel="0" collapsed="false">
      <c r="A1429" s="10"/>
      <c r="B1429" s="11"/>
      <c r="C1429" s="11" t="s">
        <v>2008</v>
      </c>
      <c r="D1429" s="12" t="n">
        <v>1716052474</v>
      </c>
      <c r="E1429" s="11" t="s">
        <v>2009</v>
      </c>
      <c r="F1429" s="13" t="n">
        <v>304660</v>
      </c>
      <c r="G1429" s="15"/>
    </row>
    <row r="1430" customFormat="false" ht="12.75" hidden="false" customHeight="false" outlineLevel="0" collapsed="false">
      <c r="A1430" s="10"/>
      <c r="B1430" s="11"/>
      <c r="C1430" s="11" t="s">
        <v>2010</v>
      </c>
      <c r="D1430" s="12" t="n">
        <v>1716052474</v>
      </c>
      <c r="E1430" s="11" t="s">
        <v>2011</v>
      </c>
      <c r="F1430" s="13" t="n">
        <v>7836011</v>
      </c>
      <c r="G1430" s="15"/>
    </row>
    <row r="1431" customFormat="false" ht="12.75" hidden="false" customHeight="false" outlineLevel="0" collapsed="false">
      <c r="A1431" s="10"/>
      <c r="B1431" s="11"/>
      <c r="C1431" s="11" t="s">
        <v>2012</v>
      </c>
      <c r="D1431" s="12" t="n">
        <v>1715353280</v>
      </c>
      <c r="E1431" s="11" t="s">
        <v>2013</v>
      </c>
      <c r="F1431" s="13" t="n">
        <v>8177783</v>
      </c>
      <c r="G1431" s="15" t="n">
        <v>3105000</v>
      </c>
    </row>
    <row r="1432" customFormat="false" ht="12.75" hidden="false" customHeight="false" outlineLevel="0" collapsed="false">
      <c r="A1432" s="10"/>
      <c r="B1432" s="11"/>
      <c r="C1432" s="11" t="s">
        <v>2012</v>
      </c>
      <c r="D1432" s="12" t="n">
        <v>1715353280</v>
      </c>
      <c r="E1432" s="11" t="s">
        <v>2013</v>
      </c>
      <c r="F1432" s="13" t="n">
        <v>8452434</v>
      </c>
      <c r="G1432" s="15"/>
    </row>
    <row r="1433" customFormat="false" ht="12.75" hidden="false" customHeight="false" outlineLevel="0" collapsed="false">
      <c r="A1433" s="10"/>
      <c r="B1433" s="11"/>
      <c r="C1433" s="11" t="s">
        <v>2014</v>
      </c>
      <c r="D1433" s="12" t="n">
        <v>825514061</v>
      </c>
      <c r="E1433" s="11" t="s">
        <v>2015</v>
      </c>
      <c r="F1433" s="13" t="n">
        <v>10620112</v>
      </c>
      <c r="G1433" s="15" t="n">
        <v>2248760</v>
      </c>
    </row>
    <row r="1434" customFormat="false" ht="12.75" hidden="false" customHeight="false" outlineLevel="0" collapsed="false">
      <c r="A1434" s="10"/>
      <c r="B1434" s="11"/>
      <c r="C1434" s="11" t="s">
        <v>2014</v>
      </c>
      <c r="D1434" s="12" t="n">
        <v>825514077</v>
      </c>
      <c r="E1434" s="11" t="s">
        <v>2016</v>
      </c>
      <c r="F1434" s="13" t="n">
        <v>878544</v>
      </c>
      <c r="G1434" s="15"/>
    </row>
    <row r="1435" customFormat="false" ht="12.75" hidden="false" customHeight="true" outlineLevel="0" collapsed="false">
      <c r="A1435" s="10" t="n">
        <v>15</v>
      </c>
      <c r="B1435" s="11" t="s">
        <v>2017</v>
      </c>
      <c r="C1435" s="11" t="s">
        <v>2018</v>
      </c>
      <c r="D1435" s="12" t="n">
        <v>3024624547</v>
      </c>
      <c r="E1435" s="11" t="s">
        <v>2019</v>
      </c>
      <c r="F1435" s="13" t="n">
        <v>3821806</v>
      </c>
      <c r="G1435" s="15" t="n">
        <v>230542</v>
      </c>
    </row>
    <row r="1436" customFormat="false" ht="12.75" hidden="false" customHeight="false" outlineLevel="0" collapsed="false">
      <c r="A1436" s="10"/>
      <c r="B1436" s="11"/>
      <c r="C1436" s="11" t="s">
        <v>2018</v>
      </c>
      <c r="D1436" s="12" t="n">
        <v>3024635685</v>
      </c>
      <c r="E1436" s="11" t="s">
        <v>2020</v>
      </c>
      <c r="F1436" s="13" t="n">
        <v>2766167</v>
      </c>
      <c r="G1436" s="15"/>
    </row>
    <row r="1437" customFormat="false" ht="12.75" hidden="false" customHeight="false" outlineLevel="0" collapsed="false">
      <c r="A1437" s="10"/>
      <c r="B1437" s="11"/>
      <c r="C1437" s="11" t="s">
        <v>2018</v>
      </c>
      <c r="D1437" s="12" t="n">
        <v>3024635706</v>
      </c>
      <c r="E1437" s="11" t="s">
        <v>2021</v>
      </c>
      <c r="F1437" s="13" t="n">
        <v>600832</v>
      </c>
      <c r="G1437" s="15"/>
    </row>
    <row r="1438" customFormat="false" ht="12.75" hidden="false" customHeight="false" outlineLevel="0" collapsed="false">
      <c r="A1438" s="10"/>
      <c r="B1438" s="11"/>
      <c r="C1438" s="11" t="s">
        <v>2018</v>
      </c>
      <c r="D1438" s="12" t="n">
        <v>3024642499</v>
      </c>
      <c r="E1438" s="11" t="s">
        <v>2022</v>
      </c>
      <c r="F1438" s="13" t="n">
        <v>499804</v>
      </c>
      <c r="G1438" s="15"/>
    </row>
    <row r="1439" customFormat="false" ht="12.75" hidden="false" customHeight="false" outlineLevel="0" collapsed="false">
      <c r="A1439" s="10"/>
      <c r="B1439" s="11"/>
      <c r="C1439" s="11" t="s">
        <v>2018</v>
      </c>
      <c r="D1439" s="12" t="n">
        <v>3024651032</v>
      </c>
      <c r="E1439" s="11" t="s">
        <v>2023</v>
      </c>
      <c r="F1439" s="13" t="n">
        <v>4329927</v>
      </c>
      <c r="G1439" s="15"/>
    </row>
    <row r="1440" customFormat="false" ht="12.75" hidden="false" customHeight="false" outlineLevel="0" collapsed="false">
      <c r="A1440" s="10"/>
      <c r="B1440" s="11"/>
      <c r="C1440" s="11" t="s">
        <v>2018</v>
      </c>
      <c r="D1440" s="12" t="n">
        <v>3024651048</v>
      </c>
      <c r="E1440" s="11" t="s">
        <v>2024</v>
      </c>
      <c r="F1440" s="13" t="n">
        <v>1000211100</v>
      </c>
      <c r="G1440" s="15"/>
    </row>
    <row r="1441" customFormat="false" ht="12.75" hidden="false" customHeight="false" outlineLevel="0" collapsed="false">
      <c r="A1441" s="10"/>
      <c r="B1441" s="11"/>
      <c r="C1441" s="11" t="s">
        <v>2018</v>
      </c>
      <c r="D1441" s="12" t="n">
        <v>3024653176</v>
      </c>
      <c r="E1441" s="11" t="s">
        <v>2025</v>
      </c>
      <c r="F1441" s="13" t="n">
        <v>1098771</v>
      </c>
      <c r="G1441" s="15"/>
    </row>
    <row r="1442" customFormat="false" ht="12.75" hidden="false" customHeight="false" outlineLevel="0" collapsed="false">
      <c r="A1442" s="10"/>
      <c r="B1442" s="11"/>
      <c r="C1442" s="11" t="s">
        <v>2018</v>
      </c>
      <c r="D1442" s="12" t="n">
        <v>3024655236</v>
      </c>
      <c r="E1442" s="11" t="s">
        <v>2026</v>
      </c>
      <c r="F1442" s="13" t="n">
        <v>3834055</v>
      </c>
      <c r="G1442" s="15"/>
    </row>
    <row r="1443" customFormat="false" ht="12.75" hidden="false" customHeight="false" outlineLevel="0" collapsed="false">
      <c r="A1443" s="10"/>
      <c r="B1443" s="11"/>
      <c r="C1443" s="11" t="s">
        <v>2018</v>
      </c>
      <c r="D1443" s="12" t="n">
        <v>3024655545</v>
      </c>
      <c r="E1443" s="11" t="s">
        <v>2027</v>
      </c>
      <c r="F1443" s="13" t="n">
        <v>601432</v>
      </c>
      <c r="G1443" s="15"/>
    </row>
    <row r="1444" customFormat="false" ht="12.75" hidden="false" customHeight="false" outlineLevel="0" collapsed="false">
      <c r="A1444" s="10"/>
      <c r="B1444" s="11"/>
      <c r="C1444" s="11" t="s">
        <v>2028</v>
      </c>
      <c r="D1444" s="12" t="n">
        <v>2024627958</v>
      </c>
      <c r="E1444" s="11" t="s">
        <v>2029</v>
      </c>
      <c r="F1444" s="13" t="n">
        <v>2098869</v>
      </c>
      <c r="G1444" s="15" t="n">
        <v>926851</v>
      </c>
    </row>
    <row r="1445" customFormat="false" ht="12.75" hidden="false" customHeight="false" outlineLevel="0" collapsed="false">
      <c r="A1445" s="10"/>
      <c r="B1445" s="11"/>
      <c r="C1445" s="11" t="s">
        <v>2030</v>
      </c>
      <c r="D1445" s="12" t="n">
        <v>2024634599</v>
      </c>
      <c r="E1445" s="11" t="s">
        <v>2031</v>
      </c>
      <c r="F1445" s="13" t="n">
        <v>194778</v>
      </c>
      <c r="G1445" s="15"/>
    </row>
    <row r="1446" customFormat="false" ht="12.75" hidden="false" customHeight="false" outlineLevel="0" collapsed="false">
      <c r="A1446" s="10"/>
      <c r="B1446" s="11"/>
      <c r="C1446" s="11" t="s">
        <v>2028</v>
      </c>
      <c r="D1446" s="12" t="n">
        <v>2024641203</v>
      </c>
      <c r="E1446" s="11" t="s">
        <v>2032</v>
      </c>
      <c r="F1446" s="13" t="n">
        <v>651144</v>
      </c>
      <c r="G1446" s="15"/>
    </row>
    <row r="1447" customFormat="false" ht="12.75" hidden="false" customHeight="false" outlineLevel="0" collapsed="false">
      <c r="A1447" s="10"/>
      <c r="B1447" s="11"/>
      <c r="C1447" s="11" t="s">
        <v>2028</v>
      </c>
      <c r="D1447" s="12" t="n">
        <v>2024641219</v>
      </c>
      <c r="E1447" s="11" t="s">
        <v>2033</v>
      </c>
      <c r="F1447" s="13" t="n">
        <v>7586068</v>
      </c>
      <c r="G1447" s="15"/>
    </row>
    <row r="1448" customFormat="false" ht="12.75" hidden="false" customHeight="false" outlineLevel="0" collapsed="false">
      <c r="A1448" s="10"/>
      <c r="B1448" s="11"/>
      <c r="C1448" s="11" t="s">
        <v>2028</v>
      </c>
      <c r="D1448" s="12" t="n">
        <v>2024645276</v>
      </c>
      <c r="E1448" s="11" t="s">
        <v>2034</v>
      </c>
      <c r="F1448" s="13" t="n">
        <v>3512959</v>
      </c>
      <c r="G1448" s="15"/>
    </row>
    <row r="1449" customFormat="false" ht="12.75" hidden="false" customHeight="false" outlineLevel="0" collapsed="false">
      <c r="A1449" s="10"/>
      <c r="B1449" s="11"/>
      <c r="C1449" s="11" t="s">
        <v>2035</v>
      </c>
      <c r="D1449" s="12" t="n">
        <v>2024645873</v>
      </c>
      <c r="E1449" s="11" t="s">
        <v>2036</v>
      </c>
      <c r="F1449" s="13" t="n">
        <v>294452</v>
      </c>
      <c r="G1449" s="15"/>
    </row>
    <row r="1450" customFormat="false" ht="12.75" hidden="false" customHeight="false" outlineLevel="0" collapsed="false">
      <c r="A1450" s="10"/>
      <c r="B1450" s="11"/>
      <c r="C1450" s="11" t="s">
        <v>2028</v>
      </c>
      <c r="D1450" s="12" t="n">
        <v>2024646149</v>
      </c>
      <c r="E1450" s="11" t="s">
        <v>2037</v>
      </c>
      <c r="F1450" s="13" t="n">
        <v>289063</v>
      </c>
      <c r="G1450" s="15"/>
    </row>
    <row r="1451" customFormat="false" ht="12.75" hidden="false" customHeight="false" outlineLevel="0" collapsed="false">
      <c r="A1451" s="10"/>
      <c r="B1451" s="11"/>
      <c r="C1451" s="11" t="s">
        <v>2030</v>
      </c>
      <c r="D1451" s="12" t="n">
        <v>2024652472</v>
      </c>
      <c r="E1451" s="11" t="s">
        <v>2038</v>
      </c>
      <c r="F1451" s="13" t="n">
        <v>149094</v>
      </c>
      <c r="G1451" s="15"/>
    </row>
    <row r="1452" customFormat="false" ht="12.75" hidden="false" customHeight="false" outlineLevel="0" collapsed="false">
      <c r="A1452" s="10"/>
      <c r="B1452" s="11"/>
      <c r="C1452" s="11" t="s">
        <v>2028</v>
      </c>
      <c r="D1452" s="12" t="n">
        <v>202465755</v>
      </c>
      <c r="E1452" s="11" t="s">
        <v>2039</v>
      </c>
      <c r="F1452" s="13" t="n">
        <v>289723</v>
      </c>
      <c r="G1452" s="15"/>
    </row>
    <row r="1453" customFormat="false" ht="12.75" hidden="false" customHeight="false" outlineLevel="0" collapsed="false">
      <c r="A1453" s="10"/>
      <c r="B1453" s="11"/>
      <c r="C1453" s="11" t="s">
        <v>2040</v>
      </c>
      <c r="D1453" s="12" t="n">
        <v>2024652760</v>
      </c>
      <c r="E1453" s="11" t="s">
        <v>2041</v>
      </c>
      <c r="F1453" s="13" t="n">
        <v>8024662</v>
      </c>
      <c r="G1453" s="15"/>
    </row>
    <row r="1454" customFormat="false" ht="12.75" hidden="false" customHeight="false" outlineLevel="0" collapsed="false">
      <c r="A1454" s="10"/>
      <c r="B1454" s="11"/>
      <c r="C1454" s="11" t="s">
        <v>2042</v>
      </c>
      <c r="D1454" s="12" t="n">
        <v>2024654642</v>
      </c>
      <c r="E1454" s="11" t="s">
        <v>2043</v>
      </c>
      <c r="F1454" s="13" t="n">
        <v>1000119260</v>
      </c>
      <c r="G1454" s="15"/>
    </row>
    <row r="1455" customFormat="false" ht="12.75" hidden="false" customHeight="false" outlineLevel="0" collapsed="false">
      <c r="A1455" s="10"/>
      <c r="B1455" s="11"/>
      <c r="C1455" s="11" t="s">
        <v>2028</v>
      </c>
      <c r="D1455" s="12" t="n">
        <v>2024654658</v>
      </c>
      <c r="E1455" s="11" t="s">
        <v>2044</v>
      </c>
      <c r="F1455" s="13" t="n">
        <v>268717</v>
      </c>
      <c r="G1455" s="15"/>
    </row>
    <row r="1456" customFormat="false" ht="12.75" hidden="false" customHeight="false" outlineLevel="0" collapsed="false">
      <c r="A1456" s="10"/>
      <c r="B1456" s="11"/>
      <c r="C1456" s="11" t="s">
        <v>2030</v>
      </c>
      <c r="D1456" s="12" t="n">
        <v>2024654841</v>
      </c>
      <c r="E1456" s="11" t="s">
        <v>2045</v>
      </c>
      <c r="F1456" s="13" t="n">
        <v>211897</v>
      </c>
      <c r="G1456" s="15"/>
    </row>
    <row r="1457" customFormat="false" ht="12.75" hidden="false" customHeight="false" outlineLevel="0" collapsed="false">
      <c r="A1457" s="10"/>
      <c r="B1457" s="11"/>
      <c r="C1457" s="11" t="s">
        <v>2030</v>
      </c>
      <c r="D1457" s="12" t="n">
        <v>2024656718</v>
      </c>
      <c r="E1457" s="11" t="s">
        <v>2046</v>
      </c>
      <c r="F1457" s="13" t="n">
        <v>184525</v>
      </c>
      <c r="G1457" s="15"/>
    </row>
    <row r="1458" customFormat="false" ht="12.75" hidden="false" customHeight="false" outlineLevel="0" collapsed="false">
      <c r="A1458" s="10"/>
      <c r="B1458" s="11"/>
      <c r="C1458" s="11" t="s">
        <v>2030</v>
      </c>
      <c r="D1458" s="12" t="n">
        <v>2024755219</v>
      </c>
      <c r="E1458" s="11" t="s">
        <v>2047</v>
      </c>
      <c r="F1458" s="13" t="n">
        <v>3609</v>
      </c>
      <c r="G1458" s="15"/>
    </row>
    <row r="1459" customFormat="false" ht="12.75" hidden="false" customHeight="false" outlineLevel="0" collapsed="false">
      <c r="A1459" s="10"/>
      <c r="B1459" s="11"/>
      <c r="C1459" s="11" t="s">
        <v>2048</v>
      </c>
      <c r="D1459" s="12" t="n">
        <v>2424628242</v>
      </c>
      <c r="E1459" s="11" t="s">
        <v>2049</v>
      </c>
      <c r="F1459" s="13" t="n">
        <v>1846519</v>
      </c>
      <c r="G1459" s="15" t="n">
        <v>515101</v>
      </c>
    </row>
    <row r="1460" customFormat="false" ht="12.75" hidden="false" customHeight="false" outlineLevel="0" collapsed="false">
      <c r="A1460" s="10"/>
      <c r="B1460" s="11"/>
      <c r="C1460" s="11" t="s">
        <v>2048</v>
      </c>
      <c r="D1460" s="12" t="n">
        <v>2424628258</v>
      </c>
      <c r="E1460" s="11" t="s">
        <v>2050</v>
      </c>
      <c r="F1460" s="13" t="n">
        <v>3699621</v>
      </c>
      <c r="G1460" s="15"/>
    </row>
    <row r="1461" customFormat="false" ht="12.75" hidden="false" customHeight="false" outlineLevel="0" collapsed="false">
      <c r="A1461" s="10"/>
      <c r="B1461" s="11"/>
      <c r="C1461" s="11" t="s">
        <v>2048</v>
      </c>
      <c r="D1461" s="12" t="n">
        <v>2424668418</v>
      </c>
      <c r="E1461" s="11" t="s">
        <v>2051</v>
      </c>
      <c r="F1461" s="13" t="n">
        <v>3811008</v>
      </c>
      <c r="G1461" s="15"/>
    </row>
    <row r="1462" customFormat="false" ht="12.75" hidden="false" customHeight="false" outlineLevel="0" collapsed="false">
      <c r="A1462" s="10"/>
      <c r="B1462" s="11"/>
      <c r="C1462" s="11" t="s">
        <v>2048</v>
      </c>
      <c r="D1462" s="12" t="n">
        <v>2424668423</v>
      </c>
      <c r="E1462" s="11" t="s">
        <v>2052</v>
      </c>
      <c r="F1462" s="13" t="n">
        <v>3818945</v>
      </c>
      <c r="G1462" s="15"/>
    </row>
    <row r="1463" customFormat="false" ht="12.75" hidden="false" customHeight="false" outlineLevel="0" collapsed="false">
      <c r="A1463" s="10"/>
      <c r="B1463" s="11"/>
      <c r="C1463" s="11" t="s">
        <v>2048</v>
      </c>
      <c r="D1463" s="12" t="n">
        <v>2424669825</v>
      </c>
      <c r="E1463" s="11" t="s">
        <v>2053</v>
      </c>
      <c r="F1463" s="13" t="n">
        <v>2552250</v>
      </c>
      <c r="G1463" s="15"/>
    </row>
    <row r="1464" customFormat="false" ht="12.75" hidden="false" customHeight="false" outlineLevel="0" collapsed="false">
      <c r="A1464" s="10"/>
      <c r="B1464" s="11"/>
      <c r="C1464" s="11" t="s">
        <v>2048</v>
      </c>
      <c r="D1464" s="12" t="n">
        <v>2424671274</v>
      </c>
      <c r="E1464" s="11" t="s">
        <v>2054</v>
      </c>
      <c r="F1464" s="13" t="n">
        <v>7570253</v>
      </c>
      <c r="G1464" s="15"/>
    </row>
    <row r="1465" customFormat="false" ht="12.75" hidden="false" customHeight="false" outlineLevel="0" collapsed="false">
      <c r="A1465" s="10"/>
      <c r="B1465" s="11"/>
      <c r="C1465" s="11" t="s">
        <v>2048</v>
      </c>
      <c r="D1465" s="12" t="n">
        <v>2424671473</v>
      </c>
      <c r="E1465" s="11" t="s">
        <v>2055</v>
      </c>
      <c r="F1465" s="13" t="n">
        <v>7385198</v>
      </c>
      <c r="G1465" s="15"/>
    </row>
    <row r="1466" customFormat="false" ht="12.75" hidden="false" customHeight="false" outlineLevel="0" collapsed="false">
      <c r="A1466" s="10"/>
      <c r="B1466" s="11"/>
      <c r="C1466" s="11" t="s">
        <v>2048</v>
      </c>
      <c r="D1466" s="12" t="n">
        <v>2424672880</v>
      </c>
      <c r="E1466" s="11" t="s">
        <v>2056</v>
      </c>
      <c r="F1466" s="13" t="n">
        <v>7371973</v>
      </c>
      <c r="G1466" s="15"/>
    </row>
    <row r="1467" customFormat="false" ht="12.75" hidden="false" customHeight="false" outlineLevel="0" collapsed="false">
      <c r="A1467" s="10"/>
      <c r="B1467" s="11"/>
      <c r="C1467" s="11" t="s">
        <v>2048</v>
      </c>
      <c r="D1467" s="12" t="n">
        <v>2424673114</v>
      </c>
      <c r="E1467" s="11" t="s">
        <v>2057</v>
      </c>
      <c r="F1467" s="13" t="n">
        <v>7347638</v>
      </c>
      <c r="G1467" s="15"/>
    </row>
    <row r="1468" customFormat="false" ht="12.75" hidden="false" customHeight="false" outlineLevel="0" collapsed="false">
      <c r="A1468" s="10"/>
      <c r="B1468" s="11"/>
      <c r="C1468" s="11" t="s">
        <v>2048</v>
      </c>
      <c r="D1468" s="12" t="n">
        <v>2424674590</v>
      </c>
      <c r="E1468" s="11" t="s">
        <v>2058</v>
      </c>
      <c r="F1468" s="13" t="n">
        <v>7410487</v>
      </c>
      <c r="G1468" s="15"/>
    </row>
    <row r="1469" customFormat="false" ht="12.75" hidden="false" customHeight="false" outlineLevel="0" collapsed="false">
      <c r="A1469" s="10"/>
      <c r="B1469" s="11"/>
      <c r="C1469" s="11" t="s">
        <v>2048</v>
      </c>
      <c r="D1469" s="12" t="n">
        <v>2424674940</v>
      </c>
      <c r="E1469" s="11" t="s">
        <v>2059</v>
      </c>
      <c r="F1469" s="13" t="s">
        <v>2060</v>
      </c>
      <c r="G1469" s="15"/>
    </row>
    <row r="1470" customFormat="false" ht="12.75" hidden="false" customHeight="false" outlineLevel="0" collapsed="false">
      <c r="A1470" s="10"/>
      <c r="B1470" s="11"/>
      <c r="C1470" s="11" t="s">
        <v>2048</v>
      </c>
      <c r="D1470" s="12" t="n">
        <v>2424676424</v>
      </c>
      <c r="E1470" s="11" t="s">
        <v>2061</v>
      </c>
      <c r="F1470" s="13" t="s">
        <v>2062</v>
      </c>
      <c r="G1470" s="15"/>
    </row>
    <row r="1471" customFormat="false" ht="12.75" hidden="false" customHeight="false" outlineLevel="0" collapsed="false">
      <c r="A1471" s="10"/>
      <c r="B1471" s="11"/>
      <c r="C1471" s="11" t="s">
        <v>2063</v>
      </c>
      <c r="D1471" s="12" t="n">
        <v>2424747331</v>
      </c>
      <c r="E1471" s="11" t="s">
        <v>2064</v>
      </c>
      <c r="F1471" s="13" t="n">
        <v>3498123</v>
      </c>
      <c r="G1471" s="15"/>
    </row>
    <row r="1472" customFormat="false" ht="12.75" hidden="false" customHeight="false" outlineLevel="0" collapsed="false">
      <c r="A1472" s="10"/>
      <c r="B1472" s="11"/>
      <c r="C1472" s="11" t="s">
        <v>2065</v>
      </c>
      <c r="D1472" s="12" t="n">
        <v>2024627591</v>
      </c>
      <c r="E1472" s="11" t="s">
        <v>2066</v>
      </c>
      <c r="F1472" s="13" t="n">
        <v>5800505</v>
      </c>
      <c r="G1472" s="15" t="n">
        <v>4636254</v>
      </c>
    </row>
    <row r="1473" customFormat="false" ht="12.75" hidden="false" customHeight="false" outlineLevel="0" collapsed="false">
      <c r="A1473" s="10"/>
      <c r="B1473" s="11"/>
      <c r="C1473" s="11" t="s">
        <v>2067</v>
      </c>
      <c r="D1473" s="12" t="n">
        <v>2024629080</v>
      </c>
      <c r="E1473" s="11" t="s">
        <v>2068</v>
      </c>
      <c r="F1473" s="13" t="n">
        <v>2036</v>
      </c>
      <c r="G1473" s="15"/>
    </row>
    <row r="1474" customFormat="false" ht="12.75" hidden="false" customHeight="false" outlineLevel="0" collapsed="false">
      <c r="A1474" s="10"/>
      <c r="B1474" s="11"/>
      <c r="C1474" s="11" t="s">
        <v>2069</v>
      </c>
      <c r="D1474" s="12" t="n">
        <v>2024637825</v>
      </c>
      <c r="E1474" s="11" t="s">
        <v>2070</v>
      </c>
      <c r="F1474" s="13" t="n">
        <v>40063</v>
      </c>
      <c r="G1474" s="15"/>
    </row>
    <row r="1475" customFormat="false" ht="12.75" hidden="false" customHeight="false" outlineLevel="0" collapsed="false">
      <c r="A1475" s="10"/>
      <c r="B1475" s="11"/>
      <c r="C1475" s="11" t="s">
        <v>2071</v>
      </c>
      <c r="D1475" s="12" t="n">
        <v>2624667319</v>
      </c>
      <c r="E1475" s="11" t="s">
        <v>2072</v>
      </c>
      <c r="F1475" s="13" t="n">
        <v>3897593</v>
      </c>
      <c r="G1475" s="15" t="n">
        <v>52248</v>
      </c>
    </row>
    <row r="1476" customFormat="false" ht="12.75" hidden="false" customHeight="false" outlineLevel="0" collapsed="false">
      <c r="A1476" s="10"/>
      <c r="B1476" s="11"/>
      <c r="C1476" s="11" t="s">
        <v>2073</v>
      </c>
      <c r="D1476" s="12" t="n">
        <v>2624667660</v>
      </c>
      <c r="E1476" s="11" t="s">
        <v>2074</v>
      </c>
      <c r="F1476" s="13" t="n">
        <v>3573391</v>
      </c>
      <c r="G1476" s="15" t="n">
        <v>156593</v>
      </c>
    </row>
    <row r="1477" customFormat="false" ht="12.75" hidden="false" customHeight="false" outlineLevel="0" collapsed="false">
      <c r="A1477" s="10"/>
      <c r="B1477" s="11"/>
      <c r="C1477" s="11" t="s">
        <v>2073</v>
      </c>
      <c r="D1477" s="12" t="n">
        <v>2624667675</v>
      </c>
      <c r="E1477" s="11" t="s">
        <v>2075</v>
      </c>
      <c r="F1477" s="13" t="n">
        <v>8727465</v>
      </c>
      <c r="G1477" s="15"/>
    </row>
    <row r="1478" customFormat="false" ht="12.75" hidden="false" customHeight="false" outlineLevel="0" collapsed="false">
      <c r="A1478" s="10"/>
      <c r="B1478" s="11"/>
      <c r="C1478" s="11" t="s">
        <v>2073</v>
      </c>
      <c r="D1478" s="12" t="n">
        <v>2624668690</v>
      </c>
      <c r="E1478" s="11" t="s">
        <v>2076</v>
      </c>
      <c r="F1478" s="13" t="n">
        <v>7404127</v>
      </c>
      <c r="G1478" s="15"/>
    </row>
    <row r="1479" customFormat="false" ht="12.75" hidden="false" customHeight="false" outlineLevel="0" collapsed="false">
      <c r="A1479" s="10"/>
      <c r="B1479" s="11"/>
      <c r="C1479" s="11" t="s">
        <v>2073</v>
      </c>
      <c r="D1479" s="12" t="n">
        <v>2624668899</v>
      </c>
      <c r="E1479" s="11" t="s">
        <v>2077</v>
      </c>
      <c r="F1479" s="13" t="n">
        <v>6091544</v>
      </c>
      <c r="G1479" s="15"/>
    </row>
    <row r="1480" customFormat="false" ht="12.75" hidden="false" customHeight="false" outlineLevel="0" collapsed="false">
      <c r="A1480" s="10"/>
      <c r="B1480" s="11"/>
      <c r="C1480" s="11" t="s">
        <v>2073</v>
      </c>
      <c r="D1480" s="12" t="n">
        <v>2624669138</v>
      </c>
      <c r="E1480" s="11" t="s">
        <v>2078</v>
      </c>
      <c r="F1480" s="13" t="n">
        <v>1770184</v>
      </c>
      <c r="G1480" s="15"/>
    </row>
    <row r="1481" customFormat="false" ht="12.75" hidden="false" customHeight="false" outlineLevel="0" collapsed="false">
      <c r="A1481" s="10"/>
      <c r="B1481" s="11"/>
      <c r="C1481" s="11" t="s">
        <v>2073</v>
      </c>
      <c r="D1481" s="12" t="n">
        <v>2624671535</v>
      </c>
      <c r="E1481" s="11" t="s">
        <v>2079</v>
      </c>
      <c r="F1481" s="13" t="n">
        <v>6001199</v>
      </c>
      <c r="G1481" s="15"/>
    </row>
    <row r="1482" customFormat="false" ht="12.75" hidden="false" customHeight="false" outlineLevel="0" collapsed="false">
      <c r="A1482" s="10"/>
      <c r="B1482" s="11"/>
      <c r="C1482" s="11" t="s">
        <v>2080</v>
      </c>
      <c r="D1482" s="12" t="n">
        <v>2624671619</v>
      </c>
      <c r="E1482" s="11" t="s">
        <v>2081</v>
      </c>
      <c r="F1482" s="13" t="n">
        <v>1085812</v>
      </c>
      <c r="G1482" s="15"/>
    </row>
    <row r="1483" customFormat="false" ht="12.75" hidden="false" customHeight="false" outlineLevel="0" collapsed="false">
      <c r="A1483" s="10"/>
      <c r="B1483" s="11"/>
      <c r="C1483" s="11" t="s">
        <v>2080</v>
      </c>
      <c r="D1483" s="12" t="n">
        <v>2624671928</v>
      </c>
      <c r="E1483" s="11" t="s">
        <v>2082</v>
      </c>
      <c r="F1483" s="13" t="n">
        <v>2788484</v>
      </c>
      <c r="G1483" s="15"/>
    </row>
    <row r="1484" customFormat="false" ht="12.75" hidden="false" customHeight="false" outlineLevel="0" collapsed="false">
      <c r="A1484" s="10"/>
      <c r="B1484" s="11"/>
      <c r="C1484" s="11" t="s">
        <v>2080</v>
      </c>
      <c r="D1484" s="12" t="n">
        <v>2624671933</v>
      </c>
      <c r="E1484" s="11" t="s">
        <v>2082</v>
      </c>
      <c r="F1484" s="13" t="n">
        <v>184082</v>
      </c>
      <c r="G1484" s="15"/>
    </row>
    <row r="1485" customFormat="false" ht="12.75" hidden="false" customHeight="false" outlineLevel="0" collapsed="false">
      <c r="A1485" s="10"/>
      <c r="B1485" s="11"/>
      <c r="C1485" s="11" t="s">
        <v>2080</v>
      </c>
      <c r="D1485" s="12" t="n">
        <v>2624800214</v>
      </c>
      <c r="E1485" s="11" t="s">
        <v>2083</v>
      </c>
      <c r="F1485" s="13" t="n">
        <v>2911706</v>
      </c>
      <c r="G1485" s="15"/>
    </row>
    <row r="1486" customFormat="false" ht="12.75" hidden="false" customHeight="false" outlineLevel="0" collapsed="false">
      <c r="A1486" s="10"/>
      <c r="B1486" s="11"/>
      <c r="C1486" s="11" t="s">
        <v>2080</v>
      </c>
      <c r="D1486" s="12" t="n">
        <v>2624846470</v>
      </c>
      <c r="E1486" s="11" t="s">
        <v>2084</v>
      </c>
      <c r="F1486" s="13" t="n">
        <v>19470</v>
      </c>
      <c r="G1486" s="15"/>
    </row>
    <row r="1487" customFormat="false" ht="12.75" hidden="false" customHeight="false" outlineLevel="0" collapsed="false">
      <c r="A1487" s="10"/>
      <c r="B1487" s="11"/>
      <c r="C1487" s="11" t="s">
        <v>2085</v>
      </c>
      <c r="D1487" s="12" t="n">
        <v>2824690940</v>
      </c>
      <c r="E1487" s="11" t="s">
        <v>2086</v>
      </c>
      <c r="F1487" s="13" t="n">
        <v>451</v>
      </c>
      <c r="G1487" s="15" t="n">
        <v>893606</v>
      </c>
    </row>
    <row r="1488" customFormat="false" ht="12.75" hidden="false" customHeight="false" outlineLevel="0" collapsed="false">
      <c r="A1488" s="10"/>
      <c r="B1488" s="11"/>
      <c r="C1488" s="11" t="s">
        <v>2085</v>
      </c>
      <c r="D1488" s="12" t="n">
        <v>2824690956</v>
      </c>
      <c r="E1488" s="11" t="s">
        <v>2047</v>
      </c>
      <c r="F1488" s="13" t="n">
        <v>40574</v>
      </c>
      <c r="G1488" s="15" t="n">
        <v>275283</v>
      </c>
    </row>
    <row r="1489" customFormat="false" ht="12.75" hidden="false" customHeight="false" outlineLevel="0" collapsed="false">
      <c r="A1489" s="10"/>
      <c r="B1489" s="11"/>
      <c r="C1489" s="11" t="s">
        <v>2085</v>
      </c>
      <c r="D1489" s="12" t="n">
        <v>2824694201</v>
      </c>
      <c r="E1489" s="11" t="s">
        <v>2087</v>
      </c>
      <c r="F1489" s="13" t="n">
        <v>5866852</v>
      </c>
      <c r="G1489" s="15"/>
    </row>
    <row r="1490" customFormat="false" ht="12.75" hidden="false" customHeight="false" outlineLevel="0" collapsed="false">
      <c r="A1490" s="10"/>
      <c r="B1490" s="11"/>
      <c r="C1490" s="11" t="s">
        <v>2085</v>
      </c>
      <c r="D1490" s="12" t="n">
        <v>2824694458</v>
      </c>
      <c r="E1490" s="11" t="s">
        <v>2088</v>
      </c>
      <c r="F1490" s="13" t="n">
        <v>6102072</v>
      </c>
      <c r="G1490" s="15"/>
    </row>
    <row r="1491" customFormat="false" ht="12.75" hidden="false" customHeight="false" outlineLevel="0" collapsed="false">
      <c r="A1491" s="10"/>
      <c r="B1491" s="11"/>
      <c r="C1491" s="11" t="s">
        <v>2085</v>
      </c>
      <c r="D1491" s="12" t="n">
        <v>2824695467</v>
      </c>
      <c r="E1491" s="11" t="s">
        <v>2089</v>
      </c>
      <c r="F1491" s="13" t="n">
        <v>2003571089</v>
      </c>
      <c r="G1491" s="15"/>
    </row>
    <row r="1492" customFormat="false" ht="12.75" hidden="false" customHeight="false" outlineLevel="0" collapsed="false">
      <c r="A1492" s="10"/>
      <c r="B1492" s="11"/>
      <c r="C1492" s="11" t="s">
        <v>2085</v>
      </c>
      <c r="D1492" s="12" t="n">
        <v>2824695535</v>
      </c>
      <c r="E1492" s="11" t="s">
        <v>2090</v>
      </c>
      <c r="F1492" s="13" t="n">
        <v>7093757</v>
      </c>
      <c r="G1492" s="15"/>
    </row>
    <row r="1493" customFormat="false" ht="12.75" hidden="false" customHeight="false" outlineLevel="0" collapsed="false">
      <c r="A1493" s="10"/>
      <c r="B1493" s="11"/>
      <c r="C1493" s="11" t="s">
        <v>2085</v>
      </c>
      <c r="D1493" s="12" t="n">
        <v>2824695582</v>
      </c>
      <c r="E1493" s="11" t="s">
        <v>2091</v>
      </c>
      <c r="F1493" s="13" t="n">
        <v>3761447</v>
      </c>
      <c r="G1493" s="15"/>
    </row>
    <row r="1494" customFormat="false" ht="12.75" hidden="false" customHeight="false" outlineLevel="0" collapsed="false">
      <c r="A1494" s="10"/>
      <c r="B1494" s="11"/>
      <c r="C1494" s="11" t="s">
        <v>2085</v>
      </c>
      <c r="D1494" s="12" t="n">
        <v>2824695598</v>
      </c>
      <c r="E1494" s="11" t="s">
        <v>2091</v>
      </c>
      <c r="F1494" s="13" t="n">
        <v>3761477</v>
      </c>
      <c r="G1494" s="15"/>
    </row>
    <row r="1495" customFormat="false" ht="12.75" hidden="false" customHeight="false" outlineLevel="0" collapsed="false">
      <c r="A1495" s="10"/>
      <c r="B1495" s="11"/>
      <c r="C1495" s="11" t="s">
        <v>2085</v>
      </c>
      <c r="D1495" s="12" t="n">
        <v>2824695603</v>
      </c>
      <c r="E1495" s="11" t="s">
        <v>2092</v>
      </c>
      <c r="F1495" s="13" t="n">
        <v>3572587</v>
      </c>
      <c r="G1495" s="15"/>
    </row>
    <row r="1496" customFormat="false" ht="12.75" hidden="false" customHeight="false" outlineLevel="0" collapsed="false">
      <c r="A1496" s="10"/>
      <c r="B1496" s="11"/>
      <c r="C1496" s="11" t="s">
        <v>2085</v>
      </c>
      <c r="D1496" s="12" t="n">
        <v>2824695781</v>
      </c>
      <c r="E1496" s="11" t="s">
        <v>2093</v>
      </c>
      <c r="F1496" s="13" t="n">
        <v>3806302</v>
      </c>
      <c r="G1496" s="15"/>
    </row>
    <row r="1497" customFormat="false" ht="12.75" hidden="false" customHeight="false" outlineLevel="0" collapsed="false">
      <c r="A1497" s="10"/>
      <c r="B1497" s="11"/>
      <c r="C1497" s="11" t="s">
        <v>2085</v>
      </c>
      <c r="D1497" s="12" t="n">
        <v>2824695839</v>
      </c>
      <c r="E1497" s="11" t="s">
        <v>2094</v>
      </c>
      <c r="F1497" s="13" t="n">
        <v>3806147</v>
      </c>
      <c r="G1497" s="15"/>
    </row>
    <row r="1498" customFormat="false" ht="12.75" hidden="false" customHeight="false" outlineLevel="0" collapsed="false">
      <c r="A1498" s="10"/>
      <c r="B1498" s="11"/>
      <c r="C1498" s="11" t="s">
        <v>2085</v>
      </c>
      <c r="D1498" s="12" t="n">
        <v>2824697396</v>
      </c>
      <c r="E1498" s="11" t="s">
        <v>2095</v>
      </c>
      <c r="F1498" s="13" t="n">
        <v>2395714</v>
      </c>
      <c r="G1498" s="15"/>
    </row>
    <row r="1499" customFormat="false" ht="12.75" hidden="false" customHeight="false" outlineLevel="0" collapsed="false">
      <c r="A1499" s="10"/>
      <c r="B1499" s="11"/>
      <c r="C1499" s="11" t="s">
        <v>2085</v>
      </c>
      <c r="D1499" s="12" t="n">
        <v>2824697401</v>
      </c>
      <c r="E1499" s="11" t="s">
        <v>2096</v>
      </c>
      <c r="F1499" s="13" t="n">
        <v>6160342</v>
      </c>
      <c r="G1499" s="15"/>
    </row>
    <row r="1500" customFormat="false" ht="12.75" hidden="false" customHeight="false" outlineLevel="0" collapsed="false">
      <c r="A1500" s="10"/>
      <c r="B1500" s="11"/>
      <c r="C1500" s="11" t="s">
        <v>2085</v>
      </c>
      <c r="D1500" s="12" t="n">
        <v>2824708786</v>
      </c>
      <c r="E1500" s="11" t="s">
        <v>2097</v>
      </c>
      <c r="F1500" s="13" t="n">
        <v>6066712</v>
      </c>
      <c r="G1500" s="15"/>
    </row>
    <row r="1501" customFormat="false" ht="12.75" hidden="false" customHeight="false" outlineLevel="0" collapsed="false">
      <c r="A1501" s="10"/>
      <c r="B1501" s="11"/>
      <c r="C1501" s="11" t="s">
        <v>2085</v>
      </c>
      <c r="D1501" s="12" t="n">
        <v>2824788860</v>
      </c>
      <c r="E1501" s="11" t="s">
        <v>2098</v>
      </c>
      <c r="F1501" s="13" t="n">
        <v>655935</v>
      </c>
      <c r="G1501" s="15"/>
    </row>
    <row r="1502" customFormat="false" ht="12.75" hidden="false" customHeight="false" outlineLevel="0" collapsed="false">
      <c r="A1502" s="10"/>
      <c r="B1502" s="11"/>
      <c r="C1502" s="11" t="s">
        <v>2099</v>
      </c>
      <c r="D1502" s="12" t="n">
        <v>2724662850</v>
      </c>
      <c r="E1502" s="11" t="s">
        <v>2100</v>
      </c>
      <c r="F1502" s="13" t="n">
        <v>5455207</v>
      </c>
      <c r="G1502" s="15" t="n">
        <v>547302</v>
      </c>
    </row>
    <row r="1503" customFormat="false" ht="12.75" hidden="false" customHeight="false" outlineLevel="0" collapsed="false">
      <c r="A1503" s="10"/>
      <c r="B1503" s="11"/>
      <c r="C1503" s="11" t="s">
        <v>2099</v>
      </c>
      <c r="D1503" s="12" t="n">
        <v>2724663020</v>
      </c>
      <c r="E1503" s="11" t="s">
        <v>2047</v>
      </c>
      <c r="F1503" s="13" t="n">
        <v>1258697</v>
      </c>
      <c r="G1503" s="15"/>
    </row>
    <row r="1504" customFormat="false" ht="12.75" hidden="false" customHeight="false" outlineLevel="0" collapsed="false">
      <c r="A1504" s="10"/>
      <c r="B1504" s="11"/>
      <c r="C1504" s="11" t="s">
        <v>2099</v>
      </c>
      <c r="D1504" s="12" t="n">
        <v>2724663036</v>
      </c>
      <c r="E1504" s="11" t="s">
        <v>2101</v>
      </c>
      <c r="F1504" s="13" t="n">
        <v>218705</v>
      </c>
      <c r="G1504" s="15"/>
    </row>
    <row r="1505" customFormat="false" ht="12.75" hidden="false" customHeight="false" outlineLevel="0" collapsed="false">
      <c r="A1505" s="10"/>
      <c r="B1505" s="11"/>
      <c r="C1505" s="11" t="s">
        <v>2099</v>
      </c>
      <c r="D1505" s="12" t="n">
        <v>2724674478</v>
      </c>
      <c r="E1505" s="11" t="s">
        <v>2102</v>
      </c>
      <c r="F1505" s="13" t="n">
        <v>1496771</v>
      </c>
      <c r="G1505" s="15"/>
    </row>
    <row r="1506" customFormat="false" ht="12.75" hidden="false" customHeight="false" outlineLevel="0" collapsed="false">
      <c r="A1506" s="10"/>
      <c r="B1506" s="11"/>
      <c r="C1506" s="11" t="s">
        <v>2099</v>
      </c>
      <c r="D1506" s="12" t="n">
        <v>2724678069</v>
      </c>
      <c r="E1506" s="11" t="s">
        <v>2103</v>
      </c>
      <c r="F1506" s="13" t="n">
        <v>35512</v>
      </c>
      <c r="G1506" s="15"/>
    </row>
    <row r="1507" customFormat="false" ht="12.75" hidden="false" customHeight="false" outlineLevel="0" collapsed="false">
      <c r="A1507" s="10"/>
      <c r="B1507" s="11"/>
      <c r="C1507" s="11" t="s">
        <v>2099</v>
      </c>
      <c r="D1507" s="12" t="n">
        <v>2724678520</v>
      </c>
      <c r="E1507" s="11" t="s">
        <v>2104</v>
      </c>
      <c r="F1507" s="13" t="n">
        <v>474695</v>
      </c>
      <c r="G1507" s="15"/>
    </row>
    <row r="1508" customFormat="false" ht="12.75" hidden="false" customHeight="false" outlineLevel="0" collapsed="false">
      <c r="A1508" s="10"/>
      <c r="B1508" s="11"/>
      <c r="C1508" s="11" t="s">
        <v>2099</v>
      </c>
      <c r="D1508" s="12" t="n">
        <v>2724680183</v>
      </c>
      <c r="E1508" s="11" t="s">
        <v>2105</v>
      </c>
      <c r="F1508" s="13" t="s">
        <v>2106</v>
      </c>
      <c r="G1508" s="15"/>
    </row>
    <row r="1509" customFormat="false" ht="12.75" hidden="false" customHeight="false" outlineLevel="0" collapsed="false">
      <c r="A1509" s="10"/>
      <c r="B1509" s="11"/>
      <c r="C1509" s="11" t="s">
        <v>2099</v>
      </c>
      <c r="D1509" s="12" t="n">
        <v>2724681119</v>
      </c>
      <c r="E1509" s="11" t="s">
        <v>2107</v>
      </c>
      <c r="F1509" s="13" t="s">
        <v>2108</v>
      </c>
      <c r="G1509" s="15"/>
    </row>
    <row r="1510" customFormat="false" ht="12.75" hidden="false" customHeight="false" outlineLevel="0" collapsed="false">
      <c r="A1510" s="10"/>
      <c r="B1510" s="11"/>
      <c r="C1510" s="11" t="s">
        <v>2109</v>
      </c>
      <c r="D1510" s="12" t="n">
        <v>2524658608</v>
      </c>
      <c r="E1510" s="11" t="s">
        <v>2110</v>
      </c>
      <c r="F1510" s="13" t="n">
        <v>3201237</v>
      </c>
      <c r="G1510" s="15" t="n">
        <v>132956</v>
      </c>
    </row>
    <row r="1511" customFormat="false" ht="12.75" hidden="false" customHeight="false" outlineLevel="0" collapsed="false">
      <c r="A1511" s="10"/>
      <c r="B1511" s="11"/>
      <c r="C1511" s="11" t="s">
        <v>2109</v>
      </c>
      <c r="D1511" s="12" t="n">
        <v>2524658613</v>
      </c>
      <c r="E1511" s="11" t="s">
        <v>2047</v>
      </c>
      <c r="F1511" s="13" t="n">
        <v>1498490</v>
      </c>
      <c r="G1511" s="15"/>
    </row>
    <row r="1512" customFormat="false" ht="12.75" hidden="false" customHeight="false" outlineLevel="0" collapsed="false">
      <c r="A1512" s="10"/>
      <c r="B1512" s="11"/>
      <c r="C1512" s="11" t="s">
        <v>2109</v>
      </c>
      <c r="D1512" s="12" t="n">
        <v>2524839751</v>
      </c>
      <c r="E1512" s="11" t="s">
        <v>2111</v>
      </c>
      <c r="F1512" s="13" t="n">
        <v>2636115</v>
      </c>
      <c r="G1512" s="15"/>
    </row>
    <row r="1513" customFormat="false" ht="12.75" hidden="false" customHeight="false" outlineLevel="0" collapsed="false">
      <c r="A1513" s="10"/>
      <c r="B1513" s="11"/>
      <c r="C1513" s="11" t="s">
        <v>2112</v>
      </c>
      <c r="D1513" s="12" t="n">
        <v>2324683359</v>
      </c>
      <c r="E1513" s="11" t="s">
        <v>2113</v>
      </c>
      <c r="F1513" s="13" t="n">
        <v>3520187</v>
      </c>
      <c r="G1513" s="15" t="n">
        <v>186373</v>
      </c>
    </row>
    <row r="1514" customFormat="false" ht="12.75" hidden="false" customHeight="false" outlineLevel="0" collapsed="false">
      <c r="A1514" s="10"/>
      <c r="B1514" s="11"/>
      <c r="C1514" s="11" t="s">
        <v>2112</v>
      </c>
      <c r="D1514" s="12" t="n">
        <v>2324683432</v>
      </c>
      <c r="E1514" s="11" t="s">
        <v>2114</v>
      </c>
      <c r="F1514" s="13" t="n">
        <v>3517637</v>
      </c>
      <c r="G1514" s="15"/>
    </row>
    <row r="1515" customFormat="false" ht="12.75" hidden="false" customHeight="false" outlineLevel="0" collapsed="false">
      <c r="A1515" s="10"/>
      <c r="B1515" s="11"/>
      <c r="C1515" s="11" t="s">
        <v>2112</v>
      </c>
      <c r="D1515" s="12" t="n">
        <v>2324684881</v>
      </c>
      <c r="E1515" s="11" t="s">
        <v>2115</v>
      </c>
      <c r="F1515" s="13" t="n">
        <v>527819</v>
      </c>
      <c r="G1515" s="15"/>
    </row>
    <row r="1516" customFormat="false" ht="12.75" hidden="false" customHeight="false" outlineLevel="0" collapsed="false">
      <c r="A1516" s="10"/>
      <c r="B1516" s="11"/>
      <c r="C1516" s="11" t="s">
        <v>2112</v>
      </c>
      <c r="D1516" s="12" t="n">
        <v>2324688713</v>
      </c>
      <c r="E1516" s="11" t="s">
        <v>2116</v>
      </c>
      <c r="F1516" s="13" t="n">
        <v>5917746</v>
      </c>
      <c r="G1516" s="15"/>
    </row>
    <row r="1517" customFormat="false" ht="12.75" hidden="false" customHeight="false" outlineLevel="0" collapsed="false">
      <c r="A1517" s="10"/>
      <c r="B1517" s="11"/>
      <c r="C1517" s="11" t="s">
        <v>2112</v>
      </c>
      <c r="D1517" s="12" t="n">
        <v>2324688781</v>
      </c>
      <c r="E1517" s="11" t="s">
        <v>2117</v>
      </c>
      <c r="F1517" s="13" t="n">
        <v>2513908</v>
      </c>
      <c r="G1517" s="15"/>
    </row>
    <row r="1518" customFormat="false" ht="12.75" hidden="false" customHeight="false" outlineLevel="0" collapsed="false">
      <c r="A1518" s="10"/>
      <c r="B1518" s="11"/>
      <c r="C1518" s="11" t="s">
        <v>2112</v>
      </c>
      <c r="D1518" s="12" t="n">
        <v>2324688870</v>
      </c>
      <c r="E1518" s="11" t="s">
        <v>2118</v>
      </c>
      <c r="F1518" s="13" t="n">
        <v>455641</v>
      </c>
      <c r="G1518" s="15"/>
    </row>
    <row r="1519" customFormat="false" ht="12.75" hidden="false" customHeight="false" outlineLevel="0" collapsed="false">
      <c r="A1519" s="10"/>
      <c r="B1519" s="11"/>
      <c r="C1519" s="11" t="s">
        <v>2112</v>
      </c>
      <c r="D1519" s="12" t="n">
        <v>2324692044</v>
      </c>
      <c r="E1519" s="11" t="s">
        <v>2047</v>
      </c>
      <c r="F1519" s="13" t="n">
        <v>40790</v>
      </c>
      <c r="G1519" s="15"/>
    </row>
    <row r="1520" customFormat="false" ht="12.75" hidden="false" customHeight="false" outlineLevel="0" collapsed="false">
      <c r="A1520" s="10"/>
      <c r="B1520" s="11"/>
      <c r="C1520" s="11" t="s">
        <v>2112</v>
      </c>
      <c r="D1520" s="12" t="n">
        <v>2324843895</v>
      </c>
      <c r="E1520" s="11" t="s">
        <v>2119</v>
      </c>
      <c r="F1520" s="13" t="n">
        <v>1653536</v>
      </c>
      <c r="G1520" s="15"/>
    </row>
    <row r="1521" customFormat="false" ht="12.75" hidden="false" customHeight="false" outlineLevel="0" collapsed="false">
      <c r="A1521" s="10"/>
      <c r="B1521" s="11"/>
      <c r="C1521" s="11" t="s">
        <v>2120</v>
      </c>
      <c r="D1521" s="12" t="n">
        <v>2924682635</v>
      </c>
      <c r="E1521" s="11" t="s">
        <v>2121</v>
      </c>
      <c r="F1521" s="13" t="n">
        <v>7061117</v>
      </c>
      <c r="G1521" s="15" t="n">
        <v>1133752</v>
      </c>
    </row>
    <row r="1522" customFormat="false" ht="12.75" hidden="false" customHeight="false" outlineLevel="0" collapsed="false">
      <c r="A1522" s="10"/>
      <c r="B1522" s="11"/>
      <c r="C1522" s="11" t="s">
        <v>2120</v>
      </c>
      <c r="D1522" s="12" t="n">
        <v>2924684412</v>
      </c>
      <c r="E1522" s="11" t="s">
        <v>2122</v>
      </c>
      <c r="F1522" s="13" t="n">
        <v>3196557</v>
      </c>
      <c r="G1522" s="15"/>
    </row>
    <row r="1523" customFormat="false" ht="12.75" hidden="false" customHeight="false" outlineLevel="0" collapsed="false">
      <c r="A1523" s="10"/>
      <c r="B1523" s="11"/>
      <c r="C1523" s="11" t="s">
        <v>2120</v>
      </c>
      <c r="D1523" s="12" t="n">
        <v>2924684496</v>
      </c>
      <c r="E1523" s="11" t="s">
        <v>2123</v>
      </c>
      <c r="F1523" s="13" t="n">
        <v>5300385</v>
      </c>
      <c r="G1523" s="15"/>
    </row>
    <row r="1524" customFormat="false" ht="12.75" hidden="false" customHeight="false" outlineLevel="0" collapsed="false">
      <c r="A1524" s="10"/>
      <c r="B1524" s="11"/>
      <c r="C1524" s="11" t="s">
        <v>2120</v>
      </c>
      <c r="D1524" s="12" t="n">
        <v>2924689274</v>
      </c>
      <c r="E1524" s="11" t="s">
        <v>2124</v>
      </c>
      <c r="F1524" s="13" t="n">
        <v>5907</v>
      </c>
      <c r="G1524" s="15"/>
    </row>
    <row r="1525" customFormat="false" ht="12.75" hidden="false" customHeight="false" outlineLevel="0" collapsed="false">
      <c r="A1525" s="10"/>
      <c r="B1525" s="11"/>
      <c r="C1525" s="11" t="s">
        <v>2120</v>
      </c>
      <c r="D1525" s="12" t="n">
        <v>2924689280</v>
      </c>
      <c r="E1525" s="11" t="s">
        <v>2125</v>
      </c>
      <c r="F1525" s="13" t="n">
        <v>19273</v>
      </c>
      <c r="G1525" s="15"/>
    </row>
    <row r="1526" customFormat="false" ht="12.75" hidden="false" customHeight="false" outlineLevel="0" collapsed="false">
      <c r="A1526" s="10"/>
      <c r="B1526" s="11"/>
      <c r="C1526" s="11" t="s">
        <v>2120</v>
      </c>
      <c r="D1526" s="12" t="n">
        <v>2924693422</v>
      </c>
      <c r="E1526" s="11" t="s">
        <v>2126</v>
      </c>
      <c r="F1526" s="13" t="n">
        <v>2706694</v>
      </c>
      <c r="G1526" s="15"/>
    </row>
    <row r="1527" customFormat="false" ht="12.75" hidden="false" customHeight="false" outlineLevel="0" collapsed="false">
      <c r="A1527" s="10"/>
      <c r="B1527" s="11"/>
      <c r="C1527" s="11" t="s">
        <v>2120</v>
      </c>
      <c r="D1527" s="12" t="n">
        <v>2924697647</v>
      </c>
      <c r="E1527" s="11" t="s">
        <v>2127</v>
      </c>
      <c r="F1527" s="13" t="n">
        <v>15123</v>
      </c>
      <c r="G1527" s="15"/>
    </row>
    <row r="1528" customFormat="false" ht="12.75" hidden="false" customHeight="false" outlineLevel="0" collapsed="false">
      <c r="A1528" s="10"/>
      <c r="B1528" s="11"/>
      <c r="C1528" s="11" t="s">
        <v>2120</v>
      </c>
      <c r="D1528" s="12" t="n">
        <v>2924698090</v>
      </c>
      <c r="E1528" s="11" t="s">
        <v>2128</v>
      </c>
      <c r="F1528" s="13" t="n">
        <v>3778008</v>
      </c>
      <c r="G1528" s="15"/>
    </row>
    <row r="1529" customFormat="false" ht="12.75" hidden="false" customHeight="false" outlineLevel="0" collapsed="false">
      <c r="A1529" s="10"/>
      <c r="B1529" s="11"/>
      <c r="C1529" s="11" t="s">
        <v>2120</v>
      </c>
      <c r="D1529" s="12" t="n">
        <v>2924699780</v>
      </c>
      <c r="E1529" s="11" t="s">
        <v>2129</v>
      </c>
      <c r="F1529" s="13" t="n">
        <v>15199</v>
      </c>
      <c r="G1529" s="15"/>
    </row>
    <row r="1530" customFormat="false" ht="12.75" hidden="false" customHeight="false" outlineLevel="0" collapsed="false">
      <c r="A1530" s="10"/>
      <c r="B1530" s="11"/>
      <c r="C1530" s="11" t="s">
        <v>2120</v>
      </c>
      <c r="D1530" s="12" t="n">
        <v>2924709564</v>
      </c>
      <c r="E1530" s="11" t="s">
        <v>2130</v>
      </c>
      <c r="F1530" s="13" t="n">
        <v>5093489</v>
      </c>
      <c r="G1530" s="15"/>
    </row>
    <row r="1531" customFormat="false" ht="12.75" hidden="false" customHeight="false" outlineLevel="0" collapsed="false">
      <c r="A1531" s="10"/>
      <c r="B1531" s="11"/>
      <c r="C1531" s="11" t="s">
        <v>2120</v>
      </c>
      <c r="D1531" s="12" t="n">
        <v>2924727694</v>
      </c>
      <c r="E1531" s="11" t="s">
        <v>2127</v>
      </c>
      <c r="F1531" s="13" t="n">
        <v>3559984</v>
      </c>
      <c r="G1531" s="15"/>
    </row>
    <row r="1532" customFormat="false" ht="12.75" hidden="false" customHeight="false" outlineLevel="0" collapsed="false">
      <c r="A1532" s="10"/>
      <c r="B1532" s="11"/>
      <c r="C1532" s="11" t="s">
        <v>2120</v>
      </c>
      <c r="D1532" s="12" t="n">
        <v>2924824360</v>
      </c>
      <c r="E1532" s="11" t="s">
        <v>2131</v>
      </c>
      <c r="F1532" s="13" t="n">
        <v>1563048</v>
      </c>
      <c r="G1532" s="15"/>
    </row>
    <row r="1533" customFormat="false" ht="12.75" hidden="false" customHeight="false" outlineLevel="0" collapsed="false">
      <c r="A1533" s="10"/>
      <c r="B1533" s="11"/>
      <c r="C1533" s="11" t="s">
        <v>2120</v>
      </c>
      <c r="D1533" s="12" t="n">
        <v>2924824376</v>
      </c>
      <c r="E1533" s="11" t="s">
        <v>2131</v>
      </c>
      <c r="F1533" s="13" t="n">
        <v>920208</v>
      </c>
      <c r="G1533" s="15"/>
    </row>
    <row r="1534" customFormat="false" ht="12.75" hidden="false" customHeight="false" outlineLevel="0" collapsed="false">
      <c r="A1534" s="10"/>
      <c r="B1534" s="11"/>
      <c r="C1534" s="11" t="s">
        <v>2132</v>
      </c>
      <c r="D1534" s="12" t="n">
        <v>1222792920</v>
      </c>
      <c r="E1534" s="11" t="s">
        <v>2133</v>
      </c>
      <c r="F1534" s="13" t="n">
        <v>40914</v>
      </c>
      <c r="G1534" s="15" t="n">
        <v>568530</v>
      </c>
    </row>
    <row r="1535" customFormat="false" ht="12.75" hidden="false" customHeight="false" outlineLevel="0" collapsed="false">
      <c r="A1535" s="10"/>
      <c r="B1535" s="11"/>
      <c r="C1535" s="11" t="s">
        <v>2132</v>
      </c>
      <c r="D1535" s="12" t="n">
        <v>1222796312</v>
      </c>
      <c r="E1535" s="11" t="s">
        <v>2134</v>
      </c>
      <c r="F1535" s="13" t="n">
        <v>3774942</v>
      </c>
      <c r="G1535" s="15"/>
    </row>
    <row r="1536" customFormat="false" ht="12.75" hidden="false" customHeight="false" outlineLevel="0" collapsed="false">
      <c r="A1536" s="10"/>
      <c r="B1536" s="11"/>
      <c r="C1536" s="11" t="s">
        <v>2132</v>
      </c>
      <c r="D1536" s="12" t="n">
        <v>1222796333</v>
      </c>
      <c r="E1536" s="11" t="s">
        <v>2135</v>
      </c>
      <c r="F1536" s="13" t="n">
        <v>16349</v>
      </c>
      <c r="G1536" s="15"/>
    </row>
    <row r="1537" customFormat="false" ht="12.75" hidden="false" customHeight="false" outlineLevel="0" collapsed="false">
      <c r="A1537" s="10"/>
      <c r="B1537" s="11"/>
      <c r="C1537" s="11" t="s">
        <v>2132</v>
      </c>
      <c r="D1537" s="12" t="n">
        <v>1222798828</v>
      </c>
      <c r="E1537" s="11" t="s">
        <v>2136</v>
      </c>
      <c r="F1537" s="13" t="n">
        <v>2860</v>
      </c>
      <c r="G1537" s="15"/>
    </row>
    <row r="1538" customFormat="false" ht="12.75" hidden="false" customHeight="false" outlineLevel="0" collapsed="false">
      <c r="A1538" s="10"/>
      <c r="B1538" s="11"/>
      <c r="C1538" s="11" t="s">
        <v>2132</v>
      </c>
      <c r="D1538" s="12" t="n">
        <v>1222799140</v>
      </c>
      <c r="E1538" s="11" t="s">
        <v>2137</v>
      </c>
      <c r="F1538" s="13" t="n">
        <v>4315421</v>
      </c>
      <c r="G1538" s="15"/>
    </row>
    <row r="1539" customFormat="false" ht="12.75" hidden="false" customHeight="false" outlineLevel="0" collapsed="false">
      <c r="A1539" s="10"/>
      <c r="B1539" s="11"/>
      <c r="C1539" s="11" t="s">
        <v>2132</v>
      </c>
      <c r="D1539" s="12" t="n">
        <v>1222802070</v>
      </c>
      <c r="E1539" s="11" t="s">
        <v>2138</v>
      </c>
      <c r="F1539" s="13" t="n">
        <v>5534954</v>
      </c>
      <c r="G1539" s="15"/>
    </row>
    <row r="1540" customFormat="false" ht="12.75" hidden="false" customHeight="false" outlineLevel="0" collapsed="false">
      <c r="A1540" s="10"/>
      <c r="B1540" s="11"/>
      <c r="C1540" s="11" t="s">
        <v>2132</v>
      </c>
      <c r="D1540" s="12" t="n">
        <v>1222802353</v>
      </c>
      <c r="E1540" s="11" t="s">
        <v>2139</v>
      </c>
      <c r="F1540" s="13" t="n">
        <v>8019522</v>
      </c>
      <c r="G1540" s="15"/>
    </row>
    <row r="1541" customFormat="false" ht="12.75" hidden="false" customHeight="false" outlineLevel="0" collapsed="false">
      <c r="A1541" s="10"/>
      <c r="B1541" s="11"/>
      <c r="C1541" s="11" t="s">
        <v>2132</v>
      </c>
      <c r="D1541" s="12" t="n">
        <v>1222802369</v>
      </c>
      <c r="E1541" s="11" t="s">
        <v>2140</v>
      </c>
      <c r="F1541" s="13" t="n">
        <v>3879001</v>
      </c>
      <c r="G1541" s="15"/>
    </row>
    <row r="1542" customFormat="false" ht="12.75" hidden="false" customHeight="false" outlineLevel="0" collapsed="false">
      <c r="A1542" s="10"/>
      <c r="B1542" s="11"/>
      <c r="C1542" s="11" t="s">
        <v>2132</v>
      </c>
      <c r="D1542" s="12" t="n">
        <v>1222802374</v>
      </c>
      <c r="E1542" s="11" t="s">
        <v>2141</v>
      </c>
      <c r="F1542" s="13" t="n">
        <v>3883083</v>
      </c>
      <c r="G1542" s="15"/>
    </row>
    <row r="1543" customFormat="false" ht="12.75" hidden="false" customHeight="false" outlineLevel="0" collapsed="false">
      <c r="A1543" s="10"/>
      <c r="B1543" s="11"/>
      <c r="C1543" s="11" t="s">
        <v>2132</v>
      </c>
      <c r="D1543" s="12" t="n">
        <v>1222802458</v>
      </c>
      <c r="E1543" s="11" t="s">
        <v>2142</v>
      </c>
      <c r="F1543" s="13" t="n">
        <v>7935679</v>
      </c>
      <c r="G1543" s="15"/>
    </row>
    <row r="1544" customFormat="false" ht="12.75" hidden="false" customHeight="false" outlineLevel="0" collapsed="false">
      <c r="A1544" s="10"/>
      <c r="B1544" s="11"/>
      <c r="C1544" s="11" t="s">
        <v>2132</v>
      </c>
      <c r="D1544" s="12" t="n">
        <v>1222802463</v>
      </c>
      <c r="E1544" s="11" t="s">
        <v>2143</v>
      </c>
      <c r="F1544" s="13" t="n">
        <v>6080574</v>
      </c>
      <c r="G1544" s="15"/>
    </row>
    <row r="1545" customFormat="false" ht="12.75" hidden="false" customHeight="false" outlineLevel="0" collapsed="false">
      <c r="A1545" s="10"/>
      <c r="B1545" s="11"/>
      <c r="C1545" s="11" t="s">
        <v>2132</v>
      </c>
      <c r="D1545" s="12" t="n">
        <v>1222802479</v>
      </c>
      <c r="E1545" s="11" t="s">
        <v>2144</v>
      </c>
      <c r="F1545" s="13" t="n">
        <v>160418</v>
      </c>
      <c r="G1545" s="15"/>
    </row>
    <row r="1546" customFormat="false" ht="12.75" hidden="false" customHeight="false" outlineLevel="0" collapsed="false">
      <c r="A1546" s="10"/>
      <c r="B1546" s="11"/>
      <c r="C1546" s="11" t="s">
        <v>2132</v>
      </c>
      <c r="D1546" s="12" t="n">
        <v>1222802600</v>
      </c>
      <c r="E1546" s="11" t="s">
        <v>2145</v>
      </c>
      <c r="F1546" s="13" t="n">
        <v>73771</v>
      </c>
      <c r="G1546" s="15"/>
    </row>
    <row r="1547" customFormat="false" ht="12.75" hidden="false" customHeight="false" outlineLevel="0" collapsed="false">
      <c r="A1547" s="10"/>
      <c r="B1547" s="11"/>
      <c r="C1547" s="11" t="s">
        <v>2132</v>
      </c>
      <c r="D1547" s="12" t="n">
        <v>1222810569</v>
      </c>
      <c r="E1547" s="11" t="s">
        <v>2146</v>
      </c>
      <c r="F1547" s="13" t="n">
        <v>40535</v>
      </c>
      <c r="G1547" s="15"/>
    </row>
    <row r="1548" customFormat="false" ht="12.75" hidden="false" customHeight="true" outlineLevel="0" collapsed="false">
      <c r="A1548" s="10" t="n">
        <v>16</v>
      </c>
      <c r="B1548" s="11" t="s">
        <v>2147</v>
      </c>
      <c r="C1548" s="11" t="s">
        <v>2148</v>
      </c>
      <c r="D1548" s="33" t="s">
        <v>2149</v>
      </c>
      <c r="E1548" s="21" t="s">
        <v>2150</v>
      </c>
      <c r="F1548" s="22" t="n">
        <v>277752</v>
      </c>
      <c r="G1548" s="15" t="n">
        <v>1989096</v>
      </c>
    </row>
    <row r="1549" customFormat="false" ht="12.75" hidden="false" customHeight="false" outlineLevel="0" collapsed="false">
      <c r="A1549" s="10"/>
      <c r="B1549" s="11"/>
      <c r="C1549" s="11" t="s">
        <v>2148</v>
      </c>
      <c r="D1549" s="33" t="s">
        <v>2151</v>
      </c>
      <c r="E1549" s="21" t="s">
        <v>2152</v>
      </c>
      <c r="F1549" s="22" t="n">
        <v>3579621</v>
      </c>
      <c r="G1549" s="15"/>
    </row>
    <row r="1550" customFormat="false" ht="12.75" hidden="false" customHeight="false" outlineLevel="0" collapsed="false">
      <c r="A1550" s="10"/>
      <c r="B1550" s="11"/>
      <c r="C1550" s="11" t="s">
        <v>2148</v>
      </c>
      <c r="D1550" s="33" t="s">
        <v>2153</v>
      </c>
      <c r="E1550" s="21" t="s">
        <v>2152</v>
      </c>
      <c r="F1550" s="22" t="n">
        <v>3766229</v>
      </c>
      <c r="G1550" s="15"/>
    </row>
    <row r="1551" customFormat="false" ht="12.75" hidden="false" customHeight="false" outlineLevel="0" collapsed="false">
      <c r="A1551" s="10"/>
      <c r="B1551" s="11"/>
      <c r="C1551" s="11" t="s">
        <v>2148</v>
      </c>
      <c r="D1551" s="33" t="s">
        <v>2154</v>
      </c>
      <c r="E1551" s="21" t="s">
        <v>2155</v>
      </c>
      <c r="F1551" s="22" t="n">
        <v>6173971</v>
      </c>
      <c r="G1551" s="15"/>
    </row>
    <row r="1552" customFormat="false" ht="12.75" hidden="false" customHeight="false" outlineLevel="0" collapsed="false">
      <c r="A1552" s="10"/>
      <c r="B1552" s="11"/>
      <c r="C1552" s="11" t="s">
        <v>2148</v>
      </c>
      <c r="D1552" s="33" t="s">
        <v>2156</v>
      </c>
      <c r="E1552" s="21" t="s">
        <v>2157</v>
      </c>
      <c r="F1552" s="22" t="n">
        <v>9744638</v>
      </c>
      <c r="G1552" s="15"/>
    </row>
    <row r="1553" customFormat="false" ht="12.75" hidden="false" customHeight="false" outlineLevel="0" collapsed="false">
      <c r="A1553" s="10"/>
      <c r="B1553" s="11"/>
      <c r="C1553" s="11" t="s">
        <v>2148</v>
      </c>
      <c r="D1553" s="33" t="s">
        <v>2158</v>
      </c>
      <c r="E1553" s="21" t="s">
        <v>2159</v>
      </c>
      <c r="F1553" s="22" t="n">
        <v>7458750</v>
      </c>
      <c r="G1553" s="15"/>
    </row>
    <row r="1554" customFormat="false" ht="12.75" hidden="false" customHeight="false" outlineLevel="0" collapsed="false">
      <c r="A1554" s="10"/>
      <c r="B1554" s="11"/>
      <c r="C1554" s="11" t="s">
        <v>2148</v>
      </c>
      <c r="D1554" s="33" t="s">
        <v>2160</v>
      </c>
      <c r="E1554" s="21" t="s">
        <v>2161</v>
      </c>
      <c r="F1554" s="22" t="n">
        <v>8400111</v>
      </c>
      <c r="G1554" s="15"/>
    </row>
    <row r="1555" customFormat="false" ht="12.75" hidden="false" customHeight="false" outlineLevel="0" collapsed="false">
      <c r="A1555" s="10"/>
      <c r="B1555" s="11"/>
      <c r="C1555" s="11" t="s">
        <v>2162</v>
      </c>
      <c r="D1555" s="33" t="s">
        <v>2163</v>
      </c>
      <c r="E1555" s="21" t="s">
        <v>2164</v>
      </c>
      <c r="F1555" s="22" t="n">
        <v>8360215</v>
      </c>
      <c r="G1555" s="15"/>
    </row>
    <row r="1556" customFormat="false" ht="12.75" hidden="false" customHeight="false" outlineLevel="0" collapsed="false">
      <c r="A1556" s="10"/>
      <c r="B1556" s="11"/>
      <c r="C1556" s="11" t="s">
        <v>2162</v>
      </c>
      <c r="D1556" s="33" t="s">
        <v>2165</v>
      </c>
      <c r="E1556" s="21" t="s">
        <v>2164</v>
      </c>
      <c r="F1556" s="22" t="n">
        <v>7482</v>
      </c>
      <c r="G1556" s="15"/>
    </row>
    <row r="1557" customFormat="false" ht="12.75" hidden="false" customHeight="false" outlineLevel="0" collapsed="false">
      <c r="A1557" s="10"/>
      <c r="B1557" s="11"/>
      <c r="C1557" s="11" t="s">
        <v>2166</v>
      </c>
      <c r="D1557" s="12" t="s">
        <v>2167</v>
      </c>
      <c r="E1557" s="11" t="s">
        <v>2168</v>
      </c>
      <c r="F1557" s="13" t="n">
        <v>3240659</v>
      </c>
      <c r="G1557" s="15" t="n">
        <v>877646</v>
      </c>
    </row>
    <row r="1558" customFormat="false" ht="12.75" hidden="false" customHeight="false" outlineLevel="0" collapsed="false">
      <c r="A1558" s="10"/>
      <c r="B1558" s="11"/>
      <c r="C1558" s="11" t="s">
        <v>2166</v>
      </c>
      <c r="D1558" s="12" t="s">
        <v>2169</v>
      </c>
      <c r="E1558" s="11" t="s">
        <v>2170</v>
      </c>
      <c r="F1558" s="13" t="n">
        <v>5312294</v>
      </c>
      <c r="G1558" s="15"/>
    </row>
    <row r="1559" customFormat="false" ht="12.75" hidden="false" customHeight="false" outlineLevel="0" collapsed="false">
      <c r="A1559" s="10"/>
      <c r="B1559" s="11"/>
      <c r="C1559" s="11" t="s">
        <v>2166</v>
      </c>
      <c r="D1559" s="12" t="s">
        <v>2171</v>
      </c>
      <c r="E1559" s="11" t="s">
        <v>2172</v>
      </c>
      <c r="F1559" s="13" t="n">
        <v>14023997</v>
      </c>
      <c r="G1559" s="15"/>
    </row>
    <row r="1560" customFormat="false" ht="12.75" hidden="false" customHeight="false" outlineLevel="0" collapsed="false">
      <c r="A1560" s="10"/>
      <c r="B1560" s="11"/>
      <c r="C1560" s="11" t="s">
        <v>2166</v>
      </c>
      <c r="D1560" s="12" t="s">
        <v>2173</v>
      </c>
      <c r="E1560" s="11" t="s">
        <v>2172</v>
      </c>
      <c r="F1560" s="13" t="n">
        <v>10202139</v>
      </c>
      <c r="G1560" s="15"/>
    </row>
    <row r="1561" customFormat="false" ht="12.75" hidden="false" customHeight="false" outlineLevel="0" collapsed="false">
      <c r="A1561" s="10"/>
      <c r="B1561" s="11"/>
      <c r="C1561" s="11" t="s">
        <v>2166</v>
      </c>
      <c r="D1561" s="12" t="s">
        <v>2174</v>
      </c>
      <c r="E1561" s="11" t="s">
        <v>2175</v>
      </c>
      <c r="F1561" s="13" t="n">
        <v>10607559</v>
      </c>
      <c r="G1561" s="15"/>
    </row>
    <row r="1562" customFormat="false" ht="12.75" hidden="false" customHeight="false" outlineLevel="0" collapsed="false">
      <c r="A1562" s="10"/>
      <c r="B1562" s="11"/>
      <c r="C1562" s="11" t="s">
        <v>2166</v>
      </c>
      <c r="D1562" s="12" t="s">
        <v>2176</v>
      </c>
      <c r="E1562" s="11" t="s">
        <v>2177</v>
      </c>
      <c r="F1562" s="13" t="n">
        <v>667430</v>
      </c>
      <c r="G1562" s="15"/>
    </row>
    <row r="1563" customFormat="false" ht="12.75" hidden="false" customHeight="false" outlineLevel="0" collapsed="false">
      <c r="A1563" s="10"/>
      <c r="B1563" s="11"/>
      <c r="C1563" s="11" t="s">
        <v>2166</v>
      </c>
      <c r="D1563" s="12" t="s">
        <v>2178</v>
      </c>
      <c r="E1563" s="11" t="s">
        <v>2179</v>
      </c>
      <c r="F1563" s="13" t="n">
        <v>3105851</v>
      </c>
      <c r="G1563" s="15"/>
    </row>
    <row r="1564" customFormat="false" ht="12.75" hidden="false" customHeight="false" outlineLevel="0" collapsed="false">
      <c r="A1564" s="10"/>
      <c r="B1564" s="11"/>
      <c r="C1564" s="11" t="s">
        <v>2166</v>
      </c>
      <c r="D1564" s="12" t="s">
        <v>2180</v>
      </c>
      <c r="E1564" s="11" t="s">
        <v>2181</v>
      </c>
      <c r="F1564" s="13" t="n">
        <v>1293798</v>
      </c>
      <c r="G1564" s="15"/>
    </row>
    <row r="1565" customFormat="false" ht="12.75" hidden="false" customHeight="false" outlineLevel="0" collapsed="false">
      <c r="A1565" s="10"/>
      <c r="B1565" s="11"/>
      <c r="C1565" s="11" t="s">
        <v>2166</v>
      </c>
      <c r="D1565" s="12" t="s">
        <v>2182</v>
      </c>
      <c r="E1565" s="11" t="s">
        <v>2183</v>
      </c>
      <c r="F1565" s="13" t="n">
        <v>1763496</v>
      </c>
      <c r="G1565" s="15"/>
    </row>
    <row r="1566" customFormat="false" ht="12.75" hidden="false" customHeight="false" outlineLevel="0" collapsed="false">
      <c r="A1566" s="10"/>
      <c r="B1566" s="11"/>
      <c r="C1566" s="11" t="s">
        <v>2166</v>
      </c>
      <c r="D1566" s="12" t="s">
        <v>2184</v>
      </c>
      <c r="E1566" s="11" t="s">
        <v>2183</v>
      </c>
      <c r="F1566" s="13" t="n">
        <v>326405</v>
      </c>
      <c r="G1566" s="15"/>
    </row>
    <row r="1567" customFormat="false" ht="12.75" hidden="false" customHeight="false" outlineLevel="0" collapsed="false">
      <c r="A1567" s="10"/>
      <c r="B1567" s="11"/>
      <c r="C1567" s="11" t="s">
        <v>2166</v>
      </c>
      <c r="D1567" s="12" t="s">
        <v>2185</v>
      </c>
      <c r="E1567" s="11" t="s">
        <v>2186</v>
      </c>
      <c r="F1567" s="13" t="n">
        <v>7012319</v>
      </c>
      <c r="G1567" s="15"/>
    </row>
    <row r="1568" customFormat="false" ht="12.75" hidden="false" customHeight="false" outlineLevel="0" collapsed="false">
      <c r="A1568" s="10"/>
      <c r="B1568" s="11"/>
      <c r="C1568" s="11" t="s">
        <v>2166</v>
      </c>
      <c r="D1568" s="12" t="s">
        <v>2187</v>
      </c>
      <c r="E1568" s="11" t="s">
        <v>2188</v>
      </c>
      <c r="F1568" s="13" t="n">
        <v>42167</v>
      </c>
      <c r="G1568" s="15"/>
    </row>
    <row r="1569" customFormat="false" ht="12.75" hidden="false" customHeight="false" outlineLevel="0" collapsed="false">
      <c r="A1569" s="10"/>
      <c r="B1569" s="11"/>
      <c r="C1569" s="11" t="s">
        <v>2189</v>
      </c>
      <c r="D1569" s="12" t="s">
        <v>2190</v>
      </c>
      <c r="E1569" s="11" t="s">
        <v>2191</v>
      </c>
      <c r="F1569" s="13" t="n">
        <v>3445657</v>
      </c>
      <c r="G1569" s="15" t="n">
        <v>115588</v>
      </c>
    </row>
    <row r="1570" customFormat="false" ht="12.75" hidden="false" customHeight="false" outlineLevel="0" collapsed="false">
      <c r="A1570" s="10"/>
      <c r="B1570" s="11"/>
      <c r="C1570" s="11" t="s">
        <v>2189</v>
      </c>
      <c r="D1570" s="12" t="s">
        <v>2192</v>
      </c>
      <c r="E1570" s="11" t="s">
        <v>2191</v>
      </c>
      <c r="F1570" s="13" t="n">
        <v>1364813</v>
      </c>
      <c r="G1570" s="15"/>
    </row>
    <row r="1571" customFormat="false" ht="12.75" hidden="false" customHeight="false" outlineLevel="0" collapsed="false">
      <c r="A1571" s="10"/>
      <c r="B1571" s="11"/>
      <c r="C1571" s="11" t="s">
        <v>2189</v>
      </c>
      <c r="D1571" s="12" t="s">
        <v>2193</v>
      </c>
      <c r="E1571" s="11" t="s">
        <v>2194</v>
      </c>
      <c r="F1571" s="13" t="n">
        <v>110702</v>
      </c>
      <c r="G1571" s="15"/>
    </row>
    <row r="1572" customFormat="false" ht="12.75" hidden="false" customHeight="false" outlineLevel="0" collapsed="false">
      <c r="A1572" s="10"/>
      <c r="B1572" s="11"/>
      <c r="C1572" s="11" t="s">
        <v>2189</v>
      </c>
      <c r="D1572" s="12" t="s">
        <v>2195</v>
      </c>
      <c r="E1572" s="11" t="s">
        <v>2196</v>
      </c>
      <c r="F1572" s="13" t="n">
        <v>5124112</v>
      </c>
      <c r="G1572" s="15"/>
    </row>
    <row r="1573" customFormat="false" ht="12.75" hidden="false" customHeight="false" outlineLevel="0" collapsed="false">
      <c r="A1573" s="10"/>
      <c r="B1573" s="11"/>
      <c r="C1573" s="11" t="s">
        <v>2189</v>
      </c>
      <c r="D1573" s="12" t="s">
        <v>2197</v>
      </c>
      <c r="E1573" s="11" t="s">
        <v>2198</v>
      </c>
      <c r="F1573" s="13" t="n">
        <v>5022251</v>
      </c>
      <c r="G1573" s="15"/>
    </row>
    <row r="1574" customFormat="false" ht="12.75" hidden="false" customHeight="false" outlineLevel="0" collapsed="false">
      <c r="A1574" s="10"/>
      <c r="B1574" s="11"/>
      <c r="C1574" s="11" t="s">
        <v>2189</v>
      </c>
      <c r="D1574" s="12" t="s">
        <v>2199</v>
      </c>
      <c r="E1574" s="11" t="s">
        <v>2200</v>
      </c>
      <c r="F1574" s="13" t="n">
        <v>4567550</v>
      </c>
      <c r="G1574" s="15"/>
    </row>
    <row r="1575" customFormat="false" ht="12.75" hidden="false" customHeight="false" outlineLevel="0" collapsed="false">
      <c r="A1575" s="10"/>
      <c r="B1575" s="11"/>
      <c r="C1575" s="11" t="s">
        <v>2189</v>
      </c>
      <c r="D1575" s="12" t="s">
        <v>2201</v>
      </c>
      <c r="E1575" s="11" t="s">
        <v>2202</v>
      </c>
      <c r="F1575" s="13" t="n">
        <v>5946850</v>
      </c>
      <c r="G1575" s="15"/>
    </row>
    <row r="1576" customFormat="false" ht="12.75" hidden="false" customHeight="false" outlineLevel="0" collapsed="false">
      <c r="A1576" s="10"/>
      <c r="B1576" s="11"/>
      <c r="C1576" s="11" t="s">
        <v>2189</v>
      </c>
      <c r="D1576" s="12" t="s">
        <v>2203</v>
      </c>
      <c r="E1576" s="11" t="s">
        <v>2204</v>
      </c>
      <c r="F1576" s="13" t="n">
        <v>10671095</v>
      </c>
      <c r="G1576" s="15"/>
    </row>
    <row r="1577" customFormat="false" ht="12.75" hidden="false" customHeight="false" outlineLevel="0" collapsed="false">
      <c r="A1577" s="10"/>
      <c r="B1577" s="11"/>
      <c r="C1577" s="11" t="s">
        <v>2189</v>
      </c>
      <c r="D1577" s="12" t="s">
        <v>2205</v>
      </c>
      <c r="E1577" s="11" t="s">
        <v>2206</v>
      </c>
      <c r="F1577" s="13" t="n">
        <v>2749842</v>
      </c>
      <c r="G1577" s="15"/>
    </row>
    <row r="1578" customFormat="false" ht="12.75" hidden="false" customHeight="false" outlineLevel="0" collapsed="false">
      <c r="A1578" s="10"/>
      <c r="B1578" s="11"/>
      <c r="C1578" s="11" t="s">
        <v>2189</v>
      </c>
      <c r="D1578" s="12" t="s">
        <v>2207</v>
      </c>
      <c r="E1578" s="11" t="s">
        <v>2208</v>
      </c>
      <c r="F1578" s="13" t="n">
        <v>2708218</v>
      </c>
      <c r="G1578" s="15"/>
    </row>
    <row r="1579" customFormat="false" ht="12.75" hidden="false" customHeight="false" outlineLevel="0" collapsed="false">
      <c r="A1579" s="10"/>
      <c r="B1579" s="11"/>
      <c r="C1579" s="11" t="s">
        <v>2189</v>
      </c>
      <c r="D1579" s="12" t="s">
        <v>2209</v>
      </c>
      <c r="E1579" s="11" t="s">
        <v>2210</v>
      </c>
      <c r="F1579" s="13" t="n">
        <v>7237386</v>
      </c>
      <c r="G1579" s="15"/>
    </row>
    <row r="1580" customFormat="false" ht="12.75" hidden="false" customHeight="false" outlineLevel="0" collapsed="false">
      <c r="A1580" s="10"/>
      <c r="B1580" s="11"/>
      <c r="C1580" s="11" t="s">
        <v>2189</v>
      </c>
      <c r="D1580" s="12" t="s">
        <v>2211</v>
      </c>
      <c r="E1580" s="11" t="s">
        <v>2212</v>
      </c>
      <c r="F1580" s="13" t="n">
        <v>2719809</v>
      </c>
      <c r="G1580" s="15"/>
    </row>
    <row r="1581" customFormat="false" ht="12.75" hidden="false" customHeight="false" outlineLevel="0" collapsed="false">
      <c r="A1581" s="10"/>
      <c r="B1581" s="11"/>
      <c r="C1581" s="11" t="s">
        <v>2189</v>
      </c>
      <c r="D1581" s="12" t="s">
        <v>2213</v>
      </c>
      <c r="E1581" s="11" t="s">
        <v>2214</v>
      </c>
      <c r="F1581" s="13" t="n">
        <v>3339463</v>
      </c>
      <c r="G1581" s="15"/>
    </row>
    <row r="1582" s="34" customFormat="true" ht="12.75" hidden="false" customHeight="false" outlineLevel="0" collapsed="false">
      <c r="A1582" s="10"/>
      <c r="B1582" s="11"/>
      <c r="C1582" s="21" t="s">
        <v>2189</v>
      </c>
      <c r="D1582" s="33" t="s">
        <v>2215</v>
      </c>
      <c r="E1582" s="21" t="s">
        <v>2216</v>
      </c>
      <c r="F1582" s="22" t="n">
        <v>63335936</v>
      </c>
      <c r="G1582" s="15"/>
    </row>
    <row r="1583" s="34" customFormat="true" ht="12.75" hidden="false" customHeight="false" outlineLevel="0" collapsed="false">
      <c r="A1583" s="10"/>
      <c r="B1583" s="11"/>
      <c r="C1583" s="21" t="s">
        <v>2217</v>
      </c>
      <c r="D1583" s="33" t="s">
        <v>2218</v>
      </c>
      <c r="E1583" s="21" t="s">
        <v>2219</v>
      </c>
      <c r="F1583" s="22" t="n">
        <v>10628321</v>
      </c>
      <c r="G1583" s="35" t="n">
        <v>76364</v>
      </c>
    </row>
    <row r="1584" s="34" customFormat="true" ht="12.75" hidden="false" customHeight="false" outlineLevel="0" collapsed="false">
      <c r="A1584" s="10"/>
      <c r="B1584" s="11"/>
      <c r="C1584" s="21" t="s">
        <v>2217</v>
      </c>
      <c r="D1584" s="33" t="s">
        <v>2220</v>
      </c>
      <c r="E1584" s="21" t="s">
        <v>2221</v>
      </c>
      <c r="F1584" s="22" t="n">
        <v>275827</v>
      </c>
      <c r="G1584" s="35"/>
    </row>
    <row r="1585" s="34" customFormat="true" ht="12.75" hidden="false" customHeight="true" outlineLevel="0" collapsed="false">
      <c r="A1585" s="10" t="n">
        <v>17</v>
      </c>
      <c r="B1585" s="11" t="s">
        <v>2222</v>
      </c>
      <c r="C1585" s="21" t="s">
        <v>2223</v>
      </c>
      <c r="D1585" s="33" t="n">
        <v>15329254</v>
      </c>
      <c r="E1585" s="21" t="s">
        <v>2224</v>
      </c>
      <c r="F1585" s="22" t="n">
        <v>8023760</v>
      </c>
      <c r="G1585" s="15" t="n">
        <v>1469808</v>
      </c>
    </row>
    <row r="1586" customFormat="false" ht="12.75" hidden="false" customHeight="false" outlineLevel="0" collapsed="false">
      <c r="A1586" s="10"/>
      <c r="B1586" s="11"/>
      <c r="C1586" s="11" t="s">
        <v>2223</v>
      </c>
      <c r="D1586" s="12" t="n">
        <v>15329254</v>
      </c>
      <c r="E1586" s="11" t="s">
        <v>2224</v>
      </c>
      <c r="F1586" s="13" t="n">
        <v>8252928</v>
      </c>
      <c r="G1586" s="15"/>
    </row>
    <row r="1587" customFormat="false" ht="12.75" hidden="false" customHeight="false" outlineLevel="0" collapsed="false">
      <c r="A1587" s="10"/>
      <c r="B1587" s="11"/>
      <c r="C1587" s="11" t="s">
        <v>2223</v>
      </c>
      <c r="D1587" s="12" t="n">
        <v>15351152</v>
      </c>
      <c r="E1587" s="11" t="s">
        <v>2224</v>
      </c>
      <c r="F1587" s="13" t="n">
        <v>497653</v>
      </c>
      <c r="G1587" s="15"/>
    </row>
    <row r="1588" customFormat="false" ht="12.75" hidden="false" customHeight="false" outlineLevel="0" collapsed="false">
      <c r="A1588" s="10"/>
      <c r="B1588" s="11"/>
      <c r="C1588" s="11" t="s">
        <v>2223</v>
      </c>
      <c r="D1588" s="12" t="n">
        <v>16394998</v>
      </c>
      <c r="E1588" s="11" t="s">
        <v>2224</v>
      </c>
      <c r="F1588" s="13" t="n">
        <v>9058501</v>
      </c>
      <c r="G1588" s="15"/>
    </row>
    <row r="1589" customFormat="false" ht="12.75" hidden="false" customHeight="false" outlineLevel="0" collapsed="false">
      <c r="A1589" s="10"/>
      <c r="B1589" s="11"/>
      <c r="C1589" s="11" t="s">
        <v>2225</v>
      </c>
      <c r="D1589" s="12" t="n">
        <v>15356936</v>
      </c>
      <c r="E1589" s="11" t="s">
        <v>2226</v>
      </c>
      <c r="F1589" s="13" t="n">
        <v>42485</v>
      </c>
      <c r="G1589" s="15" t="n">
        <v>331489</v>
      </c>
    </row>
    <row r="1590" customFormat="false" ht="12.75" hidden="false" customHeight="false" outlineLevel="0" collapsed="false">
      <c r="A1590" s="10"/>
      <c r="B1590" s="11"/>
      <c r="C1590" s="11" t="s">
        <v>2225</v>
      </c>
      <c r="D1590" s="12" t="n">
        <v>15309962</v>
      </c>
      <c r="E1590" s="11" t="s">
        <v>2227</v>
      </c>
      <c r="F1590" s="13" t="n">
        <v>3543200</v>
      </c>
      <c r="G1590" s="15"/>
    </row>
    <row r="1591" customFormat="false" ht="12.75" hidden="false" customHeight="false" outlineLevel="0" collapsed="false">
      <c r="A1591" s="10"/>
      <c r="B1591" s="11"/>
      <c r="C1591" s="11" t="s">
        <v>2225</v>
      </c>
      <c r="D1591" s="12" t="n">
        <v>15199210</v>
      </c>
      <c r="E1591" s="11" t="s">
        <v>2228</v>
      </c>
      <c r="F1591" s="13" t="n">
        <v>5836149</v>
      </c>
      <c r="G1591" s="15"/>
    </row>
    <row r="1592" customFormat="false" ht="12.75" hidden="false" customHeight="false" outlineLevel="0" collapsed="false">
      <c r="A1592" s="10"/>
      <c r="B1592" s="11"/>
      <c r="C1592" s="11" t="s">
        <v>2225</v>
      </c>
      <c r="D1592" s="12" t="n">
        <v>14795227</v>
      </c>
      <c r="E1592" s="11" t="s">
        <v>2229</v>
      </c>
      <c r="F1592" s="13" t="n">
        <v>435638</v>
      </c>
      <c r="G1592" s="15"/>
    </row>
    <row r="1593" customFormat="false" ht="12.75" hidden="false" customHeight="false" outlineLevel="0" collapsed="false">
      <c r="A1593" s="10"/>
      <c r="B1593" s="11"/>
      <c r="C1593" s="11" t="s">
        <v>2225</v>
      </c>
      <c r="D1593" s="12" t="n">
        <v>16573027</v>
      </c>
      <c r="E1593" s="11" t="s">
        <v>2230</v>
      </c>
      <c r="F1593" s="13" t="n">
        <v>20780164928</v>
      </c>
      <c r="G1593" s="15"/>
    </row>
    <row r="1594" customFormat="false" ht="12.75" hidden="false" customHeight="false" outlineLevel="0" collapsed="false">
      <c r="A1594" s="10"/>
      <c r="B1594" s="11"/>
      <c r="C1594" s="11" t="s">
        <v>2225</v>
      </c>
      <c r="D1594" s="12" t="n">
        <v>15309954</v>
      </c>
      <c r="E1594" s="11" t="s">
        <v>2231</v>
      </c>
      <c r="F1594" s="13" t="n">
        <v>787497</v>
      </c>
      <c r="G1594" s="15"/>
    </row>
    <row r="1595" customFormat="false" ht="12.75" hidden="false" customHeight="false" outlineLevel="0" collapsed="false">
      <c r="A1595" s="10"/>
      <c r="B1595" s="11"/>
      <c r="C1595" s="11" t="s">
        <v>2225</v>
      </c>
      <c r="D1595" s="12" t="n">
        <v>15298405</v>
      </c>
      <c r="E1595" s="11" t="s">
        <v>2232</v>
      </c>
      <c r="F1595" s="13" t="n">
        <v>97351</v>
      </c>
      <c r="G1595" s="15"/>
    </row>
    <row r="1596" customFormat="false" ht="12.75" hidden="false" customHeight="false" outlineLevel="0" collapsed="false">
      <c r="A1596" s="10"/>
      <c r="B1596" s="11"/>
      <c r="C1596" s="11" t="s">
        <v>2225</v>
      </c>
      <c r="D1596" s="12" t="n">
        <v>15309938</v>
      </c>
      <c r="E1596" s="11" t="s">
        <v>2233</v>
      </c>
      <c r="F1596" s="13" t="n">
        <v>5309409</v>
      </c>
      <c r="G1596" s="15"/>
    </row>
    <row r="1597" customFormat="false" ht="12.75" hidden="false" customHeight="false" outlineLevel="0" collapsed="false">
      <c r="A1597" s="10"/>
      <c r="B1597" s="11"/>
      <c r="C1597" s="11" t="s">
        <v>2225</v>
      </c>
      <c r="D1597" s="12" t="n">
        <v>15309946</v>
      </c>
      <c r="E1597" s="11" t="s">
        <v>2233</v>
      </c>
      <c r="F1597" s="13" t="n">
        <v>7224869</v>
      </c>
      <c r="G1597" s="15"/>
    </row>
    <row r="1598" customFormat="false" ht="12.75" hidden="false" customHeight="false" outlineLevel="0" collapsed="false">
      <c r="A1598" s="10"/>
      <c r="B1598" s="11"/>
      <c r="C1598" s="11" t="s">
        <v>2225</v>
      </c>
      <c r="D1598" s="12" t="n">
        <v>15309911</v>
      </c>
      <c r="E1598" s="11" t="s">
        <v>2234</v>
      </c>
      <c r="F1598" s="13" t="n">
        <v>3836</v>
      </c>
      <c r="G1598" s="15"/>
    </row>
    <row r="1599" customFormat="false" ht="12.75" hidden="false" customHeight="false" outlineLevel="0" collapsed="false">
      <c r="A1599" s="10"/>
      <c r="B1599" s="11"/>
      <c r="C1599" s="11" t="s">
        <v>2225</v>
      </c>
      <c r="D1599" s="12" t="n">
        <v>16573019</v>
      </c>
      <c r="E1599" s="11" t="s">
        <v>2235</v>
      </c>
      <c r="F1599" s="13" t="n">
        <v>7935896</v>
      </c>
      <c r="G1599" s="15"/>
    </row>
    <row r="1600" customFormat="false" ht="12.75" hidden="false" customHeight="false" outlineLevel="0" collapsed="false">
      <c r="A1600" s="10"/>
      <c r="B1600" s="11"/>
      <c r="C1600" s="11" t="s">
        <v>2225</v>
      </c>
      <c r="D1600" s="12" t="n">
        <v>14795200</v>
      </c>
      <c r="E1600" s="11" t="s">
        <v>2236</v>
      </c>
      <c r="F1600" s="13" t="n">
        <v>644192</v>
      </c>
      <c r="G1600" s="15"/>
    </row>
    <row r="1601" customFormat="false" ht="12.75" hidden="false" customHeight="false" outlineLevel="0" collapsed="false">
      <c r="A1601" s="10"/>
      <c r="B1601" s="11"/>
      <c r="C1601" s="11" t="s">
        <v>2225</v>
      </c>
      <c r="D1601" s="12" t="n">
        <v>15309903</v>
      </c>
      <c r="E1601" s="11" t="s">
        <v>2237</v>
      </c>
      <c r="F1601" s="13" t="n">
        <v>20780164035</v>
      </c>
      <c r="G1601" s="15"/>
    </row>
    <row r="1602" customFormat="false" ht="12.75" hidden="false" customHeight="false" outlineLevel="0" collapsed="false">
      <c r="A1602" s="10"/>
      <c r="B1602" s="11"/>
      <c r="C1602" s="11" t="s">
        <v>2225</v>
      </c>
      <c r="D1602" s="12" t="n">
        <v>15309881</v>
      </c>
      <c r="E1602" s="11" t="s">
        <v>2237</v>
      </c>
      <c r="F1602" s="13" t="n">
        <v>1295199</v>
      </c>
      <c r="G1602" s="15"/>
    </row>
    <row r="1603" customFormat="false" ht="12.75" hidden="false" customHeight="false" outlineLevel="0" collapsed="false">
      <c r="A1603" s="10"/>
      <c r="B1603" s="11"/>
      <c r="C1603" s="11" t="s">
        <v>2225</v>
      </c>
      <c r="D1603" s="12" t="n">
        <v>14795219</v>
      </c>
      <c r="E1603" s="11" t="s">
        <v>2238</v>
      </c>
      <c r="F1603" s="13" t="n">
        <v>913017</v>
      </c>
      <c r="G1603" s="15"/>
    </row>
    <row r="1604" customFormat="false" ht="12.75" hidden="false" customHeight="false" outlineLevel="0" collapsed="false">
      <c r="A1604" s="10"/>
      <c r="B1604" s="11"/>
      <c r="C1604" s="11" t="s">
        <v>2239</v>
      </c>
      <c r="D1604" s="12" t="n">
        <v>15314923</v>
      </c>
      <c r="E1604" s="11" t="s">
        <v>2240</v>
      </c>
      <c r="F1604" s="13" t="n">
        <v>6083184</v>
      </c>
      <c r="G1604" s="14" t="n">
        <v>338530</v>
      </c>
    </row>
    <row r="1605" customFormat="false" ht="12.75" hidden="false" customHeight="false" outlineLevel="0" collapsed="false">
      <c r="A1605" s="10"/>
      <c r="B1605" s="11"/>
      <c r="C1605" s="11" t="s">
        <v>2239</v>
      </c>
      <c r="D1605" s="12" t="n">
        <v>16440701</v>
      </c>
      <c r="E1605" s="11" t="s">
        <v>2241</v>
      </c>
      <c r="F1605" s="13" t="n">
        <v>3776</v>
      </c>
      <c r="G1605" s="14"/>
    </row>
    <row r="1606" customFormat="false" ht="12.75" hidden="false" customHeight="false" outlineLevel="0" collapsed="false">
      <c r="A1606" s="10"/>
      <c r="B1606" s="11"/>
      <c r="C1606" s="11" t="s">
        <v>2239</v>
      </c>
      <c r="D1606" s="12" t="n">
        <v>16440728</v>
      </c>
      <c r="E1606" s="11" t="s">
        <v>2242</v>
      </c>
      <c r="F1606" s="13" t="n">
        <v>3781</v>
      </c>
      <c r="G1606" s="14"/>
    </row>
    <row r="1607" customFormat="false" ht="12.75" hidden="false" customHeight="false" outlineLevel="0" collapsed="false">
      <c r="A1607" s="10"/>
      <c r="B1607" s="11"/>
      <c r="C1607" s="11" t="s">
        <v>2239</v>
      </c>
      <c r="D1607" s="12" t="n">
        <v>15314915</v>
      </c>
      <c r="E1607" s="11" t="s">
        <v>2240</v>
      </c>
      <c r="F1607" s="13" t="n">
        <v>7179800</v>
      </c>
      <c r="G1607" s="14"/>
    </row>
    <row r="1608" customFormat="false" ht="12.75" hidden="false" customHeight="false" outlineLevel="0" collapsed="false">
      <c r="A1608" s="10"/>
      <c r="B1608" s="11"/>
      <c r="C1608" s="11" t="s">
        <v>2239</v>
      </c>
      <c r="D1608" s="12" t="n">
        <v>15314907</v>
      </c>
      <c r="E1608" s="11" t="s">
        <v>2243</v>
      </c>
      <c r="F1608" s="13" t="n">
        <v>82547</v>
      </c>
      <c r="G1608" s="14"/>
    </row>
    <row r="1609" customFormat="false" ht="12.75" hidden="false" customHeight="false" outlineLevel="0" collapsed="false">
      <c r="A1609" s="10"/>
      <c r="B1609" s="11"/>
      <c r="C1609" s="11" t="s">
        <v>2239</v>
      </c>
      <c r="D1609" s="12" t="n">
        <v>15316047</v>
      </c>
      <c r="E1609" s="11" t="s">
        <v>2244</v>
      </c>
      <c r="F1609" s="13" t="n">
        <v>3589960</v>
      </c>
      <c r="G1609" s="14"/>
    </row>
    <row r="1610" customFormat="false" ht="12.75" hidden="false" customHeight="false" outlineLevel="0" collapsed="false">
      <c r="A1610" s="10"/>
      <c r="B1610" s="11"/>
      <c r="C1610" s="11" t="s">
        <v>2239</v>
      </c>
      <c r="D1610" s="12" t="n">
        <v>14754830</v>
      </c>
      <c r="E1610" s="11" t="s">
        <v>2245</v>
      </c>
      <c r="F1610" s="13" t="n">
        <v>5359297</v>
      </c>
      <c r="G1610" s="14"/>
    </row>
    <row r="1611" customFormat="false" ht="12.75" hidden="false" customHeight="false" outlineLevel="0" collapsed="false">
      <c r="A1611" s="10"/>
      <c r="B1611" s="11"/>
      <c r="C1611" s="11" t="s">
        <v>2239</v>
      </c>
      <c r="D1611" s="12" t="n">
        <v>15346442</v>
      </c>
      <c r="E1611" s="11" t="s">
        <v>2246</v>
      </c>
      <c r="F1611" s="13" t="n">
        <v>116501</v>
      </c>
      <c r="G1611" s="14"/>
    </row>
    <row r="1612" customFormat="false" ht="12.75" hidden="false" customHeight="false" outlineLevel="0" collapsed="false">
      <c r="A1612" s="10"/>
      <c r="B1612" s="11"/>
      <c r="C1612" s="11" t="s">
        <v>2239</v>
      </c>
      <c r="D1612" s="12" t="n">
        <v>15356553</v>
      </c>
      <c r="E1612" s="11" t="s">
        <v>2247</v>
      </c>
      <c r="F1612" s="13" t="n">
        <v>6132935</v>
      </c>
      <c r="G1612" s="14"/>
    </row>
    <row r="1613" customFormat="false" ht="12.75" hidden="false" customHeight="false" outlineLevel="0" collapsed="false">
      <c r="A1613" s="10"/>
      <c r="B1613" s="11"/>
      <c r="C1613" s="11" t="s">
        <v>2239</v>
      </c>
      <c r="D1613" s="12" t="n">
        <v>14781110</v>
      </c>
      <c r="E1613" s="11" t="s">
        <v>2248</v>
      </c>
      <c r="F1613" s="13" t="n">
        <v>218874</v>
      </c>
      <c r="G1613" s="14"/>
    </row>
    <row r="1614" customFormat="false" ht="12.75" hidden="false" customHeight="false" outlineLevel="0" collapsed="false">
      <c r="A1614" s="10"/>
      <c r="B1614" s="11"/>
      <c r="C1614" s="11" t="s">
        <v>2239</v>
      </c>
      <c r="D1614" s="12" t="n">
        <v>15295104</v>
      </c>
      <c r="E1614" s="11" t="s">
        <v>2249</v>
      </c>
      <c r="F1614" s="13" t="n">
        <v>3594050</v>
      </c>
      <c r="G1614" s="14"/>
    </row>
    <row r="1615" customFormat="false" ht="12.75" hidden="false" customHeight="false" outlineLevel="0" collapsed="false">
      <c r="A1615" s="10"/>
      <c r="B1615" s="11"/>
      <c r="C1615" s="11" t="s">
        <v>2239</v>
      </c>
      <c r="D1615" s="12" t="n">
        <v>15295155</v>
      </c>
      <c r="E1615" s="11" t="s">
        <v>2250</v>
      </c>
      <c r="F1615" s="13" t="n">
        <v>1714037</v>
      </c>
      <c r="G1615" s="14"/>
    </row>
    <row r="1616" customFormat="false" ht="12.75" hidden="false" customHeight="false" outlineLevel="0" collapsed="false">
      <c r="A1616" s="10"/>
      <c r="B1616" s="11"/>
      <c r="C1616" s="11" t="s">
        <v>2239</v>
      </c>
      <c r="D1616" s="12" t="n">
        <v>15325755</v>
      </c>
      <c r="E1616" s="11" t="s">
        <v>2251</v>
      </c>
      <c r="F1616" s="13" t="n">
        <v>403445</v>
      </c>
      <c r="G1616" s="14"/>
    </row>
    <row r="1617" customFormat="false" ht="12.75" hidden="false" customHeight="false" outlineLevel="0" collapsed="false">
      <c r="A1617" s="10"/>
      <c r="B1617" s="11"/>
      <c r="C1617" s="11" t="s">
        <v>2239</v>
      </c>
      <c r="D1617" s="12" t="n">
        <v>15327863</v>
      </c>
      <c r="E1617" s="11" t="s">
        <v>2252</v>
      </c>
      <c r="F1617" s="13" t="n">
        <v>572615</v>
      </c>
      <c r="G1617" s="14"/>
    </row>
    <row r="1618" customFormat="false" ht="12.75" hidden="false" customHeight="false" outlineLevel="0" collapsed="false">
      <c r="A1618" s="10"/>
      <c r="B1618" s="11"/>
      <c r="C1618" s="11" t="s">
        <v>2239</v>
      </c>
      <c r="D1618" s="12" t="n">
        <v>15342846</v>
      </c>
      <c r="E1618" s="11" t="s">
        <v>2253</v>
      </c>
      <c r="F1618" s="13" t="n">
        <v>7184370</v>
      </c>
      <c r="G1618" s="14"/>
    </row>
    <row r="1619" customFormat="false" ht="12.75" hidden="false" customHeight="false" outlineLevel="0" collapsed="false">
      <c r="A1619" s="10"/>
      <c r="B1619" s="11"/>
      <c r="C1619" s="11" t="s">
        <v>2239</v>
      </c>
      <c r="D1619" s="12" t="n">
        <v>15342854</v>
      </c>
      <c r="E1619" s="11" t="s">
        <v>2254</v>
      </c>
      <c r="F1619" s="13" t="n">
        <v>944110</v>
      </c>
      <c r="G1619" s="14"/>
    </row>
    <row r="1620" customFormat="false" ht="12.75" hidden="false" customHeight="false" outlineLevel="0" collapsed="false">
      <c r="A1620" s="10"/>
      <c r="B1620" s="11"/>
      <c r="C1620" s="11" t="s">
        <v>2239</v>
      </c>
      <c r="D1620" s="12" t="n">
        <v>15350997</v>
      </c>
      <c r="E1620" s="11" t="s">
        <v>2255</v>
      </c>
      <c r="F1620" s="13" t="n">
        <v>6101609</v>
      </c>
      <c r="G1620" s="14"/>
    </row>
    <row r="1621" customFormat="false" ht="12.75" hidden="false" customHeight="false" outlineLevel="0" collapsed="false">
      <c r="A1621" s="10"/>
      <c r="B1621" s="11"/>
      <c r="C1621" s="11" t="s">
        <v>2239</v>
      </c>
      <c r="D1621" s="12" t="n">
        <v>15351403</v>
      </c>
      <c r="E1621" s="11" t="s">
        <v>2256</v>
      </c>
      <c r="F1621" s="13" t="n">
        <v>3806507</v>
      </c>
      <c r="G1621" s="14"/>
    </row>
    <row r="1622" customFormat="false" ht="12.75" hidden="false" customHeight="false" outlineLevel="0" collapsed="false">
      <c r="A1622" s="10"/>
      <c r="B1622" s="11"/>
      <c r="C1622" s="11" t="s">
        <v>2239</v>
      </c>
      <c r="D1622" s="12" t="n">
        <v>15326328</v>
      </c>
      <c r="E1622" s="11" t="s">
        <v>2257</v>
      </c>
      <c r="F1622" s="13" t="n">
        <v>137734</v>
      </c>
      <c r="G1622" s="14"/>
    </row>
    <row r="1623" customFormat="false" ht="12.75" hidden="false" customHeight="false" outlineLevel="0" collapsed="false">
      <c r="A1623" s="10"/>
      <c r="B1623" s="11"/>
      <c r="C1623" s="11" t="s">
        <v>2239</v>
      </c>
      <c r="D1623" s="12" t="n">
        <v>15357738</v>
      </c>
      <c r="E1623" s="11" t="s">
        <v>2258</v>
      </c>
      <c r="F1623" s="13" t="n">
        <v>8035671</v>
      </c>
      <c r="G1623" s="14"/>
    </row>
    <row r="1624" customFormat="false" ht="12.75" hidden="false" customHeight="false" outlineLevel="0" collapsed="false">
      <c r="A1624" s="10"/>
      <c r="B1624" s="11"/>
      <c r="C1624" s="11" t="s">
        <v>2259</v>
      </c>
      <c r="D1624" s="12" t="n">
        <v>16347701</v>
      </c>
      <c r="E1624" s="11" t="s">
        <v>2260</v>
      </c>
      <c r="F1624" s="13" t="n">
        <v>42429</v>
      </c>
      <c r="G1624" s="15" t="n">
        <v>1611769</v>
      </c>
    </row>
    <row r="1625" customFormat="false" ht="12.75" hidden="false" customHeight="false" outlineLevel="0" collapsed="false">
      <c r="A1625" s="10"/>
      <c r="B1625" s="11"/>
      <c r="C1625" s="11" t="s">
        <v>2261</v>
      </c>
      <c r="D1625" s="12" t="n">
        <v>15247258</v>
      </c>
      <c r="E1625" s="11" t="s">
        <v>2262</v>
      </c>
      <c r="F1625" s="13" t="n">
        <v>424334</v>
      </c>
      <c r="G1625" s="15" t="n">
        <v>1012940</v>
      </c>
    </row>
    <row r="1626" customFormat="false" ht="12.75" hidden="false" customHeight="false" outlineLevel="0" collapsed="false">
      <c r="A1626" s="10"/>
      <c r="B1626" s="11"/>
      <c r="C1626" s="11" t="s">
        <v>2261</v>
      </c>
      <c r="D1626" s="12" t="n">
        <v>15352310</v>
      </c>
      <c r="E1626" s="11" t="s">
        <v>2263</v>
      </c>
      <c r="F1626" s="13" t="n">
        <v>6047562</v>
      </c>
      <c r="G1626" s="15"/>
    </row>
    <row r="1627" customFormat="false" ht="12.75" hidden="false" customHeight="false" outlineLevel="0" collapsed="false">
      <c r="A1627" s="10"/>
      <c r="B1627" s="11"/>
      <c r="C1627" s="11" t="s">
        <v>2261</v>
      </c>
      <c r="D1627" s="12" t="n">
        <v>15352299</v>
      </c>
      <c r="E1627" s="11" t="s">
        <v>2264</v>
      </c>
      <c r="F1627" s="13" t="n">
        <v>634069</v>
      </c>
      <c r="G1627" s="15"/>
    </row>
    <row r="1628" customFormat="false" ht="12.75" hidden="false" customHeight="false" outlineLevel="0" collapsed="false">
      <c r="A1628" s="10"/>
      <c r="B1628" s="11"/>
      <c r="C1628" s="11" t="s">
        <v>2261</v>
      </c>
      <c r="D1628" s="12" t="n">
        <v>14811419</v>
      </c>
      <c r="E1628" s="11" t="s">
        <v>2265</v>
      </c>
      <c r="F1628" s="13" t="n">
        <v>281458</v>
      </c>
      <c r="G1628" s="15"/>
    </row>
    <row r="1629" customFormat="false" ht="12.75" hidden="false" customHeight="false" outlineLevel="0" collapsed="false">
      <c r="A1629" s="10"/>
      <c r="B1629" s="11"/>
      <c r="C1629" s="11" t="s">
        <v>2261</v>
      </c>
      <c r="D1629" s="12" t="n">
        <v>14811435</v>
      </c>
      <c r="E1629" s="11" t="s">
        <v>2266</v>
      </c>
      <c r="F1629" s="13" t="n">
        <v>812319</v>
      </c>
      <c r="G1629" s="15"/>
    </row>
    <row r="1630" customFormat="false" ht="12.75" hidden="false" customHeight="false" outlineLevel="0" collapsed="false">
      <c r="A1630" s="10"/>
      <c r="B1630" s="11"/>
      <c r="C1630" s="11" t="s">
        <v>2261</v>
      </c>
      <c r="D1630" s="12" t="n">
        <v>15320516</v>
      </c>
      <c r="E1630" s="11" t="s">
        <v>2267</v>
      </c>
      <c r="F1630" s="13" t="n">
        <v>930178</v>
      </c>
      <c r="G1630" s="15"/>
    </row>
    <row r="1631" customFormat="false" ht="12.75" hidden="false" customHeight="false" outlineLevel="0" collapsed="false">
      <c r="A1631" s="10"/>
      <c r="B1631" s="11"/>
      <c r="C1631" s="11" t="s">
        <v>2261</v>
      </c>
      <c r="D1631" s="12" t="n">
        <v>15352205</v>
      </c>
      <c r="E1631" s="11" t="s">
        <v>2268</v>
      </c>
      <c r="F1631" s="13" t="n">
        <v>3815828</v>
      </c>
      <c r="G1631" s="15"/>
    </row>
    <row r="1632" customFormat="false" ht="12.75" hidden="false" customHeight="false" outlineLevel="0" collapsed="false">
      <c r="A1632" s="10"/>
      <c r="B1632" s="11"/>
      <c r="C1632" s="11" t="s">
        <v>2261</v>
      </c>
      <c r="D1632" s="12" t="n">
        <v>15352221</v>
      </c>
      <c r="E1632" s="11" t="s">
        <v>2269</v>
      </c>
      <c r="F1632" s="13" t="n">
        <v>162734</v>
      </c>
      <c r="G1632" s="15"/>
    </row>
    <row r="1633" customFormat="false" ht="12.75" hidden="false" customHeight="false" outlineLevel="0" collapsed="false">
      <c r="A1633" s="10"/>
      <c r="B1633" s="11"/>
      <c r="C1633" s="11" t="s">
        <v>2261</v>
      </c>
      <c r="D1633" s="12" t="n">
        <v>15352248</v>
      </c>
      <c r="E1633" s="11" t="s">
        <v>2270</v>
      </c>
      <c r="F1633" s="13" t="n">
        <v>152844</v>
      </c>
      <c r="G1633" s="15"/>
    </row>
    <row r="1634" customFormat="false" ht="12.75" hidden="false" customHeight="false" outlineLevel="0" collapsed="false">
      <c r="A1634" s="10"/>
      <c r="B1634" s="11"/>
      <c r="C1634" s="11" t="s">
        <v>2261</v>
      </c>
      <c r="D1634" s="12" t="n">
        <v>15352256</v>
      </c>
      <c r="E1634" s="11" t="s">
        <v>2266</v>
      </c>
      <c r="F1634" s="13" t="n">
        <v>214123</v>
      </c>
      <c r="G1634" s="15"/>
    </row>
    <row r="1635" customFormat="false" ht="12.75" hidden="false" customHeight="false" outlineLevel="0" collapsed="false">
      <c r="A1635" s="10"/>
      <c r="B1635" s="11"/>
      <c r="C1635" s="11" t="s">
        <v>2261</v>
      </c>
      <c r="D1635" s="12" t="n">
        <v>15352272</v>
      </c>
      <c r="E1635" s="11" t="s">
        <v>2271</v>
      </c>
      <c r="F1635" s="13" t="n">
        <v>805188</v>
      </c>
      <c r="G1635" s="15"/>
    </row>
    <row r="1636" customFormat="false" ht="12.75" hidden="false" customHeight="false" outlineLevel="0" collapsed="false">
      <c r="A1636" s="10"/>
      <c r="B1636" s="11"/>
      <c r="C1636" s="11" t="s">
        <v>2261</v>
      </c>
      <c r="D1636" s="12" t="n">
        <v>15352280</v>
      </c>
      <c r="E1636" s="11" t="s">
        <v>2272</v>
      </c>
      <c r="F1636" s="13" t="n">
        <v>142060</v>
      </c>
      <c r="G1636" s="15"/>
    </row>
    <row r="1637" customFormat="false" ht="12.75" hidden="false" customHeight="false" outlineLevel="0" collapsed="false">
      <c r="A1637" s="10"/>
      <c r="B1637" s="11"/>
      <c r="C1637" s="11" t="s">
        <v>2261</v>
      </c>
      <c r="D1637" s="12" t="n">
        <v>15352329</v>
      </c>
      <c r="E1637" s="11" t="s">
        <v>2273</v>
      </c>
      <c r="F1637" s="13" t="n">
        <v>6048516</v>
      </c>
      <c r="G1637" s="15"/>
    </row>
    <row r="1638" customFormat="false" ht="12.75" hidden="false" customHeight="false" outlineLevel="0" collapsed="false">
      <c r="A1638" s="10"/>
      <c r="B1638" s="11"/>
      <c r="C1638" s="11" t="s">
        <v>2261</v>
      </c>
      <c r="D1638" s="12" t="n">
        <v>15352353</v>
      </c>
      <c r="E1638" s="11" t="s">
        <v>2274</v>
      </c>
      <c r="F1638" s="13" t="n">
        <v>10840052</v>
      </c>
      <c r="G1638" s="15"/>
    </row>
    <row r="1639" customFormat="false" ht="12.75" hidden="false" customHeight="false" outlineLevel="0" collapsed="false">
      <c r="A1639" s="10"/>
      <c r="B1639" s="11"/>
      <c r="C1639" s="11" t="s">
        <v>2261</v>
      </c>
      <c r="D1639" s="12" t="n">
        <v>16547875</v>
      </c>
      <c r="E1639" s="11" t="s">
        <v>2275</v>
      </c>
      <c r="F1639" s="13" t="n">
        <v>524462</v>
      </c>
      <c r="G1639" s="15"/>
    </row>
    <row r="1640" customFormat="false" ht="12.75" hidden="false" customHeight="false" outlineLevel="0" collapsed="false">
      <c r="A1640" s="10"/>
      <c r="B1640" s="11"/>
      <c r="C1640" s="11" t="s">
        <v>2261</v>
      </c>
      <c r="D1640" s="12" t="n">
        <v>14231153</v>
      </c>
      <c r="E1640" s="11" t="s">
        <v>2276</v>
      </c>
      <c r="F1640" s="13" t="n">
        <v>1104595</v>
      </c>
      <c r="G1640" s="15"/>
    </row>
    <row r="1641" customFormat="false" ht="12.75" hidden="false" customHeight="false" outlineLevel="0" collapsed="false">
      <c r="A1641" s="10"/>
      <c r="B1641" s="11"/>
      <c r="C1641" s="11" t="s">
        <v>2261</v>
      </c>
      <c r="D1641" s="12" t="n">
        <v>14772634</v>
      </c>
      <c r="E1641" s="11" t="s">
        <v>2277</v>
      </c>
      <c r="F1641" s="13" t="n">
        <v>824502</v>
      </c>
      <c r="G1641" s="15"/>
    </row>
    <row r="1642" customFormat="false" ht="12.75" hidden="false" customHeight="false" outlineLevel="0" collapsed="false">
      <c r="A1642" s="10"/>
      <c r="B1642" s="11"/>
      <c r="C1642" s="11" t="s">
        <v>2261</v>
      </c>
      <c r="D1642" s="12" t="n">
        <v>15312750</v>
      </c>
      <c r="E1642" s="11" t="s">
        <v>2278</v>
      </c>
      <c r="F1642" s="13" t="n">
        <v>7443292</v>
      </c>
      <c r="G1642" s="15"/>
    </row>
    <row r="1643" customFormat="false" ht="12.75" hidden="false" customHeight="false" outlineLevel="0" collapsed="false">
      <c r="A1643" s="10"/>
      <c r="B1643" s="11"/>
      <c r="C1643" s="11" t="s">
        <v>2261</v>
      </c>
      <c r="D1643" s="12" t="n">
        <v>15352108</v>
      </c>
      <c r="E1643" s="11" t="s">
        <v>2279</v>
      </c>
      <c r="F1643" s="13" t="n">
        <v>11967</v>
      </c>
      <c r="G1643" s="15"/>
    </row>
    <row r="1644" customFormat="false" ht="12.75" hidden="false" customHeight="false" outlineLevel="0" collapsed="false">
      <c r="A1644" s="10"/>
      <c r="B1644" s="11"/>
      <c r="C1644" s="11" t="s">
        <v>2261</v>
      </c>
      <c r="D1644" s="12" t="n">
        <v>15352213</v>
      </c>
      <c r="E1644" s="11" t="s">
        <v>2276</v>
      </c>
      <c r="F1644" s="13" t="n">
        <v>5205864</v>
      </c>
      <c r="G1644" s="15"/>
    </row>
    <row r="1645" customFormat="false" ht="12.75" hidden="false" customHeight="false" outlineLevel="0" collapsed="false">
      <c r="A1645" s="10"/>
      <c r="B1645" s="11"/>
      <c r="C1645" s="11" t="s">
        <v>2261</v>
      </c>
      <c r="D1645" s="12" t="n">
        <v>15352264</v>
      </c>
      <c r="E1645" s="11" t="s">
        <v>2280</v>
      </c>
      <c r="F1645" s="13" t="n">
        <v>3837979</v>
      </c>
      <c r="G1645" s="15"/>
    </row>
    <row r="1646" customFormat="false" ht="12.75" hidden="false" customHeight="false" outlineLevel="0" collapsed="false">
      <c r="A1646" s="10"/>
      <c r="B1646" s="11"/>
      <c r="C1646" s="11" t="s">
        <v>2261</v>
      </c>
      <c r="D1646" s="12" t="n">
        <v>15352337</v>
      </c>
      <c r="E1646" s="11" t="s">
        <v>2281</v>
      </c>
      <c r="F1646" s="13" t="n">
        <v>3825892</v>
      </c>
      <c r="G1646" s="15"/>
    </row>
    <row r="1647" customFormat="false" ht="12.75" hidden="false" customHeight="false" outlineLevel="0" collapsed="false">
      <c r="A1647" s="10"/>
      <c r="B1647" s="11"/>
      <c r="C1647" s="11" t="s">
        <v>2261</v>
      </c>
      <c r="D1647" s="12" t="n">
        <v>15352345</v>
      </c>
      <c r="E1647" s="11" t="s">
        <v>2282</v>
      </c>
      <c r="F1647" s="13" t="n">
        <v>6131419</v>
      </c>
      <c r="G1647" s="15"/>
    </row>
    <row r="1648" customFormat="false" ht="12.75" hidden="false" customHeight="false" outlineLevel="0" collapsed="false">
      <c r="A1648" s="10"/>
      <c r="B1648" s="11"/>
      <c r="C1648" s="11" t="s">
        <v>2261</v>
      </c>
      <c r="D1648" s="12" t="n">
        <v>15352302</v>
      </c>
      <c r="E1648" s="11" t="s">
        <v>2283</v>
      </c>
      <c r="F1648" s="13" t="n">
        <v>35995230</v>
      </c>
      <c r="G1648" s="15"/>
    </row>
    <row r="1649" customFormat="false" ht="12.75" hidden="false" customHeight="false" outlineLevel="0" collapsed="false">
      <c r="A1649" s="10"/>
      <c r="B1649" s="11"/>
      <c r="C1649" s="11" t="s">
        <v>2261</v>
      </c>
      <c r="D1649" s="12" t="n">
        <v>10197929</v>
      </c>
      <c r="E1649" s="11" t="s">
        <v>2284</v>
      </c>
      <c r="F1649" s="13" t="n">
        <v>1080639</v>
      </c>
      <c r="G1649" s="15"/>
    </row>
    <row r="1650" customFormat="false" ht="12.75" hidden="false" customHeight="false" outlineLevel="0" collapsed="false">
      <c r="A1650" s="10"/>
      <c r="B1650" s="11"/>
      <c r="C1650" s="11" t="s">
        <v>2261</v>
      </c>
      <c r="D1650" s="12" t="n">
        <v>10227941</v>
      </c>
      <c r="E1650" s="11" t="s">
        <v>2285</v>
      </c>
      <c r="F1650" s="13" t="n">
        <v>8024061</v>
      </c>
      <c r="G1650" s="15"/>
    </row>
    <row r="1651" customFormat="false" ht="12.75" hidden="false" customHeight="true" outlineLevel="0" collapsed="false">
      <c r="A1651" s="10" t="n">
        <v>18</v>
      </c>
      <c r="B1651" s="11" t="s">
        <v>2286</v>
      </c>
      <c r="C1651" s="11" t="s">
        <v>2287</v>
      </c>
      <c r="D1651" s="12" t="n">
        <v>60290512</v>
      </c>
      <c r="E1651" s="11" t="s">
        <v>2288</v>
      </c>
      <c r="F1651" s="13" t="n">
        <v>8788383</v>
      </c>
      <c r="G1651" s="15" t="n">
        <v>123435</v>
      </c>
    </row>
    <row r="1652" customFormat="false" ht="12.75" hidden="false" customHeight="false" outlineLevel="0" collapsed="false">
      <c r="A1652" s="10"/>
      <c r="B1652" s="11"/>
      <c r="C1652" s="11"/>
      <c r="D1652" s="12"/>
      <c r="E1652" s="11"/>
      <c r="F1652" s="13" t="n">
        <v>8269759</v>
      </c>
      <c r="G1652" s="15"/>
    </row>
    <row r="1653" customFormat="false" ht="12.75" hidden="false" customHeight="false" outlineLevel="0" collapsed="false">
      <c r="A1653" s="10"/>
      <c r="B1653" s="11"/>
      <c r="C1653" s="11"/>
      <c r="D1653" s="12" t="n">
        <v>63254657</v>
      </c>
      <c r="E1653" s="11" t="s">
        <v>2289</v>
      </c>
      <c r="F1653" s="13" t="n">
        <v>8181499</v>
      </c>
      <c r="G1653" s="15"/>
    </row>
    <row r="1654" customFormat="false" ht="12.75" hidden="false" customHeight="false" outlineLevel="0" collapsed="false">
      <c r="A1654" s="10"/>
      <c r="B1654" s="11"/>
      <c r="C1654" s="11"/>
      <c r="D1654" s="12" t="n">
        <v>64267612</v>
      </c>
      <c r="E1654" s="11" t="s">
        <v>2290</v>
      </c>
      <c r="F1654" s="13" t="n">
        <v>7501298</v>
      </c>
      <c r="G1654" s="15"/>
    </row>
    <row r="1655" customFormat="false" ht="12.75" hidden="false" customHeight="false" outlineLevel="0" collapsed="false">
      <c r="A1655" s="10"/>
      <c r="B1655" s="11"/>
      <c r="C1655" s="11"/>
      <c r="D1655" s="12" t="n">
        <v>60969191</v>
      </c>
      <c r="E1655" s="11" t="s">
        <v>2291</v>
      </c>
      <c r="F1655" s="13" t="n">
        <v>8062058</v>
      </c>
      <c r="G1655" s="15"/>
    </row>
    <row r="1656" customFormat="false" ht="12.75" hidden="false" customHeight="false" outlineLevel="0" collapsed="false">
      <c r="A1656" s="10"/>
      <c r="B1656" s="11"/>
      <c r="C1656" s="11"/>
      <c r="D1656" s="12" t="n">
        <v>60768137</v>
      </c>
      <c r="E1656" s="11" t="s">
        <v>2292</v>
      </c>
      <c r="F1656" s="13" t="n">
        <v>2143990</v>
      </c>
      <c r="G1656" s="15"/>
    </row>
    <row r="1657" customFormat="false" ht="12.75" hidden="false" customHeight="false" outlineLevel="0" collapsed="false">
      <c r="A1657" s="10"/>
      <c r="B1657" s="11"/>
      <c r="C1657" s="11"/>
      <c r="D1657" s="12" t="n">
        <v>62667940</v>
      </c>
      <c r="E1657" s="11" t="s">
        <v>2293</v>
      </c>
      <c r="F1657" s="13" t="n">
        <v>3757840</v>
      </c>
      <c r="G1657" s="15"/>
    </row>
    <row r="1658" customFormat="false" ht="12.75" hidden="false" customHeight="true" outlineLevel="0" collapsed="false">
      <c r="A1658" s="10"/>
      <c r="B1658" s="11"/>
      <c r="C1658" s="11" t="s">
        <v>2294</v>
      </c>
      <c r="D1658" s="12" t="n">
        <v>101232069</v>
      </c>
      <c r="E1658" s="11" t="s">
        <v>2295</v>
      </c>
      <c r="F1658" s="13" t="n">
        <v>41926</v>
      </c>
      <c r="G1658" s="15" t="n">
        <v>629331</v>
      </c>
    </row>
    <row r="1659" customFormat="false" ht="12.75" hidden="false" customHeight="false" outlineLevel="0" collapsed="false">
      <c r="A1659" s="10"/>
      <c r="B1659" s="11"/>
      <c r="C1659" s="11"/>
      <c r="D1659" s="12" t="n">
        <v>8210330</v>
      </c>
      <c r="E1659" s="11" t="s">
        <v>2296</v>
      </c>
      <c r="F1659" s="13" t="n">
        <v>229123</v>
      </c>
      <c r="G1659" s="15"/>
    </row>
    <row r="1660" customFormat="false" ht="12.75" hidden="false" customHeight="false" outlineLevel="0" collapsed="false">
      <c r="A1660" s="10"/>
      <c r="B1660" s="11"/>
      <c r="C1660" s="11"/>
      <c r="D1660" s="12" t="n">
        <v>8610126</v>
      </c>
      <c r="E1660" s="11" t="s">
        <v>2297</v>
      </c>
      <c r="F1660" s="13" t="n">
        <v>2227288</v>
      </c>
      <c r="G1660" s="15"/>
    </row>
    <row r="1661" customFormat="false" ht="12.75" hidden="false" customHeight="false" outlineLevel="0" collapsed="false">
      <c r="A1661" s="10"/>
      <c r="B1661" s="11"/>
      <c r="C1661" s="11"/>
      <c r="D1661" s="12" t="n">
        <v>145127599</v>
      </c>
      <c r="E1661" s="11" t="s">
        <v>2298</v>
      </c>
      <c r="F1661" s="13" t="n">
        <v>100684</v>
      </c>
      <c r="G1661" s="15"/>
    </row>
    <row r="1662" customFormat="false" ht="12.75" hidden="false" customHeight="false" outlineLevel="0" collapsed="false">
      <c r="A1662" s="10"/>
      <c r="B1662" s="11"/>
      <c r="C1662" s="11"/>
      <c r="D1662" s="12" t="n">
        <v>145127610</v>
      </c>
      <c r="E1662" s="11" t="s">
        <v>2298</v>
      </c>
      <c r="F1662" s="13" t="n">
        <v>2655573</v>
      </c>
      <c r="G1662" s="15"/>
    </row>
    <row r="1663" customFormat="false" ht="12.75" hidden="false" customHeight="false" outlineLevel="0" collapsed="false">
      <c r="A1663" s="10"/>
      <c r="B1663" s="11"/>
      <c r="C1663" s="11"/>
      <c r="D1663" s="12" t="n">
        <v>140124923</v>
      </c>
      <c r="E1663" s="11" t="s">
        <v>2299</v>
      </c>
      <c r="F1663" s="13" t="n">
        <v>3511340</v>
      </c>
      <c r="G1663" s="15"/>
    </row>
    <row r="1664" customFormat="false" ht="12.75" hidden="false" customHeight="false" outlineLevel="0" collapsed="false">
      <c r="A1664" s="10"/>
      <c r="B1664" s="11"/>
      <c r="C1664" s="11"/>
      <c r="D1664" s="12" t="n">
        <v>156126365</v>
      </c>
      <c r="E1664" s="11" t="s">
        <v>2300</v>
      </c>
      <c r="F1664" s="13" t="n">
        <v>5072859</v>
      </c>
      <c r="G1664" s="15"/>
    </row>
    <row r="1665" customFormat="false" ht="12.75" hidden="false" customHeight="false" outlineLevel="0" collapsed="false">
      <c r="A1665" s="10"/>
      <c r="B1665" s="11"/>
      <c r="C1665" s="11"/>
      <c r="D1665" s="12" t="n">
        <v>121125129</v>
      </c>
      <c r="E1665" s="11" t="s">
        <v>2301</v>
      </c>
      <c r="F1665" s="13" t="n">
        <v>5053638</v>
      </c>
      <c r="G1665" s="15"/>
    </row>
    <row r="1666" customFormat="false" ht="12.75" hidden="false" customHeight="false" outlineLevel="0" collapsed="false">
      <c r="A1666" s="10"/>
      <c r="B1666" s="11"/>
      <c r="C1666" s="11"/>
      <c r="D1666" s="12" t="n">
        <v>146126898</v>
      </c>
      <c r="E1666" s="11" t="s">
        <v>2302</v>
      </c>
      <c r="F1666" s="13" t="n">
        <v>6081145</v>
      </c>
      <c r="G1666" s="15"/>
    </row>
    <row r="1667" customFormat="false" ht="12.75" hidden="false" customHeight="false" outlineLevel="0" collapsed="false">
      <c r="A1667" s="10"/>
      <c r="B1667" s="11"/>
      <c r="C1667" s="11"/>
      <c r="D1667" s="12" t="n">
        <v>167128190</v>
      </c>
      <c r="E1667" s="11" t="s">
        <v>2303</v>
      </c>
      <c r="F1667" s="13" t="n">
        <v>621144</v>
      </c>
      <c r="G1667" s="15"/>
    </row>
    <row r="1668" customFormat="false" ht="12.75" hidden="false" customHeight="false" outlineLevel="0" collapsed="false">
      <c r="A1668" s="10"/>
      <c r="B1668" s="11"/>
      <c r="C1668" s="11"/>
      <c r="D1668" s="12" t="n">
        <v>128129090</v>
      </c>
      <c r="E1668" s="11" t="s">
        <v>2304</v>
      </c>
      <c r="F1668" s="13" t="n">
        <v>3832511</v>
      </c>
      <c r="G1668" s="15"/>
    </row>
    <row r="1669" customFormat="false" ht="12.75" hidden="false" customHeight="false" outlineLevel="0" collapsed="false">
      <c r="A1669" s="10"/>
      <c r="B1669" s="11"/>
      <c r="C1669" s="11"/>
      <c r="D1669" s="12" t="n">
        <v>135129496</v>
      </c>
      <c r="E1669" s="11" t="s">
        <v>2305</v>
      </c>
      <c r="F1669" s="13" t="n">
        <v>2173475</v>
      </c>
      <c r="G1669" s="15"/>
    </row>
    <row r="1670" customFormat="false" ht="12.75" hidden="false" customHeight="false" outlineLevel="0" collapsed="false">
      <c r="A1670" s="10"/>
      <c r="B1670" s="11"/>
      <c r="C1670" s="11"/>
      <c r="D1670" s="12" t="n">
        <v>113130350</v>
      </c>
      <c r="E1670" s="11" t="s">
        <v>2306</v>
      </c>
      <c r="F1670" s="13" t="n">
        <v>41753</v>
      </c>
      <c r="G1670" s="15"/>
    </row>
    <row r="1671" customFormat="false" ht="12.75" hidden="false" customHeight="false" outlineLevel="0" collapsed="false">
      <c r="A1671" s="10"/>
      <c r="B1671" s="11"/>
      <c r="C1671" s="11"/>
      <c r="D1671" s="12" t="n">
        <v>101123537</v>
      </c>
      <c r="E1671" s="11" t="s">
        <v>2307</v>
      </c>
      <c r="F1671" s="13" t="n">
        <v>6165921</v>
      </c>
      <c r="G1671" s="15"/>
    </row>
    <row r="1672" customFormat="false" ht="12.75" hidden="false" customHeight="false" outlineLevel="0" collapsed="false">
      <c r="A1672" s="10"/>
      <c r="B1672" s="11"/>
      <c r="C1672" s="11"/>
      <c r="D1672" s="12" t="n">
        <v>171172861</v>
      </c>
      <c r="E1672" s="11" t="s">
        <v>2308</v>
      </c>
      <c r="F1672" s="13" t="n">
        <v>58741</v>
      </c>
      <c r="G1672" s="15"/>
    </row>
    <row r="1673" customFormat="false" ht="12.75" hidden="false" customHeight="true" outlineLevel="0" collapsed="false">
      <c r="A1673" s="10"/>
      <c r="B1673" s="11"/>
      <c r="C1673" s="11" t="s">
        <v>2309</v>
      </c>
      <c r="D1673" s="12" t="n">
        <v>103336589</v>
      </c>
      <c r="E1673" s="11" t="s">
        <v>2310</v>
      </c>
      <c r="F1673" s="13" t="n">
        <v>80608</v>
      </c>
      <c r="G1673" s="15" t="n">
        <v>111937</v>
      </c>
    </row>
    <row r="1674" customFormat="false" ht="12.75" hidden="false" customHeight="false" outlineLevel="0" collapsed="false">
      <c r="A1674" s="10"/>
      <c r="B1674" s="11"/>
      <c r="C1674" s="11"/>
      <c r="D1674" s="12" t="n">
        <v>103135290</v>
      </c>
      <c r="E1674" s="11" t="s">
        <v>2311</v>
      </c>
      <c r="F1674" s="13" t="n">
        <v>2077134</v>
      </c>
      <c r="G1674" s="15"/>
    </row>
    <row r="1675" customFormat="false" ht="12.75" hidden="false" customHeight="true" outlineLevel="0" collapsed="false">
      <c r="A1675" s="10"/>
      <c r="B1675" s="11"/>
      <c r="C1675" s="11"/>
      <c r="D1675" s="12" t="n">
        <v>103135303</v>
      </c>
      <c r="E1675" s="11" t="s">
        <v>2311</v>
      </c>
      <c r="F1675" s="13" t="n">
        <v>1239497</v>
      </c>
      <c r="G1675" s="15"/>
    </row>
    <row r="1676" customFormat="false" ht="12.75" hidden="false" customHeight="false" outlineLevel="0" collapsed="false">
      <c r="A1676" s="10"/>
      <c r="B1676" s="11"/>
      <c r="C1676" s="11"/>
      <c r="D1676" s="12"/>
      <c r="E1676" s="11"/>
      <c r="F1676" s="13" t="n">
        <v>1239941</v>
      </c>
      <c r="G1676" s="15"/>
    </row>
    <row r="1677" customFormat="false" ht="12.75" hidden="false" customHeight="false" outlineLevel="0" collapsed="false">
      <c r="A1677" s="10"/>
      <c r="B1677" s="11"/>
      <c r="C1677" s="11"/>
      <c r="D1677" s="12" t="n">
        <v>103135311</v>
      </c>
      <c r="E1677" s="11" t="s">
        <v>2311</v>
      </c>
      <c r="F1677" s="13" t="n">
        <v>7791849</v>
      </c>
      <c r="G1677" s="15"/>
    </row>
    <row r="1678" customFormat="false" ht="12.75" hidden="false" customHeight="false" outlineLevel="0" collapsed="false">
      <c r="A1678" s="10"/>
      <c r="B1678" s="11"/>
      <c r="C1678" s="11"/>
      <c r="D1678" s="12" t="n">
        <v>131137583</v>
      </c>
      <c r="E1678" s="11" t="s">
        <v>2312</v>
      </c>
      <c r="F1678" s="13" t="n">
        <v>7808311</v>
      </c>
      <c r="G1678" s="15"/>
    </row>
    <row r="1679" customFormat="false" ht="12.75" hidden="false" customHeight="false" outlineLevel="0" collapsed="false">
      <c r="A1679" s="10"/>
      <c r="B1679" s="11"/>
      <c r="C1679" s="11"/>
      <c r="D1679" s="12" t="n">
        <v>123131762</v>
      </c>
      <c r="E1679" s="11" t="s">
        <v>2313</v>
      </c>
      <c r="F1679" s="13" t="n">
        <v>5201541</v>
      </c>
      <c r="G1679" s="15"/>
    </row>
    <row r="1680" customFormat="false" ht="12.75" hidden="false" customHeight="false" outlineLevel="0" collapsed="false">
      <c r="A1680" s="10"/>
      <c r="B1680" s="11"/>
      <c r="C1680" s="11"/>
      <c r="D1680" s="12" t="n">
        <v>134136553</v>
      </c>
      <c r="E1680" s="11" t="s">
        <v>2314</v>
      </c>
      <c r="F1680" s="13" t="n">
        <v>2197213</v>
      </c>
      <c r="G1680" s="15"/>
    </row>
    <row r="1681" customFormat="false" ht="12.75" hidden="false" customHeight="false" outlineLevel="0" collapsed="false">
      <c r="A1681" s="10"/>
      <c r="B1681" s="11"/>
      <c r="C1681" s="11"/>
      <c r="D1681" s="12" t="n">
        <v>134136421</v>
      </c>
      <c r="E1681" s="11" t="s">
        <v>2315</v>
      </c>
      <c r="F1681" s="13" t="n">
        <v>5025102</v>
      </c>
      <c r="G1681" s="15"/>
    </row>
    <row r="1682" customFormat="false" ht="12.75" hidden="false" customHeight="true" outlineLevel="0" collapsed="false">
      <c r="A1682" s="10"/>
      <c r="B1682" s="11"/>
      <c r="C1682" s="11" t="s">
        <v>2316</v>
      </c>
      <c r="D1682" s="12" t="n">
        <v>11078125</v>
      </c>
      <c r="E1682" s="11" t="s">
        <v>2317</v>
      </c>
      <c r="F1682" s="13" t="n">
        <v>2078996</v>
      </c>
      <c r="G1682" s="15" t="n">
        <v>123813</v>
      </c>
    </row>
    <row r="1683" customFormat="false" ht="12.75" hidden="false" customHeight="false" outlineLevel="0" collapsed="false">
      <c r="A1683" s="10"/>
      <c r="B1683" s="11"/>
      <c r="C1683" s="11"/>
      <c r="D1683" s="12" t="n">
        <v>15278757</v>
      </c>
      <c r="E1683" s="11" t="s">
        <v>2318</v>
      </c>
      <c r="F1683" s="13" t="n">
        <v>6668765</v>
      </c>
      <c r="G1683" s="15"/>
    </row>
    <row r="1684" customFormat="false" ht="12.75" hidden="false" customHeight="false" outlineLevel="0" collapsed="false">
      <c r="A1684" s="10"/>
      <c r="B1684" s="11"/>
      <c r="C1684" s="11"/>
      <c r="D1684" s="12" t="n">
        <v>11575056</v>
      </c>
      <c r="E1684" s="11" t="s">
        <v>2319</v>
      </c>
      <c r="F1684" s="13" t="n">
        <v>7181329</v>
      </c>
      <c r="G1684" s="15"/>
    </row>
    <row r="1685" customFormat="false" ht="12.75" hidden="false" customHeight="false" outlineLevel="0" collapsed="false">
      <c r="A1685" s="10"/>
      <c r="B1685" s="11"/>
      <c r="C1685" s="11"/>
      <c r="D1685" s="12" t="n">
        <v>16274330</v>
      </c>
      <c r="E1685" s="11" t="s">
        <v>2320</v>
      </c>
      <c r="F1685" s="13" t="n">
        <v>5496867</v>
      </c>
      <c r="G1685" s="15"/>
    </row>
    <row r="1686" customFormat="false" ht="12.75" hidden="false" customHeight="false" outlineLevel="0" collapsed="false">
      <c r="A1686" s="10"/>
      <c r="B1686" s="11"/>
      <c r="C1686" s="11"/>
      <c r="D1686" s="12" t="n">
        <v>13374082</v>
      </c>
      <c r="E1686" s="11" t="s">
        <v>2321</v>
      </c>
      <c r="F1686" s="13" t="n">
        <v>6145061</v>
      </c>
      <c r="G1686" s="15"/>
    </row>
    <row r="1687" customFormat="false" ht="12.75" hidden="false" customHeight="false" outlineLevel="0" collapsed="false">
      <c r="A1687" s="10"/>
      <c r="B1687" s="11"/>
      <c r="C1687" s="11"/>
      <c r="D1687" s="12" t="n">
        <v>10674565</v>
      </c>
      <c r="E1687" s="11" t="s">
        <v>2322</v>
      </c>
      <c r="F1687" s="13" t="n">
        <v>3547368</v>
      </c>
      <c r="G1687" s="15"/>
    </row>
    <row r="1688" customFormat="false" ht="12.75" hidden="false" customHeight="true" outlineLevel="0" collapsed="false">
      <c r="A1688" s="10"/>
      <c r="B1688" s="11"/>
      <c r="C1688" s="11" t="s">
        <v>2323</v>
      </c>
      <c r="D1688" s="12" t="n">
        <v>2521828938</v>
      </c>
      <c r="E1688" s="11" t="s">
        <v>2324</v>
      </c>
      <c r="F1688" s="13" t="n">
        <v>2185859</v>
      </c>
      <c r="G1688" s="15" t="n">
        <v>268531</v>
      </c>
    </row>
    <row r="1689" customFormat="false" ht="12.75" hidden="false" customHeight="false" outlineLevel="0" collapsed="false">
      <c r="A1689" s="10"/>
      <c r="B1689" s="11"/>
      <c r="C1689" s="11"/>
      <c r="D1689" s="12" t="n">
        <v>25217837</v>
      </c>
      <c r="E1689" s="11" t="s">
        <v>2325</v>
      </c>
      <c r="F1689" s="13" t="n">
        <v>475884</v>
      </c>
      <c r="G1689" s="15"/>
    </row>
    <row r="1690" customFormat="false" ht="12.75" hidden="false" customHeight="false" outlineLevel="0" collapsed="false">
      <c r="A1690" s="10"/>
      <c r="B1690" s="11"/>
      <c r="C1690" s="11"/>
      <c r="D1690" s="12" t="n">
        <v>108143894</v>
      </c>
      <c r="E1690" s="11" t="s">
        <v>2326</v>
      </c>
      <c r="F1690" s="13" t="n">
        <v>11166</v>
      </c>
      <c r="G1690" s="15"/>
    </row>
    <row r="1691" customFormat="false" ht="12.75" hidden="false" customHeight="false" outlineLevel="0" collapsed="false">
      <c r="A1691" s="10"/>
      <c r="B1691" s="11"/>
      <c r="C1691" s="11"/>
      <c r="D1691" s="12" t="n">
        <v>108142294</v>
      </c>
      <c r="E1691" s="11" t="s">
        <v>2327</v>
      </c>
      <c r="F1691" s="13" t="n">
        <v>74641</v>
      </c>
      <c r="G1691" s="15"/>
    </row>
    <row r="1692" customFormat="false" ht="12.75" hidden="false" customHeight="false" outlineLevel="0" collapsed="false">
      <c r="A1692" s="10"/>
      <c r="B1692" s="11"/>
      <c r="C1692" s="11"/>
      <c r="D1692" s="12" t="n">
        <v>108144467</v>
      </c>
      <c r="E1692" s="11" t="s">
        <v>2328</v>
      </c>
      <c r="F1692" s="13" t="n">
        <v>7460074</v>
      </c>
      <c r="G1692" s="15"/>
    </row>
    <row r="1693" customFormat="false" ht="12.75" hidden="false" customHeight="false" outlineLevel="0" collapsed="false">
      <c r="A1693" s="10"/>
      <c r="B1693" s="11"/>
      <c r="C1693" s="11"/>
      <c r="D1693" s="12" t="n">
        <v>108144475</v>
      </c>
      <c r="E1693" s="11" t="s">
        <v>2328</v>
      </c>
      <c r="F1693" s="13" t="n">
        <v>5378149</v>
      </c>
      <c r="G1693" s="15"/>
    </row>
    <row r="1694" customFormat="false" ht="12.75" hidden="false" customHeight="false" outlineLevel="0" collapsed="false">
      <c r="A1694" s="10"/>
      <c r="B1694" s="11"/>
      <c r="C1694" s="11"/>
      <c r="D1694" s="12" t="n">
        <v>108144483</v>
      </c>
      <c r="E1694" s="11" t="s">
        <v>2328</v>
      </c>
      <c r="F1694" s="13" t="n">
        <v>4575312</v>
      </c>
      <c r="G1694" s="15"/>
    </row>
    <row r="1695" customFormat="false" ht="12.75" hidden="false" customHeight="false" outlineLevel="0" collapsed="false">
      <c r="A1695" s="10"/>
      <c r="B1695" s="11"/>
      <c r="C1695" s="11"/>
      <c r="D1695" s="12" t="n">
        <v>108144491</v>
      </c>
      <c r="E1695" s="11" t="s">
        <v>2328</v>
      </c>
      <c r="F1695" s="13" t="n">
        <v>768423</v>
      </c>
      <c r="G1695" s="15"/>
    </row>
    <row r="1696" customFormat="false" ht="12.75" hidden="false" customHeight="false" outlineLevel="0" collapsed="false">
      <c r="A1696" s="10"/>
      <c r="B1696" s="11"/>
      <c r="C1696" s="11"/>
      <c r="D1696" s="12" t="n">
        <v>108141263</v>
      </c>
      <c r="E1696" s="11" t="s">
        <v>2329</v>
      </c>
      <c r="F1696" s="13" t="n">
        <v>1824351</v>
      </c>
      <c r="G1696" s="15"/>
    </row>
    <row r="1697" customFormat="false" ht="12.75" hidden="false" customHeight="false" outlineLevel="0" collapsed="false">
      <c r="A1697" s="10"/>
      <c r="B1697" s="11"/>
      <c r="C1697" s="11"/>
      <c r="D1697" s="12" t="n">
        <v>150151805</v>
      </c>
      <c r="E1697" s="11" t="s">
        <v>2330</v>
      </c>
      <c r="F1697" s="13" t="n">
        <v>3262114</v>
      </c>
      <c r="G1697" s="15"/>
    </row>
    <row r="1698" customFormat="false" ht="12.75" hidden="false" customHeight="true" outlineLevel="0" collapsed="false">
      <c r="A1698" s="10"/>
      <c r="B1698" s="11"/>
      <c r="C1698" s="11"/>
      <c r="D1698" s="12" t="n">
        <v>105145926</v>
      </c>
      <c r="E1698" s="11" t="s">
        <v>2331</v>
      </c>
      <c r="F1698" s="13" t="n">
        <v>2304891</v>
      </c>
      <c r="G1698" s="15"/>
    </row>
    <row r="1699" customFormat="false" ht="12.75" hidden="false" customHeight="false" outlineLevel="0" collapsed="false">
      <c r="A1699" s="10"/>
      <c r="B1699" s="11"/>
      <c r="C1699" s="11"/>
      <c r="D1699" s="12"/>
      <c r="E1699" s="11"/>
      <c r="F1699" s="13" t="n">
        <v>1094065</v>
      </c>
      <c r="G1699" s="15"/>
    </row>
    <row r="1700" customFormat="false" ht="12.75" hidden="false" customHeight="true" outlineLevel="0" collapsed="false">
      <c r="A1700" s="10"/>
      <c r="B1700" s="11"/>
      <c r="C1700" s="11"/>
      <c r="D1700" s="12" t="n">
        <v>105145969</v>
      </c>
      <c r="E1700" s="11" t="s">
        <v>2331</v>
      </c>
      <c r="F1700" s="13" t="n">
        <v>7912623</v>
      </c>
      <c r="G1700" s="15"/>
    </row>
    <row r="1701" customFormat="false" ht="12.75" hidden="false" customHeight="false" outlineLevel="0" collapsed="false">
      <c r="A1701" s="10"/>
      <c r="B1701" s="11"/>
      <c r="C1701" s="11"/>
      <c r="D1701" s="12"/>
      <c r="E1701" s="11"/>
      <c r="F1701" s="13" t="n">
        <v>8302854</v>
      </c>
      <c r="G1701" s="15"/>
    </row>
    <row r="1702" customFormat="false" ht="12.75" hidden="false" customHeight="true" outlineLevel="0" collapsed="false">
      <c r="A1702" s="10"/>
      <c r="B1702" s="11"/>
      <c r="C1702" s="11"/>
      <c r="D1702" s="12" t="n">
        <v>104148441</v>
      </c>
      <c r="E1702" s="11" t="s">
        <v>2332</v>
      </c>
      <c r="F1702" s="13" t="n">
        <v>8816546</v>
      </c>
      <c r="G1702" s="15"/>
    </row>
    <row r="1703" customFormat="false" ht="12.75" hidden="false" customHeight="false" outlineLevel="0" collapsed="false">
      <c r="A1703" s="10"/>
      <c r="B1703" s="11"/>
      <c r="C1703" s="11"/>
      <c r="D1703" s="12"/>
      <c r="E1703" s="11"/>
      <c r="F1703" s="13" t="n">
        <v>8400037</v>
      </c>
      <c r="G1703" s="15"/>
    </row>
    <row r="1704" customFormat="false" ht="12.75" hidden="false" customHeight="true" outlineLevel="0" collapsed="false">
      <c r="A1704" s="10"/>
      <c r="B1704" s="11"/>
      <c r="C1704" s="11" t="s">
        <v>2333</v>
      </c>
      <c r="D1704" s="12" t="n">
        <v>172261779</v>
      </c>
      <c r="E1704" s="11" t="s">
        <v>2334</v>
      </c>
      <c r="F1704" s="13" t="n">
        <v>84517</v>
      </c>
      <c r="G1704" s="15" t="n">
        <v>120421</v>
      </c>
    </row>
    <row r="1705" customFormat="false" ht="12.75" hidden="false" customHeight="false" outlineLevel="0" collapsed="false">
      <c r="A1705" s="10"/>
      <c r="B1705" s="11"/>
      <c r="C1705" s="11"/>
      <c r="D1705" s="12" t="n">
        <v>117149994</v>
      </c>
      <c r="E1705" s="11" t="s">
        <v>2335</v>
      </c>
      <c r="F1705" s="13" t="n">
        <v>2710316</v>
      </c>
      <c r="G1705" s="15"/>
    </row>
    <row r="1706" customFormat="false" ht="12.75" hidden="false" customHeight="false" outlineLevel="0" collapsed="false">
      <c r="A1706" s="10"/>
      <c r="B1706" s="11"/>
      <c r="C1706" s="11"/>
      <c r="D1706" s="12" t="n">
        <v>117150003</v>
      </c>
      <c r="E1706" s="11" t="s">
        <v>2335</v>
      </c>
      <c r="F1706" s="13" t="n">
        <v>6116990</v>
      </c>
      <c r="G1706" s="15"/>
    </row>
    <row r="1707" customFormat="false" ht="12.75" hidden="false" customHeight="false" outlineLevel="0" collapsed="false">
      <c r="A1707" s="10"/>
      <c r="B1707" s="11"/>
      <c r="C1707" s="11"/>
      <c r="D1707" s="12" t="n">
        <v>119110670</v>
      </c>
      <c r="E1707" s="11" t="s">
        <v>2336</v>
      </c>
      <c r="F1707" s="13" t="n">
        <v>1230482</v>
      </c>
      <c r="G1707" s="15"/>
    </row>
    <row r="1708" customFormat="false" ht="12.75" hidden="false" customHeight="false" outlineLevel="0" collapsed="false">
      <c r="A1708" s="10"/>
      <c r="B1708" s="11"/>
      <c r="C1708" s="11"/>
      <c r="D1708" s="12" t="n">
        <v>124109809</v>
      </c>
      <c r="E1708" s="11" t="s">
        <v>2337</v>
      </c>
      <c r="F1708" s="13" t="n">
        <v>2148484</v>
      </c>
      <c r="G1708" s="15"/>
    </row>
    <row r="1709" customFormat="false" ht="12.75" hidden="false" customHeight="true" outlineLevel="0" collapsed="false">
      <c r="A1709" s="10"/>
      <c r="B1709" s="11"/>
      <c r="C1709" s="11"/>
      <c r="D1709" s="12" t="n">
        <v>124109825</v>
      </c>
      <c r="E1709" s="11" t="s">
        <v>2337</v>
      </c>
      <c r="F1709" s="13" t="n">
        <v>6178774</v>
      </c>
      <c r="G1709" s="15"/>
    </row>
    <row r="1710" customFormat="false" ht="12.75" hidden="false" customHeight="false" outlineLevel="0" collapsed="false">
      <c r="A1710" s="10"/>
      <c r="B1710" s="11"/>
      <c r="C1710" s="11"/>
      <c r="D1710" s="12"/>
      <c r="E1710" s="11"/>
      <c r="F1710" s="13" t="n">
        <v>6067793</v>
      </c>
      <c r="G1710" s="15"/>
    </row>
    <row r="1711" customFormat="false" ht="12.75" hidden="false" customHeight="false" outlineLevel="0" collapsed="false">
      <c r="A1711" s="10"/>
      <c r="B1711" s="11"/>
      <c r="C1711" s="11"/>
      <c r="D1711" s="12" t="n">
        <v>17298364</v>
      </c>
      <c r="E1711" s="11" t="s">
        <v>2334</v>
      </c>
      <c r="F1711" s="13" t="n">
        <v>765979</v>
      </c>
      <c r="G1711" s="15"/>
    </row>
    <row r="1712" customFormat="false" ht="12.75" hidden="false" customHeight="true" outlineLevel="0" collapsed="false">
      <c r="A1712" s="10"/>
      <c r="B1712" s="11"/>
      <c r="C1712" s="11" t="s">
        <v>2338</v>
      </c>
      <c r="D1712" s="12" t="n">
        <v>158269562</v>
      </c>
      <c r="E1712" s="11" t="s">
        <v>2339</v>
      </c>
      <c r="F1712" s="13" t="n">
        <v>24228</v>
      </c>
      <c r="G1712" s="15" t="n">
        <v>140517</v>
      </c>
    </row>
    <row r="1713" customFormat="false" ht="12.75" hidden="false" customHeight="false" outlineLevel="0" collapsed="false">
      <c r="A1713" s="10"/>
      <c r="B1713" s="11"/>
      <c r="C1713" s="11"/>
      <c r="D1713" s="12" t="n">
        <v>158155583</v>
      </c>
      <c r="E1713" s="11" t="s">
        <v>2339</v>
      </c>
      <c r="F1713" s="13" t="n">
        <v>551572</v>
      </c>
      <c r="G1713" s="15"/>
    </row>
    <row r="1714" customFormat="false" ht="12.75" hidden="false" customHeight="false" outlineLevel="0" collapsed="false">
      <c r="A1714" s="10"/>
      <c r="B1714" s="11"/>
      <c r="C1714" s="11"/>
      <c r="D1714" s="12" t="n">
        <v>168156995</v>
      </c>
      <c r="E1714" s="11" t="s">
        <v>2340</v>
      </c>
      <c r="F1714" s="13" t="n">
        <v>248084</v>
      </c>
      <c r="G1714" s="15"/>
    </row>
    <row r="1715" customFormat="false" ht="12.75" hidden="false" customHeight="false" outlineLevel="0" collapsed="false">
      <c r="A1715" s="10"/>
      <c r="B1715" s="11"/>
      <c r="C1715" s="11"/>
      <c r="D1715" s="12" t="n">
        <v>137157470</v>
      </c>
      <c r="E1715" s="11" t="s">
        <v>2341</v>
      </c>
      <c r="F1715" s="13" t="n">
        <v>926789</v>
      </c>
      <c r="G1715" s="15"/>
    </row>
    <row r="1716" customFormat="false" ht="12.75" hidden="false" customHeight="true" outlineLevel="0" collapsed="false">
      <c r="A1716" s="10"/>
      <c r="B1716" s="11"/>
      <c r="C1716" s="11" t="s">
        <v>2342</v>
      </c>
      <c r="D1716" s="12" t="n">
        <v>166232481</v>
      </c>
      <c r="E1716" s="11" t="s">
        <v>2343</v>
      </c>
      <c r="F1716" s="13" t="n">
        <v>10611808</v>
      </c>
      <c r="G1716" s="15" t="n">
        <v>354098</v>
      </c>
    </row>
    <row r="1717" customFormat="false" ht="12.75" hidden="false" customHeight="false" outlineLevel="0" collapsed="false">
      <c r="A1717" s="10"/>
      <c r="B1717" s="11"/>
      <c r="C1717" s="11"/>
      <c r="D1717" s="12" t="n">
        <v>157108425</v>
      </c>
      <c r="E1717" s="11" t="s">
        <v>2344</v>
      </c>
      <c r="F1717" s="13" t="n">
        <v>7173502</v>
      </c>
      <c r="G1717" s="15"/>
    </row>
    <row r="1718" customFormat="false" ht="12.75" hidden="false" customHeight="false" outlineLevel="0" collapsed="false">
      <c r="A1718" s="10"/>
      <c r="B1718" s="11"/>
      <c r="C1718" s="11"/>
      <c r="D1718" s="12" t="n">
        <v>166105927</v>
      </c>
      <c r="E1718" s="11" t="s">
        <v>2345</v>
      </c>
      <c r="F1718" s="13" t="n">
        <v>8182291</v>
      </c>
      <c r="G1718" s="15"/>
    </row>
    <row r="1719" customFormat="false" ht="12.75" hidden="false" customHeight="false" outlineLevel="0" collapsed="false">
      <c r="A1719" s="10"/>
      <c r="B1719" s="11"/>
      <c r="C1719" s="11"/>
      <c r="D1719" s="12" t="n">
        <v>166104971</v>
      </c>
      <c r="E1719" s="11" t="s">
        <v>2346</v>
      </c>
      <c r="F1719" s="13" t="n">
        <v>83386</v>
      </c>
      <c r="G1719" s="15"/>
    </row>
    <row r="1720" customFormat="false" ht="12.75" hidden="false" customHeight="false" outlineLevel="0" collapsed="false">
      <c r="A1720" s="10"/>
      <c r="B1720" s="11"/>
      <c r="C1720" s="11"/>
      <c r="D1720" s="12" t="n">
        <v>166103479</v>
      </c>
      <c r="E1720" s="11" t="s">
        <v>2347</v>
      </c>
      <c r="F1720" s="13" t="n">
        <v>7696468</v>
      </c>
      <c r="G1720" s="15"/>
    </row>
    <row r="1721" customFormat="false" ht="12.75" hidden="false" customHeight="false" outlineLevel="0" collapsed="false">
      <c r="A1721" s="10"/>
      <c r="B1721" s="11"/>
      <c r="C1721" s="11"/>
      <c r="D1721" s="12" t="n">
        <v>102106890</v>
      </c>
      <c r="E1721" s="11" t="s">
        <v>2348</v>
      </c>
      <c r="F1721" s="13" t="n">
        <v>2111045</v>
      </c>
      <c r="G1721" s="15"/>
    </row>
    <row r="1722" customFormat="false" ht="12.75" hidden="false" customHeight="true" outlineLevel="0" collapsed="false">
      <c r="A1722" s="10"/>
      <c r="B1722" s="11"/>
      <c r="C1722" s="11" t="s">
        <v>2349</v>
      </c>
      <c r="D1722" s="12" t="n">
        <v>164111695</v>
      </c>
      <c r="E1722" s="11" t="s">
        <v>2350</v>
      </c>
      <c r="F1722" s="13" t="n">
        <v>2710600</v>
      </c>
      <c r="G1722" s="15" t="n">
        <v>112328</v>
      </c>
    </row>
    <row r="1723" customFormat="false" ht="12.75" hidden="false" customHeight="false" outlineLevel="0" collapsed="false">
      <c r="A1723" s="10"/>
      <c r="B1723" s="11"/>
      <c r="C1723" s="11"/>
      <c r="D1723" s="12" t="n">
        <v>122113108</v>
      </c>
      <c r="E1723" s="11" t="s">
        <v>2351</v>
      </c>
      <c r="F1723" s="13" t="n">
        <v>4761767</v>
      </c>
      <c r="G1723" s="15"/>
    </row>
    <row r="1724" customFormat="false" ht="12.75" hidden="false" customHeight="false" outlineLevel="0" collapsed="false">
      <c r="A1724" s="10"/>
      <c r="B1724" s="11"/>
      <c r="C1724" s="11"/>
      <c r="D1724" s="12" t="n">
        <v>164111717</v>
      </c>
      <c r="E1724" s="11" t="s">
        <v>2350</v>
      </c>
      <c r="F1724" s="13" t="n">
        <v>3592548</v>
      </c>
      <c r="G1724" s="15"/>
    </row>
    <row r="1725" customFormat="false" ht="12.75" hidden="false" customHeight="false" outlineLevel="0" collapsed="false">
      <c r="A1725" s="10"/>
      <c r="B1725" s="11"/>
      <c r="C1725" s="11"/>
      <c r="D1725" s="12" t="n">
        <v>136112430</v>
      </c>
      <c r="E1725" s="11" t="s">
        <v>2352</v>
      </c>
      <c r="F1725" s="13" t="n">
        <v>6101308</v>
      </c>
      <c r="G1725" s="15"/>
    </row>
    <row r="1726" customFormat="false" ht="12.75" hidden="false" customHeight="false" outlineLevel="0" collapsed="false">
      <c r="A1726" s="10"/>
      <c r="B1726" s="11"/>
      <c r="C1726" s="11"/>
      <c r="D1726" s="12" t="n">
        <v>170112768</v>
      </c>
      <c r="E1726" s="11" t="s">
        <v>2353</v>
      </c>
      <c r="F1726" s="13" t="n">
        <v>6068443</v>
      </c>
      <c r="G1726" s="15"/>
    </row>
    <row r="1727" customFormat="false" ht="12.75" hidden="false" customHeight="false" outlineLevel="0" collapsed="false">
      <c r="A1727" s="10"/>
      <c r="B1727" s="11"/>
      <c r="C1727" s="11"/>
      <c r="D1727" s="12" t="n">
        <v>3531328018</v>
      </c>
      <c r="E1727" s="11" t="s">
        <v>2354</v>
      </c>
      <c r="F1727" s="13" t="n">
        <v>760786</v>
      </c>
      <c r="G1727" s="15"/>
    </row>
    <row r="1728" customFormat="false" ht="12.75" hidden="false" customHeight="false" outlineLevel="0" collapsed="false">
      <c r="A1728" s="10"/>
      <c r="B1728" s="11"/>
      <c r="C1728" s="11"/>
      <c r="D1728" s="12" t="n">
        <v>35348999</v>
      </c>
      <c r="E1728" s="11" t="s">
        <v>2355</v>
      </c>
      <c r="F1728" s="13" t="n">
        <v>2227483</v>
      </c>
      <c r="G1728" s="15"/>
    </row>
    <row r="1729" customFormat="false" ht="12.75" hidden="false" customHeight="false" outlineLevel="0" collapsed="false">
      <c r="A1729" s="10"/>
      <c r="B1729" s="11"/>
      <c r="C1729" s="11"/>
      <c r="D1729" s="12" t="n">
        <v>35349065</v>
      </c>
      <c r="E1729" s="11" t="s">
        <v>2354</v>
      </c>
      <c r="F1729" s="13" t="n">
        <v>2227160</v>
      </c>
      <c r="G1729" s="15"/>
    </row>
    <row r="1730" customFormat="false" ht="12.75" hidden="false" customHeight="true" outlineLevel="0" collapsed="false">
      <c r="A1730" s="10"/>
      <c r="B1730" s="11"/>
      <c r="C1730" s="11"/>
      <c r="D1730" s="12" t="n">
        <v>35349006</v>
      </c>
      <c r="E1730" s="11" t="s">
        <v>2355</v>
      </c>
      <c r="F1730" s="13" t="n">
        <v>3295843</v>
      </c>
      <c r="G1730" s="15"/>
    </row>
    <row r="1731" customFormat="false" ht="12.75" hidden="false" customHeight="false" outlineLevel="0" collapsed="false">
      <c r="A1731" s="10"/>
      <c r="B1731" s="11"/>
      <c r="C1731" s="11"/>
      <c r="D1731" s="12"/>
      <c r="E1731" s="11"/>
      <c r="F1731" s="13" t="n">
        <v>3286060</v>
      </c>
      <c r="G1731" s="15"/>
    </row>
    <row r="1732" customFormat="false" ht="12.75" hidden="false" customHeight="false" outlineLevel="0" collapsed="false">
      <c r="A1732" s="10"/>
      <c r="B1732" s="11"/>
      <c r="C1732" s="11"/>
      <c r="D1732" s="12" t="n">
        <v>32850073</v>
      </c>
      <c r="E1732" s="11" t="s">
        <v>2356</v>
      </c>
      <c r="F1732" s="13" t="n">
        <v>248942</v>
      </c>
      <c r="G1732" s="15"/>
    </row>
    <row r="1733" customFormat="false" ht="12.75" hidden="false" customHeight="false" outlineLevel="0" collapsed="false">
      <c r="A1733" s="10"/>
      <c r="B1733" s="11"/>
      <c r="C1733" s="11"/>
      <c r="D1733" s="12" t="n">
        <v>3531856235</v>
      </c>
      <c r="E1733" s="11" t="s">
        <v>2354</v>
      </c>
      <c r="F1733" s="13" t="n">
        <v>42711</v>
      </c>
      <c r="G1733" s="15"/>
    </row>
    <row r="1734" customFormat="false" ht="12.75" hidden="false" customHeight="true" outlineLevel="0" collapsed="false">
      <c r="A1734" s="10"/>
      <c r="B1734" s="11"/>
      <c r="C1734" s="11" t="s">
        <v>2357</v>
      </c>
      <c r="D1734" s="12" t="n">
        <v>141368885</v>
      </c>
      <c r="E1734" s="11" t="s">
        <v>2358</v>
      </c>
      <c r="F1734" s="13" t="n">
        <v>11666</v>
      </c>
      <c r="G1734" s="15" t="n">
        <v>1806492</v>
      </c>
    </row>
    <row r="1735" customFormat="false" ht="12.75" hidden="false" customHeight="false" outlineLevel="0" collapsed="false">
      <c r="A1735" s="10"/>
      <c r="B1735" s="11"/>
      <c r="C1735" s="11"/>
      <c r="D1735" s="12" t="n">
        <v>120386832</v>
      </c>
      <c r="E1735" s="11" t="s">
        <v>2359</v>
      </c>
      <c r="F1735" s="13" t="n">
        <v>17440</v>
      </c>
      <c r="G1735" s="15"/>
    </row>
    <row r="1736" customFormat="false" ht="12.75" hidden="false" customHeight="false" outlineLevel="0" collapsed="false">
      <c r="A1736" s="10"/>
      <c r="B1736" s="11"/>
      <c r="C1736" s="11"/>
      <c r="D1736" s="12" t="n">
        <v>9025197</v>
      </c>
      <c r="E1736" s="11" t="s">
        <v>2360</v>
      </c>
      <c r="F1736" s="13" t="n">
        <v>7987285</v>
      </c>
      <c r="G1736" s="15"/>
    </row>
    <row r="1737" customFormat="false" ht="12.75" hidden="false" customHeight="false" outlineLevel="0" collapsed="false">
      <c r="A1737" s="10"/>
      <c r="B1737" s="11"/>
      <c r="C1737" s="11"/>
      <c r="D1737" s="12" t="n">
        <v>9011781</v>
      </c>
      <c r="E1737" s="11" t="s">
        <v>2360</v>
      </c>
      <c r="F1737" s="13" t="n">
        <v>223763</v>
      </c>
      <c r="G1737" s="15"/>
    </row>
    <row r="1738" customFormat="false" ht="12.75" hidden="false" customHeight="false" outlineLevel="0" collapsed="false">
      <c r="A1738" s="10"/>
      <c r="B1738" s="11"/>
      <c r="C1738" s="11"/>
      <c r="D1738" s="12" t="n">
        <v>16996637</v>
      </c>
      <c r="E1738" s="11" t="s">
        <v>2361</v>
      </c>
      <c r="F1738" s="13" t="n">
        <v>37314</v>
      </c>
      <c r="G1738" s="15"/>
    </row>
    <row r="1739" customFormat="false" ht="12.75" hidden="false" customHeight="false" outlineLevel="0" collapsed="false">
      <c r="A1739" s="10"/>
      <c r="B1739" s="11"/>
      <c r="C1739" s="11"/>
      <c r="D1739" s="12" t="n">
        <v>16083828</v>
      </c>
      <c r="E1739" s="11" t="s">
        <v>2362</v>
      </c>
      <c r="F1739" s="13" t="n">
        <v>1662979</v>
      </c>
      <c r="G1739" s="15"/>
    </row>
    <row r="1740" customFormat="false" ht="12.75" hidden="false" customHeight="false" outlineLevel="0" collapsed="false">
      <c r="A1740" s="10"/>
      <c r="B1740" s="11"/>
      <c r="C1740" s="11"/>
      <c r="D1740" s="12" t="n">
        <v>15979518</v>
      </c>
      <c r="E1740" s="11" t="s">
        <v>2363</v>
      </c>
      <c r="F1740" s="13" t="n">
        <v>21080207940</v>
      </c>
      <c r="G1740" s="15"/>
    </row>
    <row r="1741" customFormat="false" ht="12.75" hidden="false" customHeight="false" outlineLevel="0" collapsed="false">
      <c r="A1741" s="10"/>
      <c r="B1741" s="11"/>
      <c r="C1741" s="11"/>
      <c r="D1741" s="12" t="n">
        <v>15590505</v>
      </c>
      <c r="E1741" s="11" t="s">
        <v>2364</v>
      </c>
      <c r="F1741" s="13" t="n">
        <v>21972</v>
      </c>
      <c r="G1741" s="15"/>
    </row>
    <row r="1742" customFormat="false" ht="12.75" hidden="false" customHeight="false" outlineLevel="0" collapsed="false">
      <c r="A1742" s="10"/>
      <c r="B1742" s="11"/>
      <c r="C1742" s="11"/>
      <c r="D1742" s="12" t="n">
        <v>1481274</v>
      </c>
      <c r="E1742" s="11" t="s">
        <v>2365</v>
      </c>
      <c r="F1742" s="13" t="n">
        <v>1749687</v>
      </c>
      <c r="G1742" s="15"/>
    </row>
    <row r="1743" customFormat="false" ht="12.75" hidden="false" customHeight="false" outlineLevel="0" collapsed="false">
      <c r="A1743" s="10"/>
      <c r="B1743" s="11"/>
      <c r="C1743" s="11"/>
      <c r="D1743" s="12" t="n">
        <v>1419315</v>
      </c>
      <c r="E1743" s="11" t="s">
        <v>2366</v>
      </c>
      <c r="F1743" s="13" t="n">
        <v>249841</v>
      </c>
      <c r="G1743" s="15"/>
    </row>
    <row r="1744" customFormat="false" ht="12.75" hidden="false" customHeight="false" outlineLevel="0" collapsed="false">
      <c r="A1744" s="10"/>
      <c r="B1744" s="11"/>
      <c r="C1744" s="11"/>
      <c r="D1744" s="12" t="n">
        <v>14173722</v>
      </c>
      <c r="E1744" s="11" t="s">
        <v>2367</v>
      </c>
      <c r="F1744" s="13" t="n">
        <v>2198888</v>
      </c>
      <c r="G1744" s="15"/>
    </row>
    <row r="1745" customFormat="false" ht="12.75" hidden="false" customHeight="false" outlineLevel="0" collapsed="false">
      <c r="A1745" s="10"/>
      <c r="B1745" s="11"/>
      <c r="C1745" s="11"/>
      <c r="D1745" s="12" t="n">
        <v>14173587</v>
      </c>
      <c r="E1745" s="11" t="s">
        <v>2368</v>
      </c>
      <c r="F1745" s="13" t="n">
        <v>2981820</v>
      </c>
      <c r="G1745" s="15"/>
    </row>
    <row r="1746" customFormat="false" ht="12.75" hidden="false" customHeight="false" outlineLevel="0" collapsed="false">
      <c r="A1746" s="10"/>
      <c r="B1746" s="11"/>
      <c r="C1746" s="11"/>
      <c r="D1746" s="12" t="n">
        <v>14173579</v>
      </c>
      <c r="E1746" s="11" t="s">
        <v>2368</v>
      </c>
      <c r="F1746" s="13" t="n">
        <v>2249464</v>
      </c>
      <c r="G1746" s="15"/>
    </row>
    <row r="1747" customFormat="false" ht="12.75" hidden="false" customHeight="false" outlineLevel="0" collapsed="false">
      <c r="A1747" s="10"/>
      <c r="B1747" s="11"/>
      <c r="C1747" s="11"/>
      <c r="D1747" s="12" t="n">
        <v>14173560</v>
      </c>
      <c r="E1747" s="11" t="s">
        <v>2368</v>
      </c>
      <c r="F1747" s="13" t="n">
        <v>1827897</v>
      </c>
      <c r="G1747" s="15"/>
    </row>
    <row r="1748" customFormat="false" ht="12.75" hidden="false" customHeight="false" outlineLevel="0" collapsed="false">
      <c r="A1748" s="10"/>
      <c r="B1748" s="11"/>
      <c r="C1748" s="11"/>
      <c r="D1748" s="12" t="n">
        <v>14173552</v>
      </c>
      <c r="E1748" s="11" t="s">
        <v>2368</v>
      </c>
      <c r="F1748" s="13" t="n">
        <v>2655850</v>
      </c>
      <c r="G1748" s="15"/>
    </row>
    <row r="1749" customFormat="false" ht="12.75" hidden="false" customHeight="false" outlineLevel="0" collapsed="false">
      <c r="A1749" s="10"/>
      <c r="B1749" s="11"/>
      <c r="C1749" s="11"/>
      <c r="D1749" s="12" t="n">
        <v>14148159</v>
      </c>
      <c r="E1749" s="11" t="s">
        <v>2369</v>
      </c>
      <c r="F1749" s="13" t="n">
        <v>958139</v>
      </c>
      <c r="G1749" s="15"/>
    </row>
    <row r="1750" customFormat="false" ht="12.75" hidden="false" customHeight="false" outlineLevel="0" collapsed="false">
      <c r="A1750" s="10"/>
      <c r="B1750" s="11"/>
      <c r="C1750" s="11"/>
      <c r="D1750" s="12" t="n">
        <v>141380192</v>
      </c>
      <c r="E1750" s="11" t="s">
        <v>2370</v>
      </c>
      <c r="F1750" s="13" t="n">
        <v>21080214429</v>
      </c>
      <c r="G1750" s="15"/>
    </row>
    <row r="1751" customFormat="false" ht="12.75" hidden="false" customHeight="false" outlineLevel="0" collapsed="false">
      <c r="A1751" s="10"/>
      <c r="B1751" s="11"/>
      <c r="C1751" s="11"/>
      <c r="D1751" s="12" t="n">
        <v>14134891</v>
      </c>
      <c r="E1751" s="11" t="s">
        <v>2371</v>
      </c>
      <c r="F1751" s="13" t="n">
        <v>3243378</v>
      </c>
      <c r="G1751" s="15"/>
    </row>
    <row r="1752" customFormat="false" ht="12.75" hidden="false" customHeight="false" outlineLevel="0" collapsed="false">
      <c r="A1752" s="10"/>
      <c r="B1752" s="11"/>
      <c r="C1752" s="11"/>
      <c r="D1752" s="12" t="n">
        <v>14134450</v>
      </c>
      <c r="E1752" s="11" t="s">
        <v>2372</v>
      </c>
      <c r="F1752" s="13" t="n">
        <v>2068102992</v>
      </c>
      <c r="G1752" s="15"/>
    </row>
    <row r="1753" customFormat="false" ht="12.75" hidden="false" customHeight="false" outlineLevel="0" collapsed="false">
      <c r="A1753" s="10"/>
      <c r="B1753" s="11"/>
      <c r="C1753" s="11"/>
      <c r="D1753" s="12" t="n">
        <v>14134441</v>
      </c>
      <c r="E1753" s="11" t="s">
        <v>2373</v>
      </c>
      <c r="F1753" s="13" t="n">
        <v>1551419</v>
      </c>
      <c r="G1753" s="15"/>
    </row>
    <row r="1754" customFormat="false" ht="12.75" hidden="false" customHeight="true" outlineLevel="0" collapsed="false">
      <c r="A1754" s="10"/>
      <c r="B1754" s="11"/>
      <c r="C1754" s="11"/>
      <c r="D1754" s="12" t="n">
        <v>14127399</v>
      </c>
      <c r="E1754" s="11" t="s">
        <v>2374</v>
      </c>
      <c r="F1754" s="13" t="n">
        <v>8868908</v>
      </c>
      <c r="G1754" s="15"/>
    </row>
    <row r="1755" customFormat="false" ht="12.75" hidden="false" customHeight="false" outlineLevel="0" collapsed="false">
      <c r="A1755" s="10"/>
      <c r="B1755" s="11"/>
      <c r="C1755" s="11"/>
      <c r="D1755" s="12"/>
      <c r="E1755" s="11"/>
      <c r="F1755" s="13" t="n">
        <v>8828319</v>
      </c>
      <c r="G1755" s="15"/>
    </row>
    <row r="1756" customFormat="false" ht="12.75" hidden="false" customHeight="true" outlineLevel="0" collapsed="false">
      <c r="A1756" s="10"/>
      <c r="B1756" s="11"/>
      <c r="C1756" s="11"/>
      <c r="D1756" s="12" t="n">
        <v>14126708</v>
      </c>
      <c r="E1756" s="11" t="s">
        <v>2375</v>
      </c>
      <c r="F1756" s="13" t="n">
        <v>3857527</v>
      </c>
      <c r="G1756" s="15"/>
    </row>
    <row r="1757" customFormat="false" ht="12.75" hidden="false" customHeight="false" outlineLevel="0" collapsed="false">
      <c r="A1757" s="10"/>
      <c r="B1757" s="11"/>
      <c r="C1757" s="11"/>
      <c r="D1757" s="12"/>
      <c r="E1757" s="11"/>
      <c r="F1757" s="13" t="n">
        <v>6117731</v>
      </c>
      <c r="G1757" s="15"/>
    </row>
    <row r="1758" customFormat="false" ht="12.75" hidden="false" customHeight="false" outlineLevel="0" collapsed="false">
      <c r="A1758" s="10"/>
      <c r="B1758" s="11"/>
      <c r="C1758" s="11"/>
      <c r="D1758" s="12" t="n">
        <v>14126287</v>
      </c>
      <c r="E1758" s="11" t="s">
        <v>2376</v>
      </c>
      <c r="F1758" s="13" t="n">
        <v>6113538</v>
      </c>
      <c r="G1758" s="15"/>
    </row>
    <row r="1759" customFormat="false" ht="12.75" hidden="false" customHeight="false" outlineLevel="0" collapsed="false">
      <c r="A1759" s="10"/>
      <c r="B1759" s="11"/>
      <c r="C1759" s="11"/>
      <c r="D1759" s="12" t="n">
        <v>14125892</v>
      </c>
      <c r="E1759" s="11" t="s">
        <v>2377</v>
      </c>
      <c r="F1759" s="13" t="n">
        <v>2140148</v>
      </c>
      <c r="G1759" s="15"/>
    </row>
    <row r="1760" customFormat="false" ht="12.75" hidden="false" customHeight="false" outlineLevel="0" collapsed="false">
      <c r="A1760" s="10"/>
      <c r="B1760" s="11"/>
      <c r="C1760" s="11"/>
      <c r="D1760" s="12" t="n">
        <v>14125370</v>
      </c>
      <c r="E1760" s="11" t="s">
        <v>2368</v>
      </c>
      <c r="F1760" s="13" t="n">
        <v>1284143</v>
      </c>
      <c r="G1760" s="15"/>
    </row>
    <row r="1761" customFormat="false" ht="12.75" hidden="false" customHeight="false" outlineLevel="0" collapsed="false">
      <c r="A1761" s="10"/>
      <c r="B1761" s="11"/>
      <c r="C1761" s="11"/>
      <c r="D1761" s="12" t="n">
        <v>141244655</v>
      </c>
      <c r="E1761" s="11" t="s">
        <v>2378</v>
      </c>
      <c r="F1761" s="13" t="n">
        <v>21080216541</v>
      </c>
      <c r="G1761" s="15"/>
    </row>
    <row r="1762" customFormat="false" ht="12.75" hidden="false" customHeight="false" outlineLevel="0" collapsed="false">
      <c r="A1762" s="10"/>
      <c r="B1762" s="11"/>
      <c r="C1762" s="11"/>
      <c r="D1762" s="12" t="n">
        <v>14123652</v>
      </c>
      <c r="E1762" s="11" t="s">
        <v>2379</v>
      </c>
      <c r="F1762" s="13" t="n">
        <v>10629047</v>
      </c>
      <c r="G1762" s="15"/>
    </row>
    <row r="1763" customFormat="false" ht="12.75" hidden="false" customHeight="false" outlineLevel="0" collapsed="false">
      <c r="A1763" s="10"/>
      <c r="B1763" s="11"/>
      <c r="C1763" s="11"/>
      <c r="D1763" s="12" t="n">
        <v>14122427</v>
      </c>
      <c r="E1763" s="11" t="s">
        <v>2380</v>
      </c>
      <c r="F1763" s="13" t="n">
        <v>3856741</v>
      </c>
      <c r="G1763" s="15"/>
    </row>
    <row r="1764" customFormat="false" ht="12.75" hidden="false" customHeight="false" outlineLevel="0" collapsed="false">
      <c r="A1764" s="10"/>
      <c r="B1764" s="11"/>
      <c r="C1764" s="11"/>
      <c r="D1764" s="12" t="n">
        <v>14122419</v>
      </c>
      <c r="E1764" s="11" t="s">
        <v>2380</v>
      </c>
      <c r="F1764" s="13" t="n">
        <v>8077242</v>
      </c>
      <c r="G1764" s="15"/>
    </row>
    <row r="1765" customFormat="false" ht="12.75" hidden="false" customHeight="false" outlineLevel="0" collapsed="false">
      <c r="A1765" s="10"/>
      <c r="B1765" s="11"/>
      <c r="C1765" s="11"/>
      <c r="D1765" s="12" t="n">
        <v>14122400</v>
      </c>
      <c r="E1765" s="11" t="s">
        <v>2381</v>
      </c>
      <c r="F1765" s="13" t="n">
        <v>3729486</v>
      </c>
      <c r="G1765" s="15"/>
    </row>
    <row r="1766" customFormat="false" ht="12.75" hidden="false" customHeight="false" outlineLevel="0" collapsed="false">
      <c r="A1766" s="10"/>
      <c r="B1766" s="11"/>
      <c r="C1766" s="11"/>
      <c r="D1766" s="12" t="n">
        <v>13279195</v>
      </c>
      <c r="E1766" s="11" t="s">
        <v>2382</v>
      </c>
      <c r="F1766" s="13" t="n">
        <v>3445799</v>
      </c>
      <c r="G1766" s="15"/>
    </row>
    <row r="1767" customFormat="false" ht="12.75" hidden="false" customHeight="false" outlineLevel="0" collapsed="false">
      <c r="A1767" s="10"/>
      <c r="B1767" s="11"/>
      <c r="C1767" s="11"/>
      <c r="D1767" s="12" t="n">
        <v>13085854</v>
      </c>
      <c r="E1767" s="11" t="s">
        <v>2383</v>
      </c>
      <c r="F1767" s="13" t="n">
        <v>7777351</v>
      </c>
      <c r="G1767" s="15"/>
    </row>
    <row r="1768" customFormat="false" ht="12.75" hidden="false" customHeight="false" outlineLevel="0" collapsed="false">
      <c r="A1768" s="10"/>
      <c r="B1768" s="11"/>
      <c r="C1768" s="11"/>
      <c r="D1768" s="12" t="n">
        <v>12990014</v>
      </c>
      <c r="E1768" s="11" t="s">
        <v>2384</v>
      </c>
      <c r="F1768" s="13" t="n">
        <v>1013963</v>
      </c>
      <c r="G1768" s="15"/>
    </row>
    <row r="1769" customFormat="false" ht="12.75" hidden="false" customHeight="false" outlineLevel="0" collapsed="false">
      <c r="A1769" s="10"/>
      <c r="B1769" s="11"/>
      <c r="C1769" s="11"/>
      <c r="D1769" s="12" t="n">
        <v>12788363</v>
      </c>
      <c r="E1769" s="11" t="s">
        <v>2385</v>
      </c>
      <c r="F1769" s="13" t="n">
        <v>1529849</v>
      </c>
      <c r="G1769" s="15"/>
    </row>
    <row r="1770" customFormat="false" ht="12.75" hidden="false" customHeight="false" outlineLevel="0" collapsed="false">
      <c r="A1770" s="10"/>
      <c r="B1770" s="11"/>
      <c r="C1770" s="11"/>
      <c r="D1770" s="12" t="n">
        <v>12788029</v>
      </c>
      <c r="E1770" s="11" t="s">
        <v>2386</v>
      </c>
      <c r="F1770" s="13" t="n">
        <v>3455192</v>
      </c>
      <c r="G1770" s="15"/>
    </row>
    <row r="1771" customFormat="false" ht="12.75" hidden="false" customHeight="false" outlineLevel="0" collapsed="false">
      <c r="A1771" s="10"/>
      <c r="B1771" s="11"/>
      <c r="C1771" s="11"/>
      <c r="D1771" s="12" t="n">
        <v>114106399</v>
      </c>
      <c r="E1771" s="11" t="s">
        <v>2387</v>
      </c>
      <c r="F1771" s="13" t="n">
        <v>3483249</v>
      </c>
      <c r="G1771" s="15"/>
    </row>
    <row r="1772" customFormat="false" ht="12.75" hidden="false" customHeight="false" outlineLevel="0" collapsed="false">
      <c r="A1772" s="10"/>
      <c r="B1772" s="11"/>
      <c r="C1772" s="11"/>
      <c r="D1772" s="12" t="n">
        <v>11282105</v>
      </c>
      <c r="E1772" s="11" t="s">
        <v>2388</v>
      </c>
      <c r="F1772" s="13" t="n">
        <v>2657537</v>
      </c>
      <c r="G1772" s="15"/>
    </row>
    <row r="1773" customFormat="false" ht="12.75" hidden="false" customHeight="false" outlineLevel="0" collapsed="false">
      <c r="A1773" s="10"/>
      <c r="B1773" s="11"/>
      <c r="C1773" s="11"/>
      <c r="D1773" s="12" t="n">
        <v>1111884214</v>
      </c>
      <c r="E1773" s="11" t="s">
        <v>2389</v>
      </c>
      <c r="F1773" s="13" t="n">
        <v>4239702</v>
      </c>
      <c r="G1773" s="15"/>
    </row>
    <row r="1774" customFormat="false" ht="12.75" hidden="false" customHeight="false" outlineLevel="0" collapsed="false">
      <c r="A1774" s="10"/>
      <c r="B1774" s="11"/>
      <c r="C1774" s="11"/>
      <c r="D1774" s="12" t="n">
        <v>11186580</v>
      </c>
      <c r="E1774" s="11" t="s">
        <v>2389</v>
      </c>
      <c r="F1774" s="13" t="n">
        <v>770805</v>
      </c>
      <c r="G1774" s="15"/>
    </row>
    <row r="1775" customFormat="false" ht="12.75" hidden="false" customHeight="false" outlineLevel="0" collapsed="false">
      <c r="A1775" s="10"/>
      <c r="B1775" s="11"/>
      <c r="C1775" s="11"/>
      <c r="D1775" s="12" t="n">
        <v>10991773</v>
      </c>
      <c r="E1775" s="11" t="s">
        <v>2390</v>
      </c>
      <c r="F1775" s="13" t="n">
        <v>26342</v>
      </c>
      <c r="G1775" s="15"/>
    </row>
    <row r="1776" customFormat="false" ht="12.75" hidden="false" customHeight="false" outlineLevel="0" collapsed="false">
      <c r="A1776" s="10"/>
      <c r="B1776" s="11"/>
      <c r="C1776" s="11"/>
      <c r="D1776" s="12" t="n">
        <v>120389700</v>
      </c>
      <c r="E1776" s="11" t="s">
        <v>2391</v>
      </c>
      <c r="F1776" s="13" t="n">
        <v>21080211202</v>
      </c>
      <c r="G1776" s="15"/>
    </row>
    <row r="1777" customFormat="false" ht="25.5" hidden="false" customHeight="false" outlineLevel="0" collapsed="false">
      <c r="A1777" s="10"/>
      <c r="B1777" s="11"/>
      <c r="C1777" s="11" t="s">
        <v>2392</v>
      </c>
      <c r="D1777" s="12" t="n">
        <v>14126554</v>
      </c>
      <c r="E1777" s="11" t="s">
        <v>2393</v>
      </c>
      <c r="F1777" s="13" t="n">
        <v>41585</v>
      </c>
      <c r="G1777" s="15" t="n">
        <v>145360</v>
      </c>
    </row>
    <row r="1778" customFormat="false" ht="12.75" hidden="false" customHeight="true" outlineLevel="0" collapsed="false">
      <c r="A1778" s="10"/>
      <c r="B1778" s="11"/>
      <c r="C1778" s="11" t="s">
        <v>2394</v>
      </c>
      <c r="D1778" s="12" t="n">
        <v>159158080</v>
      </c>
      <c r="E1778" s="11" t="s">
        <v>2395</v>
      </c>
      <c r="F1778" s="13" t="n">
        <v>10612657</v>
      </c>
      <c r="G1778" s="15" t="n">
        <v>2256663</v>
      </c>
    </row>
    <row r="1779" customFormat="false" ht="12.75" hidden="false" customHeight="true" outlineLevel="0" collapsed="false">
      <c r="A1779" s="10"/>
      <c r="B1779" s="11"/>
      <c r="C1779" s="11"/>
      <c r="D1779" s="12" t="n">
        <v>519456</v>
      </c>
      <c r="E1779" s="11" t="s">
        <v>2396</v>
      </c>
      <c r="F1779" s="13" t="n">
        <v>6114409</v>
      </c>
      <c r="G1779" s="15"/>
    </row>
    <row r="1780" customFormat="false" ht="12.75" hidden="false" customHeight="false" outlineLevel="0" collapsed="false">
      <c r="A1780" s="10"/>
      <c r="B1780" s="11"/>
      <c r="C1780" s="11"/>
      <c r="D1780" s="12"/>
      <c r="E1780" s="11"/>
      <c r="F1780" s="13" t="n">
        <v>6114673</v>
      </c>
      <c r="G1780" s="15"/>
    </row>
    <row r="1781" customFormat="false" ht="12.75" hidden="false" customHeight="false" outlineLevel="0" collapsed="false">
      <c r="A1781" s="10"/>
      <c r="B1781" s="11"/>
      <c r="C1781" s="11"/>
      <c r="D1781" s="12" t="n">
        <v>159307514</v>
      </c>
      <c r="E1781" s="11" t="s">
        <v>2397</v>
      </c>
      <c r="F1781" s="13" t="n">
        <v>10612656</v>
      </c>
      <c r="G1781" s="15"/>
    </row>
    <row r="1782" customFormat="false" ht="12.75" hidden="false" customHeight="false" outlineLevel="0" collapsed="false">
      <c r="A1782" s="10"/>
      <c r="B1782" s="11"/>
      <c r="C1782" s="11"/>
      <c r="D1782" s="12" t="n">
        <v>5198836</v>
      </c>
      <c r="E1782" s="11" t="s">
        <v>2396</v>
      </c>
      <c r="F1782" s="13" t="n">
        <v>783656</v>
      </c>
      <c r="G1782" s="15"/>
    </row>
    <row r="1783" customFormat="false" ht="12.75" hidden="false" customHeight="true" outlineLevel="0" collapsed="false">
      <c r="A1783" s="10"/>
      <c r="B1783" s="11"/>
      <c r="C1783" s="11" t="s">
        <v>2398</v>
      </c>
      <c r="D1783" s="12" t="n">
        <v>159158080</v>
      </c>
      <c r="E1783" s="11" t="s">
        <v>2395</v>
      </c>
      <c r="F1783" s="13" t="n">
        <v>10612657</v>
      </c>
      <c r="G1783" s="15" t="n">
        <v>1830420</v>
      </c>
    </row>
    <row r="1784" customFormat="false" ht="12.75" hidden="false" customHeight="false" outlineLevel="0" collapsed="false">
      <c r="A1784" s="10"/>
      <c r="B1784" s="11"/>
      <c r="C1784" s="11"/>
      <c r="D1784" s="12" t="n">
        <v>159307514</v>
      </c>
      <c r="E1784" s="11" t="s">
        <v>2397</v>
      </c>
      <c r="F1784" s="13" t="n">
        <v>10612656</v>
      </c>
      <c r="G1784" s="15"/>
    </row>
    <row r="1785" customFormat="false" ht="12.75" hidden="false" customHeight="true" outlineLevel="0" collapsed="false">
      <c r="A1785" s="10"/>
      <c r="B1785" s="11"/>
      <c r="C1785" s="11"/>
      <c r="D1785" s="12" t="n">
        <v>14126236</v>
      </c>
      <c r="E1785" s="11" t="s">
        <v>2399</v>
      </c>
      <c r="F1785" s="13" t="n">
        <v>7965754</v>
      </c>
      <c r="G1785" s="15"/>
    </row>
    <row r="1786" customFormat="false" ht="12.75" hidden="false" customHeight="false" outlineLevel="0" collapsed="false">
      <c r="A1786" s="10"/>
      <c r="B1786" s="11"/>
      <c r="C1786" s="11"/>
      <c r="D1786" s="12"/>
      <c r="E1786" s="11"/>
      <c r="F1786" s="13" t="n">
        <v>8788555</v>
      </c>
      <c r="G1786" s="15"/>
    </row>
    <row r="1787" customFormat="false" ht="22.5" hidden="false" customHeight="true" outlineLevel="0" collapsed="false">
      <c r="A1787" s="10"/>
      <c r="B1787" s="11"/>
      <c r="C1787" s="11" t="s">
        <v>2400</v>
      </c>
      <c r="D1787" s="12" t="n">
        <v>159158080</v>
      </c>
      <c r="E1787" s="11" t="s">
        <v>2395</v>
      </c>
      <c r="F1787" s="13" t="n">
        <v>10612657</v>
      </c>
      <c r="G1787" s="15" t="n">
        <v>2603819</v>
      </c>
    </row>
    <row r="1788" customFormat="false" ht="23.25" hidden="false" customHeight="true" outlineLevel="0" collapsed="false">
      <c r="A1788" s="10"/>
      <c r="B1788" s="11"/>
      <c r="C1788" s="11"/>
      <c r="D1788" s="12" t="n">
        <v>159307514</v>
      </c>
      <c r="E1788" s="11" t="s">
        <v>2397</v>
      </c>
      <c r="F1788" s="13" t="n">
        <v>10612656</v>
      </c>
      <c r="G1788" s="15"/>
    </row>
    <row r="1789" customFormat="false" ht="12.75" hidden="false" customHeight="true" outlineLevel="0" collapsed="false">
      <c r="A1789" s="10"/>
      <c r="B1789" s="11"/>
      <c r="C1789" s="11" t="s">
        <v>2401</v>
      </c>
      <c r="D1789" s="12" t="n">
        <v>141159410</v>
      </c>
      <c r="E1789" s="11" t="s">
        <v>2402</v>
      </c>
      <c r="F1789" s="13" t="n">
        <v>10610799</v>
      </c>
      <c r="G1789" s="15" t="n">
        <v>1629056</v>
      </c>
    </row>
    <row r="1790" customFormat="false" ht="34.5" hidden="false" customHeight="true" outlineLevel="0" collapsed="false">
      <c r="A1790" s="10"/>
      <c r="B1790" s="11"/>
      <c r="C1790" s="11"/>
      <c r="D1790" s="12" t="n">
        <v>72745590</v>
      </c>
      <c r="E1790" s="11" t="s">
        <v>2403</v>
      </c>
      <c r="F1790" s="11" t="n">
        <v>3328</v>
      </c>
      <c r="G1790" s="15"/>
    </row>
    <row r="1791" customFormat="false" ht="12.75" hidden="false" customHeight="false" outlineLevel="0" collapsed="false">
      <c r="A1791" s="10"/>
      <c r="B1791" s="11"/>
      <c r="C1791" s="11" t="s">
        <v>2404</v>
      </c>
      <c r="D1791" s="12" t="n">
        <v>141239074</v>
      </c>
      <c r="E1791" s="11" t="s">
        <v>2405</v>
      </c>
      <c r="F1791" s="11" t="n">
        <v>10610119</v>
      </c>
      <c r="G1791" s="15" t="n">
        <v>262912</v>
      </c>
    </row>
    <row r="1792" customFormat="false" ht="12.75" hidden="false" customHeight="true" outlineLevel="0" collapsed="false">
      <c r="A1792" s="10"/>
      <c r="B1792" s="11"/>
      <c r="C1792" s="11" t="s">
        <v>2406</v>
      </c>
      <c r="D1792" s="12" t="n">
        <v>141158627</v>
      </c>
      <c r="E1792" s="11" t="s">
        <v>2407</v>
      </c>
      <c r="F1792" s="13" t="n">
        <v>1961</v>
      </c>
      <c r="G1792" s="15" t="n">
        <v>8547715</v>
      </c>
    </row>
    <row r="1793" customFormat="false" ht="12.75" hidden="false" customHeight="false" outlineLevel="0" collapsed="false">
      <c r="A1793" s="10"/>
      <c r="B1793" s="11"/>
      <c r="C1793" s="11"/>
      <c r="D1793" s="12" t="n">
        <v>141159380</v>
      </c>
      <c r="E1793" s="11" t="s">
        <v>2408</v>
      </c>
      <c r="F1793" s="13" t="n">
        <v>82385</v>
      </c>
      <c r="G1793" s="15"/>
    </row>
    <row r="1794" customFormat="false" ht="12.75" hidden="false" customHeight="false" outlineLevel="0" collapsed="false">
      <c r="A1794" s="10"/>
      <c r="B1794" s="11"/>
      <c r="C1794" s="11"/>
      <c r="D1794" s="12" t="n">
        <v>141241125</v>
      </c>
      <c r="E1794" s="11" t="s">
        <v>2409</v>
      </c>
      <c r="F1794" s="13" t="n">
        <v>17387</v>
      </c>
      <c r="G1794" s="15"/>
    </row>
    <row r="1795" customFormat="false" ht="12.75" hidden="false" customHeight="false" outlineLevel="0" collapsed="false">
      <c r="A1795" s="10"/>
      <c r="B1795" s="11"/>
      <c r="C1795" s="11"/>
      <c r="D1795" s="12" t="n">
        <v>141363590</v>
      </c>
      <c r="E1795" s="11" t="s">
        <v>2410</v>
      </c>
      <c r="F1795" s="13" t="n">
        <v>95561</v>
      </c>
      <c r="G1795" s="15"/>
    </row>
    <row r="1796" customFormat="false" ht="12.75" hidden="false" customHeight="false" outlineLevel="0" collapsed="false">
      <c r="A1796" s="10"/>
      <c r="B1796" s="11"/>
      <c r="C1796" s="11"/>
      <c r="D1796" s="12" t="n">
        <v>141159364</v>
      </c>
      <c r="E1796" s="11" t="s">
        <v>2407</v>
      </c>
      <c r="F1796" s="13" t="n">
        <v>3371</v>
      </c>
      <c r="G1796" s="15"/>
    </row>
    <row r="1797" customFormat="false" ht="12.75" hidden="false" customHeight="false" outlineLevel="0" collapsed="false">
      <c r="A1797" s="10"/>
      <c r="B1797" s="11"/>
      <c r="C1797" s="11"/>
      <c r="D1797" s="12" t="n">
        <v>141238663</v>
      </c>
      <c r="E1797" s="11" t="s">
        <v>2407</v>
      </c>
      <c r="F1797" s="13" t="n">
        <v>10610831</v>
      </c>
      <c r="G1797" s="15"/>
    </row>
    <row r="1798" customFormat="false" ht="12.75" hidden="false" customHeight="true" outlineLevel="0" collapsed="false">
      <c r="A1798" s="10"/>
      <c r="B1798" s="11"/>
      <c r="C1798" s="11"/>
      <c r="D1798" s="12" t="n">
        <v>15981636</v>
      </c>
      <c r="E1798" s="11" t="s">
        <v>2411</v>
      </c>
      <c r="F1798" s="13" t="n">
        <v>8847087</v>
      </c>
      <c r="G1798" s="15"/>
    </row>
    <row r="1799" customFormat="false" ht="12.75" hidden="false" customHeight="false" outlineLevel="0" collapsed="false">
      <c r="A1799" s="10"/>
      <c r="B1799" s="11"/>
      <c r="C1799" s="11"/>
      <c r="D1799" s="12"/>
      <c r="E1799" s="11"/>
      <c r="F1799" s="13" t="n">
        <v>8832328</v>
      </c>
      <c r="G1799" s="15"/>
    </row>
    <row r="1800" customFormat="false" ht="25.5" hidden="false" customHeight="false" outlineLevel="0" collapsed="false">
      <c r="A1800" s="10"/>
      <c r="B1800" s="11"/>
      <c r="C1800" s="11" t="s">
        <v>2412</v>
      </c>
      <c r="D1800" s="12" t="n">
        <v>141164929</v>
      </c>
      <c r="E1800" s="11" t="s">
        <v>2413</v>
      </c>
      <c r="F1800" s="13" t="n">
        <v>778</v>
      </c>
      <c r="G1800" s="15" t="n">
        <v>77840</v>
      </c>
    </row>
    <row r="1801" customFormat="false" ht="12.75" hidden="false" customHeight="true" outlineLevel="0" collapsed="false">
      <c r="A1801" s="10"/>
      <c r="B1801" s="11"/>
      <c r="C1801" s="11" t="s">
        <v>2414</v>
      </c>
      <c r="D1801" s="12" t="n">
        <v>127340676</v>
      </c>
      <c r="E1801" s="11" t="s">
        <v>2415</v>
      </c>
      <c r="F1801" s="13" t="n">
        <v>130312</v>
      </c>
      <c r="G1801" s="15" t="n">
        <v>137724</v>
      </c>
    </row>
    <row r="1802" customFormat="false" ht="12.75" hidden="false" customHeight="false" outlineLevel="0" collapsed="false">
      <c r="A1802" s="10"/>
      <c r="B1802" s="11"/>
      <c r="C1802" s="11"/>
      <c r="D1802" s="12" t="n">
        <v>127212147</v>
      </c>
      <c r="E1802" s="11" t="s">
        <v>2415</v>
      </c>
      <c r="F1802" s="13" t="n">
        <v>39269</v>
      </c>
      <c r="G1802" s="15"/>
    </row>
    <row r="1803" customFormat="false" ht="12.75" hidden="false" customHeight="true" outlineLevel="0" collapsed="false">
      <c r="A1803" s="10"/>
      <c r="B1803" s="11"/>
      <c r="C1803" s="11"/>
      <c r="D1803" s="12" t="n">
        <v>12989369</v>
      </c>
      <c r="E1803" s="11" t="s">
        <v>2416</v>
      </c>
      <c r="F1803" s="13" t="n">
        <v>3129550</v>
      </c>
      <c r="G1803" s="15"/>
    </row>
    <row r="1804" customFormat="false" ht="12.75" hidden="false" customHeight="false" outlineLevel="0" collapsed="false">
      <c r="A1804" s="10"/>
      <c r="B1804" s="11"/>
      <c r="C1804" s="11"/>
      <c r="D1804" s="12"/>
      <c r="E1804" s="11"/>
      <c r="F1804" s="13" t="n">
        <v>227463</v>
      </c>
      <c r="G1804" s="15"/>
    </row>
    <row r="1805" customFormat="false" ht="12.75" hidden="false" customHeight="false" outlineLevel="0" collapsed="false">
      <c r="A1805" s="10"/>
      <c r="B1805" s="11"/>
      <c r="C1805" s="11"/>
      <c r="D1805" s="12" t="n">
        <v>14161066</v>
      </c>
      <c r="E1805" s="11" t="s">
        <v>2417</v>
      </c>
      <c r="F1805" s="13" t="n">
        <v>7000781</v>
      </c>
      <c r="G1805" s="15"/>
    </row>
    <row r="1806" customFormat="false" ht="12.75" hidden="false" customHeight="false" outlineLevel="0" collapsed="false">
      <c r="A1806" s="10"/>
      <c r="B1806" s="11"/>
      <c r="C1806" s="11"/>
      <c r="D1806" s="12" t="n">
        <v>14115668</v>
      </c>
      <c r="E1806" s="11" t="s">
        <v>2418</v>
      </c>
      <c r="F1806" s="13" t="n">
        <v>905000</v>
      </c>
      <c r="G1806" s="15"/>
    </row>
    <row r="1807" customFormat="false" ht="12.75" hidden="false" customHeight="false" outlineLevel="0" collapsed="false">
      <c r="A1807" s="10"/>
      <c r="B1807" s="11"/>
      <c r="C1807" s="11"/>
      <c r="D1807" s="12" t="n">
        <v>14152644</v>
      </c>
      <c r="E1807" s="11" t="s">
        <v>2419</v>
      </c>
      <c r="F1807" s="13" t="n">
        <v>3115622</v>
      </c>
      <c r="G1807" s="15"/>
    </row>
    <row r="1808" customFormat="false" ht="12.75" hidden="false" customHeight="true" outlineLevel="0" collapsed="false">
      <c r="A1808" s="10"/>
      <c r="B1808" s="11"/>
      <c r="C1808" s="11" t="s">
        <v>2420</v>
      </c>
      <c r="D1808" s="12" t="n">
        <v>9138668</v>
      </c>
      <c r="E1808" s="11" t="s">
        <v>2421</v>
      </c>
      <c r="F1808" s="13" t="n">
        <v>8504930</v>
      </c>
      <c r="G1808" s="15" t="n">
        <v>426938</v>
      </c>
    </row>
    <row r="1809" customFormat="false" ht="12.75" hidden="false" customHeight="false" outlineLevel="0" collapsed="false">
      <c r="A1809" s="10"/>
      <c r="B1809" s="11"/>
      <c r="C1809" s="11"/>
      <c r="D1809" s="12"/>
      <c r="E1809" s="11"/>
      <c r="F1809" s="13" t="n">
        <v>8364402</v>
      </c>
      <c r="G1809" s="15"/>
    </row>
    <row r="1810" customFormat="false" ht="12.75" hidden="false" customHeight="false" outlineLevel="0" collapsed="false">
      <c r="A1810" s="10"/>
      <c r="B1810" s="11"/>
      <c r="C1810" s="11"/>
      <c r="D1810" s="12" t="n">
        <v>91206935</v>
      </c>
      <c r="E1810" s="11" t="s">
        <v>2422</v>
      </c>
      <c r="F1810" s="13" t="n">
        <v>68214</v>
      </c>
      <c r="G1810" s="15"/>
    </row>
    <row r="1811" customFormat="false" ht="12.75" hidden="false" customHeight="false" outlineLevel="0" collapsed="false">
      <c r="A1811" s="10"/>
      <c r="B1811" s="11"/>
      <c r="C1811" s="11"/>
      <c r="D1811" s="12" t="n">
        <v>8152942</v>
      </c>
      <c r="E1811" s="11" t="s">
        <v>2423</v>
      </c>
      <c r="F1811" s="13" t="n">
        <v>1811</v>
      </c>
      <c r="G1811" s="15"/>
    </row>
    <row r="1812" customFormat="false" ht="12.75" hidden="false" customHeight="false" outlineLevel="0" collapsed="false">
      <c r="A1812" s="10"/>
      <c r="B1812" s="11"/>
      <c r="C1812" s="11"/>
      <c r="D1812" s="12" t="n">
        <v>9251499</v>
      </c>
      <c r="E1812" s="11" t="s">
        <v>2424</v>
      </c>
      <c r="F1812" s="13" t="n">
        <v>591</v>
      </c>
      <c r="G1812" s="15"/>
    </row>
    <row r="1813" customFormat="false" ht="12.75" hidden="false" customHeight="true" outlineLevel="0" collapsed="false">
      <c r="A1813" s="10"/>
      <c r="B1813" s="11"/>
      <c r="C1813" s="11"/>
      <c r="D1813" s="12" t="n">
        <v>871486</v>
      </c>
      <c r="E1813" s="11" t="s">
        <v>2425</v>
      </c>
      <c r="F1813" s="13" t="n">
        <v>8053956</v>
      </c>
      <c r="G1813" s="15"/>
    </row>
    <row r="1814" customFormat="false" ht="12.75" hidden="false" customHeight="false" outlineLevel="0" collapsed="false">
      <c r="A1814" s="10"/>
      <c r="B1814" s="11"/>
      <c r="C1814" s="11"/>
      <c r="D1814" s="12"/>
      <c r="E1814" s="11"/>
      <c r="F1814" s="13" t="n">
        <v>6195031</v>
      </c>
      <c r="G1814" s="15"/>
    </row>
    <row r="1815" customFormat="false" ht="12.75" hidden="false" customHeight="false" outlineLevel="0" collapsed="false">
      <c r="A1815" s="10"/>
      <c r="B1815" s="11"/>
      <c r="C1815" s="11"/>
      <c r="D1815" s="12" t="n">
        <v>831450</v>
      </c>
      <c r="E1815" s="11" t="s">
        <v>2426</v>
      </c>
      <c r="F1815" s="13" t="n">
        <v>249971</v>
      </c>
      <c r="G1815" s="15"/>
    </row>
    <row r="1816" customFormat="false" ht="12.75" hidden="false" customHeight="false" outlineLevel="0" collapsed="false">
      <c r="A1816" s="10"/>
      <c r="B1816" s="11"/>
      <c r="C1816" s="11"/>
      <c r="D1816" s="12" t="n">
        <v>8764557</v>
      </c>
      <c r="E1816" s="11" t="s">
        <v>2427</v>
      </c>
      <c r="F1816" s="13" t="n">
        <v>380398</v>
      </c>
      <c r="G1816" s="15"/>
    </row>
    <row r="1817" customFormat="false" ht="12.75" hidden="false" customHeight="false" outlineLevel="0" collapsed="false">
      <c r="A1817" s="10"/>
      <c r="B1817" s="11"/>
      <c r="C1817" s="11"/>
      <c r="D1817" s="33" t="n">
        <v>895687</v>
      </c>
      <c r="E1817" s="11" t="s">
        <v>2428</v>
      </c>
      <c r="F1817" s="13" t="n">
        <v>218580</v>
      </c>
      <c r="G1817" s="15"/>
    </row>
    <row r="1818" customFormat="false" ht="12.75" hidden="false" customHeight="false" outlineLevel="0" collapsed="false">
      <c r="A1818" s="10"/>
      <c r="B1818" s="11"/>
      <c r="C1818" s="11"/>
      <c r="D1818" s="33" t="n">
        <v>9163514</v>
      </c>
      <c r="E1818" s="11" t="s">
        <v>2429</v>
      </c>
      <c r="F1818" s="13" t="n">
        <v>33879</v>
      </c>
      <c r="G1818" s="15"/>
    </row>
    <row r="1819" customFormat="false" ht="12.75" hidden="false" customHeight="false" outlineLevel="0" collapsed="false">
      <c r="A1819" s="10"/>
      <c r="B1819" s="11"/>
      <c r="C1819" s="11"/>
      <c r="D1819" s="33" t="n">
        <v>91203960</v>
      </c>
      <c r="E1819" s="11" t="s">
        <v>2430</v>
      </c>
      <c r="F1819" s="13" t="n">
        <v>66474</v>
      </c>
      <c r="G1819" s="15"/>
    </row>
    <row r="1820" customFormat="false" ht="12.75" hidden="false" customHeight="false" outlineLevel="0" collapsed="false">
      <c r="A1820" s="10"/>
      <c r="B1820" s="11"/>
      <c r="C1820" s="11"/>
      <c r="D1820" s="33" t="n">
        <v>83204265</v>
      </c>
      <c r="E1820" s="11" t="s">
        <v>2426</v>
      </c>
      <c r="F1820" s="13" t="n">
        <v>68313</v>
      </c>
      <c r="G1820" s="15"/>
    </row>
    <row r="1821" customFormat="false" ht="12.75" hidden="false" customHeight="true" outlineLevel="0" collapsed="false">
      <c r="A1821" s="10"/>
      <c r="B1821" s="11"/>
      <c r="C1821" s="11" t="s">
        <v>2431</v>
      </c>
      <c r="D1821" s="12" t="n">
        <v>91529</v>
      </c>
      <c r="E1821" s="11" t="s">
        <v>2432</v>
      </c>
      <c r="F1821" s="13" t="n">
        <v>8231268</v>
      </c>
      <c r="G1821" s="15" t="n">
        <v>1840544</v>
      </c>
    </row>
    <row r="1822" customFormat="false" ht="12.75" hidden="false" customHeight="false" outlineLevel="0" collapsed="false">
      <c r="A1822" s="10"/>
      <c r="B1822" s="11"/>
      <c r="C1822" s="11"/>
      <c r="D1822" s="12"/>
      <c r="E1822" s="11"/>
      <c r="F1822" s="13" t="n">
        <v>8200068</v>
      </c>
      <c r="G1822" s="15"/>
    </row>
    <row r="1823" customFormat="false" ht="12.75" hidden="false" customHeight="true" outlineLevel="0" collapsed="false">
      <c r="A1823" s="10"/>
      <c r="B1823" s="11"/>
      <c r="C1823" s="11"/>
      <c r="D1823" s="12" t="n">
        <v>91162</v>
      </c>
      <c r="E1823" s="11" t="s">
        <v>2433</v>
      </c>
      <c r="F1823" s="13" t="n">
        <v>2754</v>
      </c>
      <c r="G1823" s="15"/>
    </row>
    <row r="1824" customFormat="false" ht="12.75" hidden="false" customHeight="false" outlineLevel="0" collapsed="false">
      <c r="A1824" s="10"/>
      <c r="B1824" s="11"/>
      <c r="C1824" s="11"/>
      <c r="D1824" s="12"/>
      <c r="E1824" s="11"/>
      <c r="F1824" s="13" t="n">
        <v>202</v>
      </c>
      <c r="G1824" s="15"/>
    </row>
    <row r="1825" customFormat="false" ht="12.75" hidden="false" customHeight="false" outlineLevel="0" collapsed="false">
      <c r="A1825" s="10"/>
      <c r="B1825" s="11"/>
      <c r="C1825" s="11"/>
      <c r="D1825" s="12" t="n">
        <v>9163751</v>
      </c>
      <c r="E1825" s="11" t="s">
        <v>2434</v>
      </c>
      <c r="F1825" s="13" t="n">
        <v>40173</v>
      </c>
      <c r="G1825" s="15"/>
    </row>
    <row r="1826" customFormat="false" ht="12.75" hidden="false" customHeight="true" outlineLevel="0" collapsed="false">
      <c r="A1826" s="10" t="n">
        <v>19</v>
      </c>
      <c r="B1826" s="11" t="s">
        <v>2435</v>
      </c>
      <c r="C1826" s="11" t="s">
        <v>2436</v>
      </c>
      <c r="D1826" s="12" t="n">
        <v>1622314130</v>
      </c>
      <c r="E1826" s="11" t="s">
        <v>2437</v>
      </c>
      <c r="F1826" s="13" t="n">
        <v>2556681</v>
      </c>
      <c r="G1826" s="14" t="n">
        <v>3582560</v>
      </c>
    </row>
    <row r="1827" customFormat="false" ht="12.75" hidden="false" customHeight="false" outlineLevel="0" collapsed="false">
      <c r="A1827" s="10"/>
      <c r="B1827" s="11"/>
      <c r="C1827" s="11" t="s">
        <v>2436</v>
      </c>
      <c r="D1827" s="12" t="n">
        <v>1622316049</v>
      </c>
      <c r="E1827" s="11" t="s">
        <v>2437</v>
      </c>
      <c r="F1827" s="13" t="n">
        <v>3569672</v>
      </c>
      <c r="G1827" s="14"/>
    </row>
    <row r="1828" customFormat="false" ht="12.75" hidden="false" customHeight="false" outlineLevel="0" collapsed="false">
      <c r="A1828" s="10"/>
      <c r="B1828" s="11"/>
      <c r="C1828" s="11" t="s">
        <v>2436</v>
      </c>
      <c r="D1828" s="12" t="n">
        <v>1622175762</v>
      </c>
      <c r="E1828" s="11" t="s">
        <v>2437</v>
      </c>
      <c r="F1828" s="13" t="n">
        <v>8931188</v>
      </c>
      <c r="G1828" s="14"/>
    </row>
    <row r="1829" customFormat="false" ht="12.75" hidden="false" customHeight="false" outlineLevel="0" collapsed="false">
      <c r="A1829" s="10"/>
      <c r="B1829" s="11"/>
      <c r="C1829" s="11" t="s">
        <v>2436</v>
      </c>
      <c r="D1829" s="12" t="n">
        <v>1622359860</v>
      </c>
      <c r="E1829" s="11" t="s">
        <v>2438</v>
      </c>
      <c r="F1829" s="13" t="n">
        <v>15786</v>
      </c>
      <c r="G1829" s="14"/>
    </row>
    <row r="1830" customFormat="false" ht="12.75" hidden="false" customHeight="false" outlineLevel="0" collapsed="false">
      <c r="A1830" s="10"/>
      <c r="B1830" s="11"/>
      <c r="C1830" s="11" t="s">
        <v>2436</v>
      </c>
      <c r="D1830" s="12" t="n">
        <v>1622360011</v>
      </c>
      <c r="E1830" s="11" t="s">
        <v>2439</v>
      </c>
      <c r="F1830" s="13" t="n">
        <v>9956</v>
      </c>
      <c r="G1830" s="14"/>
    </row>
    <row r="1831" customFormat="false" ht="12.75" hidden="false" customHeight="false" outlineLevel="0" collapsed="false">
      <c r="A1831" s="10"/>
      <c r="B1831" s="11"/>
      <c r="C1831" s="11" t="s">
        <v>2440</v>
      </c>
      <c r="D1831" s="12" t="n">
        <v>1622354091</v>
      </c>
      <c r="E1831" s="11" t="s">
        <v>2441</v>
      </c>
      <c r="F1831" s="13" t="n">
        <v>41215</v>
      </c>
      <c r="G1831" s="15" t="n">
        <v>364722</v>
      </c>
    </row>
    <row r="1832" customFormat="false" ht="12.75" hidden="false" customHeight="false" outlineLevel="0" collapsed="false">
      <c r="A1832" s="10"/>
      <c r="B1832" s="11"/>
      <c r="C1832" s="11" t="s">
        <v>2440</v>
      </c>
      <c r="D1832" s="12" t="n">
        <v>1622354133</v>
      </c>
      <c r="E1832" s="11" t="s">
        <v>2442</v>
      </c>
      <c r="F1832" s="13" t="n">
        <v>13860</v>
      </c>
      <c r="G1832" s="15"/>
    </row>
    <row r="1833" customFormat="false" ht="12.75" hidden="false" customHeight="false" outlineLevel="0" collapsed="false">
      <c r="A1833" s="10"/>
      <c r="B1833" s="11"/>
      <c r="C1833" s="11" t="s">
        <v>2440</v>
      </c>
      <c r="D1833" s="12" t="n">
        <v>1622354160</v>
      </c>
      <c r="E1833" s="11" t="s">
        <v>2443</v>
      </c>
      <c r="F1833" s="13" t="n">
        <v>79270</v>
      </c>
      <c r="G1833" s="15"/>
    </row>
    <row r="1834" customFormat="false" ht="12.75" hidden="false" customHeight="false" outlineLevel="0" collapsed="false">
      <c r="A1834" s="10"/>
      <c r="B1834" s="11"/>
      <c r="C1834" s="11" t="s">
        <v>2440</v>
      </c>
      <c r="D1834" s="12" t="n">
        <v>1622363075</v>
      </c>
      <c r="E1834" s="11" t="s">
        <v>2444</v>
      </c>
      <c r="F1834" s="13" t="n">
        <v>4984146</v>
      </c>
      <c r="G1834" s="15"/>
    </row>
    <row r="1835" customFormat="false" ht="12.75" hidden="false" customHeight="false" outlineLevel="0" collapsed="false">
      <c r="A1835" s="10"/>
      <c r="B1835" s="11"/>
      <c r="C1835" s="11" t="s">
        <v>2440</v>
      </c>
      <c r="D1835" s="12" t="n">
        <v>1622366040</v>
      </c>
      <c r="E1835" s="11" t="s">
        <v>2445</v>
      </c>
      <c r="F1835" s="13" t="n">
        <v>2144229</v>
      </c>
      <c r="G1835" s="15"/>
    </row>
    <row r="1836" customFormat="false" ht="12.75" hidden="false" customHeight="false" outlineLevel="0" collapsed="false">
      <c r="A1836" s="10"/>
      <c r="B1836" s="11"/>
      <c r="C1836" s="11" t="s">
        <v>2440</v>
      </c>
      <c r="D1836" s="12" t="n">
        <v>1622366139</v>
      </c>
      <c r="E1836" s="11" t="s">
        <v>2446</v>
      </c>
      <c r="F1836" s="13" t="n">
        <v>516534</v>
      </c>
      <c r="G1836" s="15"/>
    </row>
    <row r="1837" customFormat="false" ht="12.75" hidden="false" customHeight="false" outlineLevel="0" collapsed="false">
      <c r="A1837" s="10"/>
      <c r="B1837" s="11"/>
      <c r="C1837" s="11" t="s">
        <v>2440</v>
      </c>
      <c r="D1837" s="12" t="n">
        <v>1622368403</v>
      </c>
      <c r="E1837" s="11" t="s">
        <v>2447</v>
      </c>
      <c r="F1837" s="13" t="n">
        <v>1719200</v>
      </c>
      <c r="G1837" s="15"/>
    </row>
    <row r="1838" customFormat="false" ht="12.75" hidden="false" customHeight="false" outlineLevel="0" collapsed="false">
      <c r="A1838" s="10"/>
      <c r="B1838" s="11"/>
      <c r="C1838" s="11" t="s">
        <v>2440</v>
      </c>
      <c r="D1838" s="12" t="n">
        <v>1622369475</v>
      </c>
      <c r="E1838" s="11" t="s">
        <v>2448</v>
      </c>
      <c r="F1838" s="13" t="n">
        <v>3781153</v>
      </c>
      <c r="G1838" s="15"/>
    </row>
    <row r="1839" customFormat="false" ht="12.75" hidden="false" customHeight="false" outlineLevel="0" collapsed="false">
      <c r="A1839" s="10"/>
      <c r="B1839" s="11"/>
      <c r="C1839" s="11" t="s">
        <v>2440</v>
      </c>
      <c r="D1839" s="12" t="n">
        <v>1622369570</v>
      </c>
      <c r="E1839" s="11" t="s">
        <v>2449</v>
      </c>
      <c r="F1839" s="13" t="n">
        <v>314810</v>
      </c>
      <c r="G1839" s="15"/>
    </row>
    <row r="1840" customFormat="false" ht="12.75" hidden="false" customHeight="false" outlineLevel="0" collapsed="false">
      <c r="A1840" s="10"/>
      <c r="B1840" s="11"/>
      <c r="C1840" s="11" t="s">
        <v>2440</v>
      </c>
      <c r="D1840" s="12" t="n">
        <v>1622682635</v>
      </c>
      <c r="E1840" s="11" t="s">
        <v>2450</v>
      </c>
      <c r="F1840" s="13" t="n">
        <v>5214643</v>
      </c>
      <c r="G1840" s="15"/>
    </row>
    <row r="1841" customFormat="false" ht="12.75" hidden="false" customHeight="false" outlineLevel="0" collapsed="false">
      <c r="A1841" s="10"/>
      <c r="B1841" s="11"/>
      <c r="C1841" s="11" t="s">
        <v>2440</v>
      </c>
      <c r="D1841" s="12" t="n">
        <v>1622497658</v>
      </c>
      <c r="E1841" s="11" t="s">
        <v>2446</v>
      </c>
      <c r="F1841" s="13" t="n">
        <v>5853905</v>
      </c>
      <c r="G1841" s="15"/>
    </row>
    <row r="1842" customFormat="false" ht="12.75" hidden="false" customHeight="false" outlineLevel="0" collapsed="false">
      <c r="A1842" s="10"/>
      <c r="B1842" s="11"/>
      <c r="C1842" s="11" t="s">
        <v>2451</v>
      </c>
      <c r="D1842" s="12" t="n">
        <v>1622642805</v>
      </c>
      <c r="E1842" s="11" t="s">
        <v>2452</v>
      </c>
      <c r="F1842" s="13" t="n">
        <v>2183797</v>
      </c>
      <c r="G1842" s="15" t="n">
        <v>899795</v>
      </c>
    </row>
    <row r="1843" customFormat="false" ht="12.75" hidden="false" customHeight="false" outlineLevel="0" collapsed="false">
      <c r="A1843" s="10"/>
      <c r="B1843" s="11"/>
      <c r="C1843" s="11" t="s">
        <v>2451</v>
      </c>
      <c r="D1843" s="12" t="n">
        <v>1622652536</v>
      </c>
      <c r="E1843" s="11" t="s">
        <v>2453</v>
      </c>
      <c r="F1843" s="13" t="n">
        <v>10037</v>
      </c>
      <c r="G1843" s="15"/>
    </row>
    <row r="1844" customFormat="false" ht="12.75" hidden="false" customHeight="false" outlineLevel="0" collapsed="false">
      <c r="A1844" s="10"/>
      <c r="B1844" s="11"/>
      <c r="C1844" s="11" t="s">
        <v>2451</v>
      </c>
      <c r="D1844" s="12" t="n">
        <v>1622655825</v>
      </c>
      <c r="E1844" s="11" t="s">
        <v>2454</v>
      </c>
      <c r="F1844" s="13" t="n">
        <v>7627341</v>
      </c>
      <c r="G1844" s="15"/>
    </row>
    <row r="1845" customFormat="false" ht="12.75" hidden="false" customHeight="false" outlineLevel="0" collapsed="false">
      <c r="A1845" s="10"/>
      <c r="B1845" s="11"/>
      <c r="C1845" s="11" t="s">
        <v>2451</v>
      </c>
      <c r="D1845" s="12" t="n">
        <v>1622656326</v>
      </c>
      <c r="E1845" s="11" t="s">
        <v>2455</v>
      </c>
      <c r="F1845" s="13" t="n">
        <v>3758636</v>
      </c>
      <c r="G1845" s="15"/>
    </row>
    <row r="1846" customFormat="false" ht="12.75" hidden="false" customHeight="false" outlineLevel="0" collapsed="false">
      <c r="A1846" s="10"/>
      <c r="B1846" s="11"/>
      <c r="C1846" s="11" t="s">
        <v>2451</v>
      </c>
      <c r="D1846" s="12" t="n">
        <v>1622659222</v>
      </c>
      <c r="E1846" s="11" t="s">
        <v>2456</v>
      </c>
      <c r="F1846" s="13" t="n">
        <v>1041815</v>
      </c>
      <c r="G1846" s="15"/>
    </row>
    <row r="1847" customFormat="false" ht="12.75" hidden="false" customHeight="false" outlineLevel="0" collapsed="false">
      <c r="A1847" s="10"/>
      <c r="B1847" s="11"/>
      <c r="C1847" s="11" t="s">
        <v>2451</v>
      </c>
      <c r="D1847" s="12" t="n">
        <v>1622659311</v>
      </c>
      <c r="E1847" s="11" t="s">
        <v>2457</v>
      </c>
      <c r="F1847" s="13" t="n">
        <v>8091122</v>
      </c>
      <c r="G1847" s="15"/>
    </row>
    <row r="1848" customFormat="false" ht="12.75" hidden="false" customHeight="false" outlineLevel="0" collapsed="false">
      <c r="A1848" s="10"/>
      <c r="B1848" s="11"/>
      <c r="C1848" s="11" t="s">
        <v>2451</v>
      </c>
      <c r="D1848" s="12" t="n">
        <v>1622662644</v>
      </c>
      <c r="E1848" s="11" t="s">
        <v>2458</v>
      </c>
      <c r="F1848" s="13" t="n">
        <v>233871</v>
      </c>
      <c r="G1848" s="15"/>
    </row>
    <row r="1849" customFormat="false" ht="12.75" hidden="false" customHeight="false" outlineLevel="0" collapsed="false">
      <c r="A1849" s="10"/>
      <c r="B1849" s="11"/>
      <c r="C1849" s="11" t="s">
        <v>2451</v>
      </c>
      <c r="D1849" s="12" t="n">
        <v>1622662650</v>
      </c>
      <c r="E1849" s="11" t="s">
        <v>2458</v>
      </c>
      <c r="F1849" s="13" t="n">
        <v>161886</v>
      </c>
      <c r="G1849" s="15"/>
    </row>
    <row r="1850" customFormat="false" ht="12.75" hidden="false" customHeight="false" outlineLevel="0" collapsed="false">
      <c r="A1850" s="10"/>
      <c r="B1850" s="11"/>
      <c r="C1850" s="11" t="s">
        <v>2451</v>
      </c>
      <c r="D1850" s="12" t="n">
        <v>1622662728</v>
      </c>
      <c r="E1850" s="11" t="s">
        <v>2459</v>
      </c>
      <c r="F1850" s="13" t="n">
        <v>197495</v>
      </c>
      <c r="G1850" s="15"/>
    </row>
    <row r="1851" customFormat="false" ht="12.75" hidden="false" customHeight="false" outlineLevel="0" collapsed="false">
      <c r="A1851" s="10"/>
      <c r="B1851" s="11"/>
      <c r="C1851" s="11" t="s">
        <v>2451</v>
      </c>
      <c r="D1851" s="12" t="n">
        <v>1622662780</v>
      </c>
      <c r="E1851" s="11" t="s">
        <v>2460</v>
      </c>
      <c r="F1851" s="13" t="n">
        <v>7367295</v>
      </c>
      <c r="G1851" s="15"/>
    </row>
    <row r="1852" customFormat="false" ht="12.75" hidden="false" customHeight="false" outlineLevel="0" collapsed="false">
      <c r="A1852" s="10"/>
      <c r="B1852" s="11"/>
      <c r="C1852" s="11" t="s">
        <v>2451</v>
      </c>
      <c r="D1852" s="12" t="n">
        <v>1622662864</v>
      </c>
      <c r="E1852" s="11" t="s">
        <v>2461</v>
      </c>
      <c r="F1852" s="13" t="n">
        <v>3705433</v>
      </c>
      <c r="G1852" s="15"/>
    </row>
    <row r="1853" customFormat="false" ht="12.75" hidden="false" customHeight="false" outlineLevel="0" collapsed="false">
      <c r="A1853" s="10"/>
      <c r="B1853" s="11"/>
      <c r="C1853" s="11" t="s">
        <v>2451</v>
      </c>
      <c r="D1853" s="12" t="n">
        <v>1622695970</v>
      </c>
      <c r="E1853" s="11" t="s">
        <v>2461</v>
      </c>
      <c r="F1853" s="13" t="n">
        <v>37469820</v>
      </c>
      <c r="G1853" s="15"/>
    </row>
    <row r="1854" customFormat="false" ht="12.75" hidden="false" customHeight="false" outlineLevel="0" collapsed="false">
      <c r="A1854" s="10"/>
      <c r="B1854" s="11"/>
      <c r="C1854" s="11" t="s">
        <v>2451</v>
      </c>
      <c r="D1854" s="12" t="n">
        <v>1622695985</v>
      </c>
      <c r="E1854" s="11" t="s">
        <v>2458</v>
      </c>
      <c r="F1854" s="13" t="n">
        <v>4202637</v>
      </c>
      <c r="G1854" s="15"/>
    </row>
    <row r="1855" customFormat="false" ht="12.75" hidden="false" customHeight="false" outlineLevel="0" collapsed="false">
      <c r="A1855" s="10"/>
      <c r="B1855" s="11"/>
      <c r="C1855" s="11" t="s">
        <v>2451</v>
      </c>
      <c r="D1855" s="12" t="n">
        <v>1115255880</v>
      </c>
      <c r="E1855" s="11" t="s">
        <v>2462</v>
      </c>
      <c r="F1855" s="13" t="n">
        <v>2143845</v>
      </c>
      <c r="G1855" s="15"/>
    </row>
    <row r="1856" customFormat="false" ht="12.75" hidden="false" customHeight="false" outlineLevel="0" collapsed="false">
      <c r="A1856" s="10"/>
      <c r="B1856" s="11"/>
      <c r="C1856" s="11" t="s">
        <v>2451</v>
      </c>
      <c r="D1856" s="12" t="n">
        <v>1115255895</v>
      </c>
      <c r="E1856" s="11" t="s">
        <v>2462</v>
      </c>
      <c r="F1856" s="13" t="n">
        <v>7054804</v>
      </c>
      <c r="G1856" s="15"/>
    </row>
    <row r="1857" customFormat="false" ht="12.75" hidden="false" customHeight="false" outlineLevel="0" collapsed="false">
      <c r="A1857" s="10"/>
      <c r="B1857" s="11"/>
      <c r="C1857" s="11" t="s">
        <v>2451</v>
      </c>
      <c r="D1857" s="12" t="n">
        <v>1622566966</v>
      </c>
      <c r="E1857" s="11" t="s">
        <v>2456</v>
      </c>
      <c r="F1857" s="13" t="n">
        <v>7922423</v>
      </c>
      <c r="G1857" s="15"/>
    </row>
    <row r="1858" customFormat="false" ht="12.75" hidden="false" customHeight="false" outlineLevel="0" collapsed="false">
      <c r="A1858" s="10"/>
      <c r="B1858" s="11"/>
      <c r="C1858" s="11" t="s">
        <v>2463</v>
      </c>
      <c r="D1858" s="12" t="n">
        <v>1622323774</v>
      </c>
      <c r="E1858" s="11" t="s">
        <v>2464</v>
      </c>
      <c r="F1858" s="13" t="n">
        <v>6042112</v>
      </c>
      <c r="G1858" s="15" t="n">
        <v>697785</v>
      </c>
    </row>
    <row r="1859" customFormat="false" ht="12.75" hidden="false" customHeight="false" outlineLevel="0" collapsed="false">
      <c r="A1859" s="10"/>
      <c r="B1859" s="11"/>
      <c r="C1859" s="11" t="s">
        <v>2463</v>
      </c>
      <c r="D1859" s="12" t="n">
        <v>1622342798</v>
      </c>
      <c r="E1859" s="11" t="s">
        <v>2465</v>
      </c>
      <c r="F1859" s="13" t="n">
        <v>811929</v>
      </c>
      <c r="G1859" s="15"/>
    </row>
    <row r="1860" customFormat="false" ht="12.75" hidden="false" customHeight="false" outlineLevel="0" collapsed="false">
      <c r="A1860" s="10"/>
      <c r="B1860" s="11"/>
      <c r="C1860" s="11" t="s">
        <v>2463</v>
      </c>
      <c r="D1860" s="12" t="n">
        <v>1622346090</v>
      </c>
      <c r="E1860" s="11" t="s">
        <v>2466</v>
      </c>
      <c r="F1860" s="13" t="n">
        <v>245762</v>
      </c>
      <c r="G1860" s="15"/>
    </row>
    <row r="1861" customFormat="false" ht="12.75" hidden="false" customHeight="false" outlineLevel="0" collapsed="false">
      <c r="A1861" s="10"/>
      <c r="B1861" s="11"/>
      <c r="C1861" s="11" t="s">
        <v>2463</v>
      </c>
      <c r="D1861" s="12" t="n">
        <v>1622358075</v>
      </c>
      <c r="E1861" s="11" t="s">
        <v>2467</v>
      </c>
      <c r="F1861" s="13" t="n">
        <v>11730979</v>
      </c>
      <c r="G1861" s="15"/>
    </row>
    <row r="1862" customFormat="false" ht="12.75" hidden="false" customHeight="false" outlineLevel="0" collapsed="false">
      <c r="A1862" s="10"/>
      <c r="B1862" s="11"/>
      <c r="C1862" s="11" t="s">
        <v>2463</v>
      </c>
      <c r="D1862" s="12" t="n">
        <v>1622360006</v>
      </c>
      <c r="E1862" s="11" t="s">
        <v>2465</v>
      </c>
      <c r="F1862" s="13" t="n">
        <v>41009</v>
      </c>
      <c r="G1862" s="15"/>
    </row>
    <row r="1863" customFormat="false" ht="12.75" hidden="false" customHeight="false" outlineLevel="0" collapsed="false">
      <c r="A1863" s="10"/>
      <c r="B1863" s="11"/>
      <c r="C1863" s="11" t="s">
        <v>2463</v>
      </c>
      <c r="D1863" s="12" t="n">
        <v>1622360095</v>
      </c>
      <c r="E1863" s="11" t="s">
        <v>2468</v>
      </c>
      <c r="F1863" s="13" t="n">
        <v>6120735</v>
      </c>
      <c r="G1863" s="15"/>
    </row>
    <row r="1864" customFormat="false" ht="12.75" hidden="false" customHeight="false" outlineLevel="0" collapsed="false">
      <c r="A1864" s="10"/>
      <c r="B1864" s="11"/>
      <c r="C1864" s="11" t="s">
        <v>2463</v>
      </c>
      <c r="D1864" s="12" t="n">
        <v>1622360095</v>
      </c>
      <c r="E1864" s="11" t="s">
        <v>2468</v>
      </c>
      <c r="F1864" s="13" t="n">
        <v>6157223</v>
      </c>
      <c r="G1864" s="15"/>
    </row>
    <row r="1865" customFormat="false" ht="12.75" hidden="false" customHeight="false" outlineLevel="0" collapsed="false">
      <c r="A1865" s="10"/>
      <c r="B1865" s="11"/>
      <c r="C1865" s="11" t="s">
        <v>2463</v>
      </c>
      <c r="D1865" s="12" t="n">
        <v>1622362270</v>
      </c>
      <c r="E1865" s="11" t="s">
        <v>2469</v>
      </c>
      <c r="F1865" s="13" t="n">
        <v>7342816</v>
      </c>
      <c r="G1865" s="15"/>
    </row>
    <row r="1866" customFormat="false" ht="12.75" hidden="false" customHeight="false" outlineLevel="0" collapsed="false">
      <c r="A1866" s="10"/>
      <c r="B1866" s="11"/>
      <c r="C1866" s="11" t="s">
        <v>2463</v>
      </c>
      <c r="D1866" s="12" t="n">
        <v>1622363976</v>
      </c>
      <c r="E1866" s="11" t="s">
        <v>2470</v>
      </c>
      <c r="F1866" s="13" t="n">
        <v>846905</v>
      </c>
      <c r="G1866" s="15"/>
    </row>
    <row r="1867" customFormat="false" ht="12.75" hidden="false" customHeight="false" outlineLevel="0" collapsed="false">
      <c r="A1867" s="10"/>
      <c r="B1867" s="11"/>
      <c r="C1867" s="11" t="s">
        <v>2463</v>
      </c>
      <c r="D1867" s="12" t="n">
        <v>1622364000</v>
      </c>
      <c r="E1867" s="11" t="s">
        <v>2471</v>
      </c>
      <c r="F1867" s="13" t="n">
        <v>7217553</v>
      </c>
      <c r="G1867" s="15"/>
    </row>
    <row r="1868" customFormat="false" ht="12.75" hidden="false" customHeight="false" outlineLevel="0" collapsed="false">
      <c r="A1868" s="10"/>
      <c r="B1868" s="11"/>
      <c r="C1868" s="11" t="s">
        <v>2463</v>
      </c>
      <c r="D1868" s="12" t="n">
        <v>1622364765</v>
      </c>
      <c r="E1868" s="11" t="s">
        <v>2472</v>
      </c>
      <c r="F1868" s="13" t="n">
        <v>423582</v>
      </c>
      <c r="G1868" s="15"/>
    </row>
    <row r="1869" customFormat="false" ht="12.75" hidden="false" customHeight="false" outlineLevel="0" collapsed="false">
      <c r="A1869" s="10"/>
      <c r="B1869" s="11"/>
      <c r="C1869" s="11" t="s">
        <v>2463</v>
      </c>
      <c r="D1869" s="12" t="n">
        <v>1622365512</v>
      </c>
      <c r="E1869" s="11" t="s">
        <v>2473</v>
      </c>
      <c r="F1869" s="13" t="n">
        <v>7486576</v>
      </c>
      <c r="G1869" s="15"/>
    </row>
    <row r="1870" customFormat="false" ht="12.75" hidden="false" customHeight="false" outlineLevel="0" collapsed="false">
      <c r="A1870" s="10"/>
      <c r="B1870" s="11"/>
      <c r="C1870" s="11" t="s">
        <v>2463</v>
      </c>
      <c r="D1870" s="12" t="n">
        <v>1622365685</v>
      </c>
      <c r="E1870" s="11" t="s">
        <v>2474</v>
      </c>
      <c r="F1870" s="13" t="n">
        <v>77509</v>
      </c>
      <c r="G1870" s="15"/>
    </row>
    <row r="1871" customFormat="false" ht="12.75" hidden="false" customHeight="false" outlineLevel="0" collapsed="false">
      <c r="A1871" s="10"/>
      <c r="B1871" s="11"/>
      <c r="C1871" s="11" t="s">
        <v>2463</v>
      </c>
      <c r="D1871" s="12" t="n">
        <v>1622366191</v>
      </c>
      <c r="E1871" s="11" t="s">
        <v>2475</v>
      </c>
      <c r="F1871" s="13" t="n">
        <v>6170186</v>
      </c>
      <c r="G1871" s="15"/>
    </row>
    <row r="1872" customFormat="false" ht="12.75" hidden="false" customHeight="false" outlineLevel="0" collapsed="false">
      <c r="A1872" s="10"/>
      <c r="B1872" s="11"/>
      <c r="C1872" s="11" t="s">
        <v>2463</v>
      </c>
      <c r="D1872" s="12" t="n">
        <v>1622366301</v>
      </c>
      <c r="E1872" s="11" t="s">
        <v>2476</v>
      </c>
      <c r="F1872" s="13" t="n">
        <v>131167</v>
      </c>
      <c r="G1872" s="15"/>
    </row>
    <row r="1873" customFormat="false" ht="12.75" hidden="false" customHeight="false" outlineLevel="0" collapsed="false">
      <c r="A1873" s="10"/>
      <c r="B1873" s="11"/>
      <c r="C1873" s="11" t="s">
        <v>2463</v>
      </c>
      <c r="D1873" s="12" t="n">
        <v>1622366810</v>
      </c>
      <c r="E1873" s="11" t="s">
        <v>2477</v>
      </c>
      <c r="F1873" s="13" t="n">
        <v>6153240</v>
      </c>
      <c r="G1873" s="15"/>
    </row>
    <row r="1874" customFormat="false" ht="12.75" hidden="false" customHeight="false" outlineLevel="0" collapsed="false">
      <c r="A1874" s="10"/>
      <c r="B1874" s="11"/>
      <c r="C1874" s="11" t="s">
        <v>2463</v>
      </c>
      <c r="D1874" s="12" t="n">
        <v>1622366935</v>
      </c>
      <c r="E1874" s="11" t="s">
        <v>2478</v>
      </c>
      <c r="F1874" s="13" t="n">
        <v>312580</v>
      </c>
      <c r="G1874" s="15"/>
    </row>
    <row r="1875" customFormat="false" ht="12.75" hidden="false" customHeight="false" outlineLevel="0" collapsed="false">
      <c r="A1875" s="10"/>
      <c r="B1875" s="11"/>
      <c r="C1875" s="11" t="s">
        <v>2463</v>
      </c>
      <c r="D1875" s="12" t="n">
        <v>1622366940</v>
      </c>
      <c r="E1875" s="11" t="s">
        <v>2478</v>
      </c>
      <c r="F1875" s="13" t="n">
        <v>2068208</v>
      </c>
      <c r="G1875" s="15"/>
    </row>
    <row r="1876" customFormat="false" ht="25.5" hidden="false" customHeight="false" outlineLevel="0" collapsed="false">
      <c r="A1876" s="10"/>
      <c r="B1876" s="11"/>
      <c r="C1876" s="11" t="s">
        <v>2463</v>
      </c>
      <c r="D1876" s="12" t="n">
        <v>1622367038</v>
      </c>
      <c r="E1876" s="11" t="s">
        <v>2479</v>
      </c>
      <c r="F1876" s="13" t="n">
        <v>7876351</v>
      </c>
      <c r="G1876" s="15"/>
    </row>
    <row r="1877" customFormat="false" ht="12.75" hidden="false" customHeight="false" outlineLevel="0" collapsed="false">
      <c r="A1877" s="10"/>
      <c r="B1877" s="11"/>
      <c r="C1877" s="11" t="s">
        <v>2463</v>
      </c>
      <c r="D1877" s="12" t="n">
        <v>1622367216</v>
      </c>
      <c r="E1877" s="11" t="s">
        <v>2480</v>
      </c>
      <c r="F1877" s="13" t="n">
        <v>7139388</v>
      </c>
      <c r="G1877" s="15"/>
    </row>
    <row r="1878" customFormat="false" ht="12.75" hidden="false" customHeight="false" outlineLevel="0" collapsed="false">
      <c r="A1878" s="10"/>
      <c r="B1878" s="11"/>
      <c r="C1878" s="11" t="s">
        <v>2463</v>
      </c>
      <c r="D1878" s="12" t="n">
        <v>1622368644</v>
      </c>
      <c r="E1878" s="11" t="s">
        <v>2481</v>
      </c>
      <c r="F1878" s="13" t="n">
        <v>2983608</v>
      </c>
      <c r="G1878" s="15"/>
    </row>
    <row r="1879" customFormat="false" ht="12.75" hidden="false" customHeight="false" outlineLevel="0" collapsed="false">
      <c r="A1879" s="10"/>
      <c r="B1879" s="11"/>
      <c r="C1879" s="11" t="s">
        <v>2463</v>
      </c>
      <c r="D1879" s="12" t="n">
        <v>1622368650</v>
      </c>
      <c r="E1879" s="11" t="s">
        <v>2481</v>
      </c>
      <c r="F1879" s="13" t="n">
        <v>128653</v>
      </c>
      <c r="G1879" s="15"/>
    </row>
    <row r="1880" customFormat="false" ht="12.75" hidden="false" customHeight="false" outlineLevel="0" collapsed="false">
      <c r="A1880" s="10"/>
      <c r="B1880" s="11"/>
      <c r="C1880" s="11" t="s">
        <v>2463</v>
      </c>
      <c r="D1880" s="12" t="n">
        <v>1622658480</v>
      </c>
      <c r="E1880" s="11" t="s">
        <v>2482</v>
      </c>
      <c r="F1880" s="13" t="n">
        <v>152099</v>
      </c>
      <c r="G1880" s="15"/>
    </row>
    <row r="1881" customFormat="false" ht="12.75" hidden="false" customHeight="false" outlineLevel="0" collapsed="false">
      <c r="A1881" s="10"/>
      <c r="B1881" s="11"/>
      <c r="C1881" s="11" t="s">
        <v>2463</v>
      </c>
      <c r="D1881" s="12" t="n">
        <v>1622367829</v>
      </c>
      <c r="E1881" s="11" t="s">
        <v>2483</v>
      </c>
      <c r="F1881" s="13" t="n">
        <v>1821741</v>
      </c>
      <c r="G1881" s="15"/>
    </row>
    <row r="1882" customFormat="false" ht="12.75" hidden="false" customHeight="false" outlineLevel="0" collapsed="false">
      <c r="A1882" s="10"/>
      <c r="B1882" s="11"/>
      <c r="C1882" s="11" t="s">
        <v>2463</v>
      </c>
      <c r="D1882" s="12" t="n">
        <v>1622360069</v>
      </c>
      <c r="E1882" s="11" t="s">
        <v>2484</v>
      </c>
      <c r="F1882" s="13" t="n">
        <v>6147</v>
      </c>
      <c r="G1882" s="15"/>
    </row>
    <row r="1883" customFormat="false" ht="12.75" hidden="false" customHeight="false" outlineLevel="0" collapsed="false">
      <c r="A1883" s="10"/>
      <c r="B1883" s="11"/>
      <c r="C1883" s="11" t="s">
        <v>2463</v>
      </c>
      <c r="D1883" s="12" t="n">
        <v>1622359718</v>
      </c>
      <c r="E1883" s="11" t="s">
        <v>2484</v>
      </c>
      <c r="F1883" s="13" t="n">
        <v>83957</v>
      </c>
      <c r="G1883" s="15"/>
    </row>
    <row r="1884" customFormat="false" ht="12.75" hidden="false" customHeight="false" outlineLevel="0" collapsed="false">
      <c r="A1884" s="10"/>
      <c r="B1884" s="11"/>
      <c r="C1884" s="11" t="s">
        <v>2485</v>
      </c>
      <c r="D1884" s="12" t="n">
        <v>1622364388</v>
      </c>
      <c r="E1884" s="11" t="s">
        <v>2486</v>
      </c>
      <c r="F1884" s="13" t="n">
        <v>6036763</v>
      </c>
      <c r="G1884" s="15" t="n">
        <v>370053</v>
      </c>
    </row>
    <row r="1885" customFormat="false" ht="12.75" hidden="false" customHeight="false" outlineLevel="0" collapsed="false">
      <c r="A1885" s="10"/>
      <c r="B1885" s="11"/>
      <c r="C1885" s="11" t="s">
        <v>2485</v>
      </c>
      <c r="D1885" s="12" t="n">
        <v>1622367436</v>
      </c>
      <c r="E1885" s="11" t="s">
        <v>2487</v>
      </c>
      <c r="F1885" s="13" t="n">
        <v>9623760</v>
      </c>
      <c r="G1885" s="15"/>
    </row>
    <row r="1886" customFormat="false" ht="12.75" hidden="false" customHeight="false" outlineLevel="0" collapsed="false">
      <c r="A1886" s="10"/>
      <c r="B1886" s="11"/>
      <c r="C1886" s="11" t="s">
        <v>2485</v>
      </c>
      <c r="D1886" s="12" t="n">
        <v>1622368068</v>
      </c>
      <c r="E1886" s="11" t="s">
        <v>2488</v>
      </c>
      <c r="F1886" s="13" t="n">
        <v>4241</v>
      </c>
      <c r="G1886" s="15"/>
    </row>
    <row r="1887" customFormat="false" ht="12.75" hidden="false" customHeight="false" outlineLevel="0" collapsed="false">
      <c r="A1887" s="10"/>
      <c r="B1887" s="11"/>
      <c r="C1887" s="11" t="s">
        <v>2485</v>
      </c>
      <c r="D1887" s="12" t="n">
        <v>1622368120</v>
      </c>
      <c r="E1887" s="11" t="s">
        <v>2489</v>
      </c>
      <c r="F1887" s="13" t="n">
        <v>3113082</v>
      </c>
      <c r="G1887" s="15"/>
    </row>
    <row r="1888" customFormat="false" ht="12.75" hidden="false" customHeight="false" outlineLevel="0" collapsed="false">
      <c r="A1888" s="10"/>
      <c r="B1888" s="11"/>
      <c r="C1888" s="11" t="s">
        <v>2485</v>
      </c>
      <c r="D1888" s="12" t="n">
        <v>1622368136</v>
      </c>
      <c r="E1888" s="11" t="s">
        <v>2490</v>
      </c>
      <c r="F1888" s="13" t="n">
        <v>6068171</v>
      </c>
      <c r="G1888" s="15"/>
    </row>
    <row r="1889" customFormat="false" ht="12.75" hidden="false" customHeight="false" outlineLevel="0" collapsed="false">
      <c r="A1889" s="10"/>
      <c r="B1889" s="11"/>
      <c r="C1889" s="11" t="s">
        <v>2485</v>
      </c>
      <c r="D1889" s="12" t="n">
        <v>1622369192</v>
      </c>
      <c r="E1889" s="11" t="s">
        <v>2491</v>
      </c>
      <c r="F1889" s="13" t="n">
        <v>1472096</v>
      </c>
      <c r="G1889" s="15"/>
    </row>
    <row r="1890" customFormat="false" ht="12.75" hidden="false" customHeight="false" outlineLevel="0" collapsed="false">
      <c r="A1890" s="10"/>
      <c r="B1890" s="11"/>
      <c r="C1890" s="11" t="s">
        <v>2485</v>
      </c>
      <c r="D1890" s="12" t="n">
        <v>1622369318</v>
      </c>
      <c r="E1890" s="11" t="s">
        <v>2492</v>
      </c>
      <c r="F1890" s="13" t="n">
        <v>8072531</v>
      </c>
      <c r="G1890" s="15"/>
    </row>
    <row r="1891" customFormat="false" ht="12.75" hidden="false" customHeight="false" outlineLevel="0" collapsed="false">
      <c r="A1891" s="10"/>
      <c r="B1891" s="11"/>
      <c r="C1891" s="11" t="s">
        <v>2485</v>
      </c>
      <c r="D1891" s="12" t="n">
        <v>1622360205</v>
      </c>
      <c r="E1891" s="11" t="s">
        <v>2493</v>
      </c>
      <c r="F1891" s="13" t="n">
        <v>5403895</v>
      </c>
      <c r="G1891" s="15"/>
    </row>
    <row r="1892" customFormat="false" ht="12.75" hidden="false" customHeight="false" outlineLevel="0" collapsed="false">
      <c r="A1892" s="10"/>
      <c r="B1892" s="11"/>
      <c r="C1892" s="11" t="s">
        <v>2485</v>
      </c>
      <c r="D1892" s="12" t="n">
        <v>1622363908</v>
      </c>
      <c r="E1892" s="11" t="s">
        <v>2494</v>
      </c>
      <c r="F1892" s="13" t="n">
        <v>7188840</v>
      </c>
      <c r="G1892" s="15"/>
    </row>
    <row r="1893" customFormat="false" ht="12.75" hidden="false" customHeight="false" outlineLevel="0" collapsed="false">
      <c r="A1893" s="10"/>
      <c r="B1893" s="11"/>
      <c r="C1893" s="11" t="s">
        <v>2485</v>
      </c>
      <c r="D1893" s="12" t="n">
        <v>1622389246</v>
      </c>
      <c r="E1893" s="11" t="s">
        <v>2495</v>
      </c>
      <c r="F1893" s="13" t="n">
        <v>38207</v>
      </c>
      <c r="G1893" s="15"/>
    </row>
    <row r="1894" customFormat="false" ht="12.75" hidden="false" customHeight="false" outlineLevel="0" collapsed="false">
      <c r="A1894" s="10"/>
      <c r="B1894" s="11"/>
      <c r="C1894" s="11" t="s">
        <v>2485</v>
      </c>
      <c r="D1894" s="12" t="n">
        <v>1622389251</v>
      </c>
      <c r="E1894" s="11" t="s">
        <v>2496</v>
      </c>
      <c r="F1894" s="13" t="n">
        <v>391686</v>
      </c>
      <c r="G1894" s="15"/>
    </row>
    <row r="1895" customFormat="false" ht="12.75" hidden="false" customHeight="false" outlineLevel="0" collapsed="false">
      <c r="A1895" s="10"/>
      <c r="B1895" s="11"/>
      <c r="C1895" s="11" t="s">
        <v>2485</v>
      </c>
      <c r="D1895" s="12" t="n">
        <v>1622706700</v>
      </c>
      <c r="E1895" s="11" t="s">
        <v>2497</v>
      </c>
      <c r="F1895" s="13" t="n">
        <v>59049</v>
      </c>
      <c r="G1895" s="15"/>
    </row>
    <row r="1896" customFormat="false" ht="12.75" hidden="false" customHeight="false" outlineLevel="0" collapsed="false">
      <c r="A1896" s="10"/>
      <c r="B1896" s="11"/>
      <c r="C1896" s="11" t="s">
        <v>2485</v>
      </c>
      <c r="D1896" s="12" t="n">
        <v>1622073679</v>
      </c>
      <c r="E1896" s="11" t="s">
        <v>2491</v>
      </c>
      <c r="F1896" s="13" t="n">
        <v>1162538</v>
      </c>
      <c r="G1896" s="15"/>
    </row>
    <row r="1897" customFormat="false" ht="12.75" hidden="false" customHeight="false" outlineLevel="0" collapsed="false">
      <c r="A1897" s="10"/>
      <c r="B1897" s="11"/>
      <c r="C1897" s="11" t="s">
        <v>2485</v>
      </c>
      <c r="D1897" s="12" t="n">
        <v>1622420828</v>
      </c>
      <c r="E1897" s="11" t="s">
        <v>2488</v>
      </c>
      <c r="F1897" s="13" t="n">
        <v>141437</v>
      </c>
      <c r="G1897" s="15"/>
    </row>
    <row r="1898" customFormat="false" ht="12.75" hidden="false" customHeight="false" outlineLevel="0" collapsed="false">
      <c r="A1898" s="10"/>
      <c r="B1898" s="11"/>
      <c r="C1898" s="11" t="s">
        <v>2485</v>
      </c>
      <c r="D1898" s="12" t="n">
        <v>717069905</v>
      </c>
      <c r="E1898" s="11" t="s">
        <v>2498</v>
      </c>
      <c r="F1898" s="13" t="n">
        <v>2374152</v>
      </c>
      <c r="G1898" s="15"/>
    </row>
    <row r="1899" customFormat="false" ht="12.75" hidden="false" customHeight="false" outlineLevel="0" collapsed="false">
      <c r="A1899" s="10"/>
      <c r="B1899" s="11"/>
      <c r="C1899" s="11" t="s">
        <v>2485</v>
      </c>
      <c r="D1899" s="12" t="n">
        <v>717070550</v>
      </c>
      <c r="E1899" s="11" t="s">
        <v>2499</v>
      </c>
      <c r="F1899" s="13" t="n">
        <v>7804857</v>
      </c>
      <c r="G1899" s="15"/>
    </row>
    <row r="1900" customFormat="false" ht="12.75" hidden="false" customHeight="false" outlineLevel="0" collapsed="false">
      <c r="A1900" s="10"/>
      <c r="B1900" s="11"/>
      <c r="C1900" s="11" t="s">
        <v>2485</v>
      </c>
      <c r="D1900" s="12" t="n">
        <v>717072740</v>
      </c>
      <c r="E1900" s="11" t="s">
        <v>2500</v>
      </c>
      <c r="F1900" s="13" t="n">
        <v>999724</v>
      </c>
      <c r="G1900" s="15"/>
    </row>
    <row r="1901" customFormat="false" ht="12.75" hidden="false" customHeight="false" outlineLevel="0" collapsed="false">
      <c r="A1901" s="10"/>
      <c r="B1901" s="11"/>
      <c r="C1901" s="11" t="s">
        <v>2485</v>
      </c>
      <c r="D1901" s="12" t="n">
        <v>716737672</v>
      </c>
      <c r="E1901" s="11" t="s">
        <v>2499</v>
      </c>
      <c r="F1901" s="13" t="n">
        <v>7825991</v>
      </c>
      <c r="G1901" s="15"/>
    </row>
    <row r="1902" customFormat="false" ht="12.75" hidden="false" customHeight="false" outlineLevel="0" collapsed="false">
      <c r="A1902" s="10"/>
      <c r="B1902" s="11"/>
      <c r="C1902" s="11" t="s">
        <v>2485</v>
      </c>
      <c r="D1902" s="12" t="n">
        <v>1622031752</v>
      </c>
      <c r="E1902" s="11" t="s">
        <v>2497</v>
      </c>
      <c r="F1902" s="13" t="n">
        <v>5357657</v>
      </c>
      <c r="G1902" s="15"/>
    </row>
    <row r="1903" customFormat="false" ht="12.75" hidden="false" customHeight="false" outlineLevel="0" collapsed="false">
      <c r="A1903" s="10"/>
      <c r="B1903" s="11"/>
      <c r="C1903" s="11" t="s">
        <v>2485</v>
      </c>
      <c r="D1903" s="12" t="n">
        <v>1622622065</v>
      </c>
      <c r="E1903" s="11" t="s">
        <v>2501</v>
      </c>
      <c r="F1903" s="13" t="n">
        <v>41117</v>
      </c>
      <c r="G1903" s="15"/>
    </row>
    <row r="1904" customFormat="false" ht="12.75" hidden="false" customHeight="false" outlineLevel="0" collapsed="false">
      <c r="A1904" s="10"/>
      <c r="B1904" s="11"/>
      <c r="C1904" s="11" t="s">
        <v>2502</v>
      </c>
      <c r="D1904" s="12" t="n">
        <v>1622622065</v>
      </c>
      <c r="E1904" s="11" t="s">
        <v>2501</v>
      </c>
      <c r="F1904" s="13" t="n">
        <v>41117</v>
      </c>
      <c r="G1904" s="15" t="n">
        <v>1247995</v>
      </c>
    </row>
    <row r="1905" customFormat="false" ht="12.75" hidden="false" customHeight="true" outlineLevel="0" collapsed="false">
      <c r="A1905" s="10" t="n">
        <v>20</v>
      </c>
      <c r="B1905" s="11" t="s">
        <v>2503</v>
      </c>
      <c r="C1905" s="11" t="s">
        <v>2504</v>
      </c>
      <c r="D1905" s="12" t="n">
        <v>1516634658</v>
      </c>
      <c r="E1905" s="11" t="s">
        <v>2505</v>
      </c>
      <c r="F1905" s="13" t="n">
        <v>3718368</v>
      </c>
      <c r="G1905" s="15" t="n">
        <v>415881</v>
      </c>
    </row>
    <row r="1906" customFormat="false" ht="12.75" hidden="false" customHeight="false" outlineLevel="0" collapsed="false">
      <c r="A1906" s="10"/>
      <c r="B1906" s="11"/>
      <c r="C1906" s="11" t="s">
        <v>2504</v>
      </c>
      <c r="D1906" s="12" t="n">
        <v>1516634548</v>
      </c>
      <c r="E1906" s="11" t="s">
        <v>2506</v>
      </c>
      <c r="F1906" s="13" t="n">
        <v>59521</v>
      </c>
      <c r="G1906" s="15"/>
    </row>
    <row r="1907" customFormat="false" ht="12.75" hidden="false" customHeight="false" outlineLevel="0" collapsed="false">
      <c r="A1907" s="10"/>
      <c r="B1907" s="11"/>
      <c r="C1907" s="11" t="s">
        <v>2504</v>
      </c>
      <c r="D1907" s="12" t="n">
        <v>1516633214</v>
      </c>
      <c r="E1907" s="11" t="s">
        <v>2507</v>
      </c>
      <c r="F1907" s="13" t="n">
        <v>14701</v>
      </c>
      <c r="G1907" s="15"/>
    </row>
    <row r="1908" customFormat="false" ht="12.75" hidden="false" customHeight="false" outlineLevel="0" collapsed="false">
      <c r="A1908" s="10"/>
      <c r="B1908" s="11"/>
      <c r="C1908" s="11" t="s">
        <v>2504</v>
      </c>
      <c r="D1908" s="12" t="n">
        <v>1516630847</v>
      </c>
      <c r="E1908" s="11" t="s">
        <v>2508</v>
      </c>
      <c r="F1908" s="13" t="n">
        <v>329419</v>
      </c>
      <c r="G1908" s="15"/>
    </row>
    <row r="1909" customFormat="false" ht="12.75" hidden="false" customHeight="false" outlineLevel="0" collapsed="false">
      <c r="A1909" s="10"/>
      <c r="B1909" s="11"/>
      <c r="C1909" s="11" t="s">
        <v>2504</v>
      </c>
      <c r="D1909" s="12" t="n">
        <v>1516627247</v>
      </c>
      <c r="E1909" s="11" t="s">
        <v>2509</v>
      </c>
      <c r="F1909" s="13" t="n">
        <v>2389998</v>
      </c>
      <c r="G1909" s="15"/>
    </row>
    <row r="1910" customFormat="false" ht="12.75" hidden="false" customHeight="false" outlineLevel="0" collapsed="false">
      <c r="A1910" s="10"/>
      <c r="B1910" s="11"/>
      <c r="C1910" s="11" t="s">
        <v>2504</v>
      </c>
      <c r="D1910" s="12" t="n">
        <v>1516627142</v>
      </c>
      <c r="E1910" s="11" t="s">
        <v>2510</v>
      </c>
      <c r="F1910" s="13" t="n">
        <v>279865</v>
      </c>
      <c r="G1910" s="15"/>
    </row>
    <row r="1911" customFormat="false" ht="12.75" hidden="false" customHeight="false" outlineLevel="0" collapsed="false">
      <c r="A1911" s="10"/>
      <c r="B1911" s="11"/>
      <c r="C1911" s="11" t="s">
        <v>2504</v>
      </c>
      <c r="D1911" s="12" t="n">
        <v>1516625564</v>
      </c>
      <c r="E1911" s="11" t="s">
        <v>2511</v>
      </c>
      <c r="F1911" s="13" t="n">
        <v>7967548</v>
      </c>
      <c r="G1911" s="15"/>
    </row>
    <row r="1912" customFormat="false" ht="12.75" hidden="false" customHeight="false" outlineLevel="0" collapsed="false">
      <c r="A1912" s="10"/>
      <c r="B1912" s="11"/>
      <c r="C1912" s="11" t="s">
        <v>2504</v>
      </c>
      <c r="D1912" s="12" t="n">
        <v>1516624005</v>
      </c>
      <c r="E1912" s="11" t="s">
        <v>2512</v>
      </c>
      <c r="F1912" s="13" t="n">
        <v>1252975</v>
      </c>
      <c r="G1912" s="15"/>
    </row>
    <row r="1913" customFormat="false" ht="12.75" hidden="false" customHeight="false" outlineLevel="0" collapsed="false">
      <c r="A1913" s="10"/>
      <c r="B1913" s="11"/>
      <c r="C1913" s="11" t="s">
        <v>2504</v>
      </c>
      <c r="D1913" s="12" t="n">
        <v>1516623991</v>
      </c>
      <c r="E1913" s="11" t="s">
        <v>2513</v>
      </c>
      <c r="F1913" s="13" t="n">
        <v>245820</v>
      </c>
      <c r="G1913" s="15"/>
    </row>
    <row r="1914" customFormat="false" ht="12.75" hidden="false" customHeight="false" outlineLevel="0" collapsed="false">
      <c r="A1914" s="10"/>
      <c r="B1914" s="11"/>
      <c r="C1914" s="11" t="s">
        <v>2504</v>
      </c>
      <c r="D1914" s="12" t="n">
        <v>1516622563</v>
      </c>
      <c r="E1914" s="11" t="s">
        <v>2514</v>
      </c>
      <c r="F1914" s="13" t="n">
        <v>242164</v>
      </c>
      <c r="G1914" s="15"/>
    </row>
    <row r="1915" customFormat="false" ht="12.75" hidden="false" customHeight="false" outlineLevel="0" collapsed="false">
      <c r="A1915" s="10"/>
      <c r="B1915" s="11"/>
      <c r="C1915" s="11" t="s">
        <v>2504</v>
      </c>
      <c r="D1915" s="12" t="n">
        <v>1516616507</v>
      </c>
      <c r="E1915" s="11" t="s">
        <v>2515</v>
      </c>
      <c r="F1915" s="13" t="n">
        <v>175154</v>
      </c>
      <c r="G1915" s="15"/>
    </row>
    <row r="1916" customFormat="false" ht="12.75" hidden="false" customHeight="false" outlineLevel="0" collapsed="false">
      <c r="A1916" s="10"/>
      <c r="B1916" s="11"/>
      <c r="C1916" s="11" t="s">
        <v>2504</v>
      </c>
      <c r="D1916" s="12" t="n">
        <v>1516475508</v>
      </c>
      <c r="E1916" s="11" t="s">
        <v>2516</v>
      </c>
      <c r="F1916" s="13" t="n">
        <v>242161</v>
      </c>
      <c r="G1916" s="15"/>
    </row>
    <row r="1917" customFormat="false" ht="12.75" hidden="false" customHeight="false" outlineLevel="0" collapsed="false">
      <c r="A1917" s="10"/>
      <c r="B1917" s="11"/>
      <c r="C1917" s="11" t="s">
        <v>2504</v>
      </c>
      <c r="D1917" s="12" t="n">
        <v>1516617359</v>
      </c>
      <c r="E1917" s="11" t="s">
        <v>2517</v>
      </c>
      <c r="F1917" s="13" t="n">
        <v>155485</v>
      </c>
      <c r="G1917" s="15"/>
    </row>
    <row r="1918" customFormat="false" ht="12.75" hidden="false" customHeight="false" outlineLevel="0" collapsed="false">
      <c r="A1918" s="10"/>
      <c r="B1918" s="11"/>
      <c r="C1918" s="11" t="s">
        <v>2518</v>
      </c>
      <c r="D1918" s="12" t="n">
        <v>414788540</v>
      </c>
      <c r="E1918" s="11" t="s">
        <v>2519</v>
      </c>
      <c r="F1918" s="13" t="n">
        <v>3704766</v>
      </c>
      <c r="G1918" s="15" t="n">
        <v>688806</v>
      </c>
    </row>
    <row r="1919" customFormat="false" ht="12.75" hidden="false" customHeight="false" outlineLevel="0" collapsed="false">
      <c r="A1919" s="10"/>
      <c r="B1919" s="11"/>
      <c r="C1919" s="11" t="s">
        <v>2518</v>
      </c>
      <c r="D1919" s="12" t="n">
        <v>414816961</v>
      </c>
      <c r="E1919" s="11" t="s">
        <v>2520</v>
      </c>
      <c r="F1919" s="13" t="n">
        <v>278425</v>
      </c>
      <c r="G1919" s="15"/>
    </row>
    <row r="1920" customFormat="false" ht="12.75" hidden="false" customHeight="false" outlineLevel="0" collapsed="false">
      <c r="A1920" s="10"/>
      <c r="B1920" s="11"/>
      <c r="C1920" s="11" t="s">
        <v>2518</v>
      </c>
      <c r="D1920" s="12" t="n">
        <v>414821668</v>
      </c>
      <c r="E1920" s="11" t="s">
        <v>2521</v>
      </c>
      <c r="F1920" s="13" t="n">
        <v>656740</v>
      </c>
      <c r="G1920" s="15"/>
    </row>
    <row r="1921" customFormat="false" ht="12.75" hidden="false" customHeight="false" outlineLevel="0" collapsed="false">
      <c r="A1921" s="10"/>
      <c r="B1921" s="11"/>
      <c r="C1921" s="11" t="s">
        <v>2518</v>
      </c>
      <c r="D1921" s="12" t="n">
        <v>414823597</v>
      </c>
      <c r="E1921" s="11" t="s">
        <v>2522</v>
      </c>
      <c r="F1921" s="13" t="n">
        <v>40869</v>
      </c>
      <c r="G1921" s="15"/>
    </row>
    <row r="1922" customFormat="false" ht="12.75" hidden="false" customHeight="false" outlineLevel="0" collapsed="false">
      <c r="A1922" s="10"/>
      <c r="B1922" s="11"/>
      <c r="C1922" s="11" t="s">
        <v>2518</v>
      </c>
      <c r="D1922" s="12" t="n">
        <v>414834651</v>
      </c>
      <c r="E1922" s="11" t="s">
        <v>2523</v>
      </c>
      <c r="F1922" s="13" t="n">
        <v>3159601</v>
      </c>
      <c r="G1922" s="15"/>
    </row>
    <row r="1923" customFormat="false" ht="12.75" hidden="false" customHeight="false" outlineLevel="0" collapsed="false">
      <c r="A1923" s="10"/>
      <c r="B1923" s="11"/>
      <c r="C1923" s="11" t="s">
        <v>2518</v>
      </c>
      <c r="D1923" s="12" t="n">
        <v>414836203</v>
      </c>
      <c r="E1923" s="11" t="s">
        <v>2524</v>
      </c>
      <c r="F1923" s="13" t="n">
        <v>2141111</v>
      </c>
      <c r="G1923" s="15"/>
    </row>
    <row r="1924" customFormat="false" ht="12.75" hidden="false" customHeight="false" outlineLevel="0" collapsed="false">
      <c r="A1924" s="10"/>
      <c r="B1924" s="11"/>
      <c r="C1924" s="11" t="s">
        <v>2525</v>
      </c>
      <c r="D1924" s="12" t="n">
        <v>414910024</v>
      </c>
      <c r="E1924" s="11" t="s">
        <v>2522</v>
      </c>
      <c r="F1924" s="13" t="n">
        <v>1679</v>
      </c>
      <c r="G1924" s="15"/>
    </row>
    <row r="1925" customFormat="false" ht="12.75" hidden="false" customHeight="false" outlineLevel="0" collapsed="false">
      <c r="A1925" s="10"/>
      <c r="B1925" s="11"/>
      <c r="C1925" s="11" t="s">
        <v>2526</v>
      </c>
      <c r="D1925" s="12" t="n">
        <v>414820560</v>
      </c>
      <c r="E1925" s="11" t="s">
        <v>2527</v>
      </c>
      <c r="F1925" s="13" t="n">
        <v>41034</v>
      </c>
      <c r="G1925" s="15" t="n">
        <v>230464</v>
      </c>
    </row>
    <row r="1926" customFormat="false" ht="12.75" hidden="false" customHeight="false" outlineLevel="0" collapsed="false">
      <c r="A1926" s="10"/>
      <c r="B1926" s="11"/>
      <c r="C1926" s="11" t="s">
        <v>2526</v>
      </c>
      <c r="D1926" s="12" t="n">
        <v>414896003</v>
      </c>
      <c r="E1926" s="11" t="s">
        <v>2528</v>
      </c>
      <c r="F1926" s="13" t="n">
        <v>83348</v>
      </c>
      <c r="G1926" s="15"/>
    </row>
    <row r="1927" customFormat="false" ht="12.75" hidden="false" customHeight="false" outlineLevel="0" collapsed="false">
      <c r="A1927" s="10"/>
      <c r="B1927" s="11"/>
      <c r="C1927" s="11" t="s">
        <v>2526</v>
      </c>
      <c r="D1927" s="12" t="n">
        <v>414896003</v>
      </c>
      <c r="E1927" s="11" t="s">
        <v>2529</v>
      </c>
      <c r="F1927" s="13" t="n">
        <v>271944</v>
      </c>
      <c r="G1927" s="15"/>
    </row>
    <row r="1928" customFormat="false" ht="12.75" hidden="false" customHeight="false" outlineLevel="0" collapsed="false">
      <c r="A1928" s="10"/>
      <c r="B1928" s="11"/>
      <c r="C1928" s="11" t="s">
        <v>2526</v>
      </c>
      <c r="D1928" s="12" t="n">
        <v>414896003</v>
      </c>
      <c r="E1928" s="11" t="s">
        <v>2530</v>
      </c>
      <c r="F1928" s="13" t="n">
        <v>1551046</v>
      </c>
      <c r="G1928" s="15"/>
    </row>
    <row r="1929" customFormat="false" ht="12.75" hidden="false" customHeight="false" outlineLevel="0" collapsed="false">
      <c r="A1929" s="10"/>
      <c r="B1929" s="11"/>
      <c r="C1929" s="11" t="s">
        <v>2526</v>
      </c>
      <c r="D1929" s="12" t="n">
        <v>414896003</v>
      </c>
      <c r="E1929" s="11" t="s">
        <v>2531</v>
      </c>
      <c r="F1929" s="13" t="n">
        <v>2468000</v>
      </c>
      <c r="G1929" s="15"/>
    </row>
    <row r="1930" customFormat="false" ht="12.75" hidden="false" customHeight="false" outlineLevel="0" collapsed="false">
      <c r="A1930" s="10"/>
      <c r="B1930" s="11"/>
      <c r="C1930" s="11" t="s">
        <v>2526</v>
      </c>
      <c r="D1930" s="12" t="n">
        <v>414896003</v>
      </c>
      <c r="E1930" s="11" t="s">
        <v>2532</v>
      </c>
      <c r="F1930" s="13" t="n">
        <v>1277465</v>
      </c>
      <c r="G1930" s="15"/>
    </row>
    <row r="1931" customFormat="false" ht="12.75" hidden="false" customHeight="false" outlineLevel="0" collapsed="false">
      <c r="A1931" s="10"/>
      <c r="B1931" s="11"/>
      <c r="C1931" s="11" t="s">
        <v>2526</v>
      </c>
      <c r="D1931" s="12" t="n">
        <v>414896003</v>
      </c>
      <c r="E1931" s="11" t="s">
        <v>2533</v>
      </c>
      <c r="F1931" s="13" t="n">
        <v>333536</v>
      </c>
      <c r="G1931" s="15"/>
    </row>
    <row r="1932" customFormat="false" ht="12.75" hidden="false" customHeight="false" outlineLevel="0" collapsed="false">
      <c r="A1932" s="10"/>
      <c r="B1932" s="11"/>
      <c r="C1932" s="11" t="s">
        <v>2526</v>
      </c>
      <c r="D1932" s="12" t="n">
        <v>414896003</v>
      </c>
      <c r="E1932" s="11" t="s">
        <v>2534</v>
      </c>
      <c r="F1932" s="13" t="n">
        <v>119166</v>
      </c>
      <c r="G1932" s="15"/>
    </row>
    <row r="1933" customFormat="false" ht="12.75" hidden="false" customHeight="false" outlineLevel="0" collapsed="false">
      <c r="A1933" s="10"/>
      <c r="B1933" s="11"/>
      <c r="C1933" s="11" t="s">
        <v>2526</v>
      </c>
      <c r="D1933" s="12" t="n">
        <v>414896003</v>
      </c>
      <c r="E1933" s="11" t="s">
        <v>2535</v>
      </c>
      <c r="F1933" s="13" t="n">
        <v>28528</v>
      </c>
      <c r="G1933" s="15"/>
    </row>
    <row r="1934" customFormat="false" ht="12.75" hidden="false" customHeight="false" outlineLevel="0" collapsed="false">
      <c r="A1934" s="10"/>
      <c r="B1934" s="11"/>
      <c r="C1934" s="11" t="s">
        <v>2536</v>
      </c>
      <c r="D1934" s="12" t="n">
        <v>1516636901</v>
      </c>
      <c r="E1934" s="11" t="s">
        <v>2537</v>
      </c>
      <c r="F1934" s="13" t="n">
        <v>7275922</v>
      </c>
      <c r="G1934" s="15" t="n">
        <v>435137</v>
      </c>
    </row>
    <row r="1935" customFormat="false" ht="12.75" hidden="false" customHeight="false" outlineLevel="0" collapsed="false">
      <c r="A1935" s="10"/>
      <c r="B1935" s="11"/>
      <c r="C1935" s="11" t="s">
        <v>2536</v>
      </c>
      <c r="D1935" s="12" t="n">
        <v>1516674514</v>
      </c>
      <c r="E1935" s="11" t="s">
        <v>2538</v>
      </c>
      <c r="F1935" s="13" t="n">
        <v>94367</v>
      </c>
      <c r="G1935" s="15"/>
    </row>
    <row r="1936" customFormat="false" ht="12.75" hidden="false" customHeight="false" outlineLevel="0" collapsed="false">
      <c r="A1936" s="10"/>
      <c r="B1936" s="11"/>
      <c r="C1936" s="11" t="s">
        <v>2536</v>
      </c>
      <c r="D1936" s="12" t="n">
        <v>1516678702</v>
      </c>
      <c r="E1936" s="11" t="s">
        <v>2539</v>
      </c>
      <c r="F1936" s="13" t="n">
        <v>475087</v>
      </c>
      <c r="G1936" s="15"/>
    </row>
    <row r="1937" customFormat="false" ht="12.75" hidden="false" customHeight="false" outlineLevel="0" collapsed="false">
      <c r="A1937" s="10"/>
      <c r="B1937" s="11"/>
      <c r="C1937" s="11" t="s">
        <v>2536</v>
      </c>
      <c r="D1937" s="12" t="n">
        <v>414825023</v>
      </c>
      <c r="E1937" s="11" t="s">
        <v>2540</v>
      </c>
      <c r="F1937" s="13" t="n">
        <v>83745</v>
      </c>
      <c r="G1937" s="15"/>
    </row>
    <row r="1938" customFormat="false" ht="12.75" hidden="false" customHeight="false" outlineLevel="0" collapsed="false">
      <c r="A1938" s="10"/>
      <c r="B1938" s="11"/>
      <c r="C1938" s="11" t="s">
        <v>2536</v>
      </c>
      <c r="D1938" s="12" t="n">
        <v>1516637109</v>
      </c>
      <c r="E1938" s="11" t="s">
        <v>2541</v>
      </c>
      <c r="F1938" s="13" t="n">
        <v>157319</v>
      </c>
      <c r="G1938" s="15"/>
    </row>
    <row r="1939" customFormat="false" ht="12.75" hidden="false" customHeight="false" outlineLevel="0" collapsed="false">
      <c r="A1939" s="10"/>
      <c r="B1939" s="11"/>
      <c r="C1939" s="11" t="s">
        <v>2536</v>
      </c>
      <c r="D1939" s="12" t="n">
        <v>1516678634</v>
      </c>
      <c r="E1939" s="11" t="s">
        <v>1053</v>
      </c>
      <c r="F1939" s="13" t="n">
        <v>40809</v>
      </c>
      <c r="G1939" s="15"/>
    </row>
    <row r="1940" customFormat="false" ht="12.75" hidden="false" customHeight="false" outlineLevel="0" collapsed="false">
      <c r="A1940" s="10"/>
      <c r="B1940" s="11"/>
      <c r="C1940" s="11" t="s">
        <v>2536</v>
      </c>
      <c r="D1940" s="12" t="n">
        <v>1516678640</v>
      </c>
      <c r="E1940" s="11" t="s">
        <v>2542</v>
      </c>
      <c r="F1940" s="13" t="n">
        <v>6025143</v>
      </c>
      <c r="G1940" s="15"/>
    </row>
    <row r="1941" customFormat="false" ht="12.75" hidden="false" customHeight="false" outlineLevel="0" collapsed="false">
      <c r="A1941" s="10"/>
      <c r="B1941" s="11"/>
      <c r="C1941" s="11" t="s">
        <v>2536</v>
      </c>
      <c r="D1941" s="12" t="n">
        <v>1516678655</v>
      </c>
      <c r="E1941" s="11" t="s">
        <v>2543</v>
      </c>
      <c r="F1941" s="13" t="n">
        <v>7488558</v>
      </c>
      <c r="G1941" s="15"/>
    </row>
    <row r="1942" customFormat="false" ht="12.75" hidden="false" customHeight="false" outlineLevel="0" collapsed="false">
      <c r="A1942" s="10"/>
      <c r="B1942" s="11"/>
      <c r="C1942" s="11" t="s">
        <v>2536</v>
      </c>
      <c r="D1942" s="12" t="n">
        <v>1516678660</v>
      </c>
      <c r="E1942" s="11" t="s">
        <v>2544</v>
      </c>
      <c r="F1942" s="13" t="n">
        <v>4546804</v>
      </c>
      <c r="G1942" s="15"/>
    </row>
    <row r="1943" customFormat="false" ht="12.75" hidden="false" customHeight="false" outlineLevel="0" collapsed="false">
      <c r="A1943" s="10"/>
      <c r="B1943" s="11"/>
      <c r="C1943" s="11" t="s">
        <v>2536</v>
      </c>
      <c r="D1943" s="12" t="n">
        <v>1516678676</v>
      </c>
      <c r="E1943" s="11" t="s">
        <v>2545</v>
      </c>
      <c r="F1943" s="13" t="n">
        <v>608214</v>
      </c>
      <c r="G1943" s="15"/>
    </row>
    <row r="1944" customFormat="false" ht="12.75" hidden="false" customHeight="false" outlineLevel="0" collapsed="false">
      <c r="A1944" s="10"/>
      <c r="B1944" s="11"/>
      <c r="C1944" s="11" t="s">
        <v>2536</v>
      </c>
      <c r="D1944" s="12" t="n">
        <v>1516678681</v>
      </c>
      <c r="E1944" s="11" t="s">
        <v>2546</v>
      </c>
      <c r="F1944" s="13" t="n">
        <v>136428</v>
      </c>
      <c r="G1944" s="15"/>
    </row>
    <row r="1945" customFormat="false" ht="12.75" hidden="false" customHeight="false" outlineLevel="0" collapsed="false">
      <c r="A1945" s="10"/>
      <c r="B1945" s="11"/>
      <c r="C1945" s="11" t="s">
        <v>2536</v>
      </c>
      <c r="D1945" s="12" t="n">
        <v>1516678697</v>
      </c>
      <c r="E1945" s="11" t="s">
        <v>2547</v>
      </c>
      <c r="F1945" s="13" t="n">
        <v>3519953</v>
      </c>
      <c r="G1945" s="15"/>
    </row>
    <row r="1946" customFormat="false" ht="12.75" hidden="false" customHeight="false" outlineLevel="0" collapsed="false">
      <c r="A1946" s="10"/>
      <c r="B1946" s="11"/>
      <c r="C1946" s="11" t="s">
        <v>2548</v>
      </c>
      <c r="D1946" s="12" t="n">
        <v>414927468</v>
      </c>
      <c r="E1946" s="11" t="s">
        <v>2549</v>
      </c>
      <c r="F1946" s="13" t="n">
        <v>16640</v>
      </c>
      <c r="G1946" s="15" t="n">
        <v>607934</v>
      </c>
    </row>
    <row r="1947" customFormat="false" ht="12.75" hidden="false" customHeight="false" outlineLevel="0" collapsed="false">
      <c r="A1947" s="10"/>
      <c r="B1947" s="11"/>
      <c r="C1947" s="11" t="s">
        <v>2548</v>
      </c>
      <c r="D1947" s="12" t="n">
        <v>414927468</v>
      </c>
      <c r="E1947" s="11" t="s">
        <v>2550</v>
      </c>
      <c r="F1947" s="13" t="n">
        <v>2770152</v>
      </c>
      <c r="G1947" s="15"/>
    </row>
    <row r="1948" customFormat="false" ht="12.75" hidden="false" customHeight="false" outlineLevel="0" collapsed="false">
      <c r="A1948" s="10"/>
      <c r="B1948" s="11"/>
      <c r="C1948" s="11" t="s">
        <v>2548</v>
      </c>
      <c r="D1948" s="12" t="n">
        <v>414927468</v>
      </c>
      <c r="E1948" s="11" t="s">
        <v>2551</v>
      </c>
      <c r="F1948" s="13" t="n">
        <v>846755</v>
      </c>
      <c r="G1948" s="15"/>
    </row>
    <row r="1949" customFormat="false" ht="12.75" hidden="false" customHeight="false" outlineLevel="0" collapsed="false">
      <c r="A1949" s="10"/>
      <c r="B1949" s="11"/>
      <c r="C1949" s="11" t="s">
        <v>2548</v>
      </c>
      <c r="D1949" s="12" t="n">
        <v>414927468</v>
      </c>
      <c r="E1949" s="11" t="s">
        <v>2552</v>
      </c>
      <c r="F1949" s="13" t="n">
        <v>5121557</v>
      </c>
      <c r="G1949" s="15"/>
    </row>
    <row r="1950" customFormat="false" ht="12.75" hidden="false" customHeight="false" outlineLevel="0" collapsed="false">
      <c r="A1950" s="10"/>
      <c r="B1950" s="11"/>
      <c r="C1950" s="11" t="s">
        <v>2548</v>
      </c>
      <c r="D1950" s="12" t="n">
        <v>414927468</v>
      </c>
      <c r="E1950" s="11" t="s">
        <v>2553</v>
      </c>
      <c r="F1950" s="13" t="n">
        <v>7173966</v>
      </c>
      <c r="G1950" s="15"/>
    </row>
    <row r="1951" customFormat="false" ht="12.75" hidden="false" customHeight="false" outlineLevel="0" collapsed="false">
      <c r="A1951" s="10"/>
      <c r="B1951" s="11"/>
      <c r="C1951" s="11" t="s">
        <v>2548</v>
      </c>
      <c r="D1951" s="12" t="n">
        <v>414927468</v>
      </c>
      <c r="E1951" s="11" t="s">
        <v>2554</v>
      </c>
      <c r="F1951" s="13" t="n">
        <v>5125574</v>
      </c>
      <c r="G1951" s="15"/>
    </row>
    <row r="1952" customFormat="false" ht="12.75" hidden="false" customHeight="false" outlineLevel="0" collapsed="false">
      <c r="A1952" s="10"/>
      <c r="B1952" s="11"/>
      <c r="C1952" s="11" t="s">
        <v>2548</v>
      </c>
      <c r="D1952" s="12" t="n">
        <v>414927468</v>
      </c>
      <c r="E1952" s="11" t="s">
        <v>2555</v>
      </c>
      <c r="F1952" s="13" t="n">
        <v>10884482</v>
      </c>
      <c r="G1952" s="15"/>
    </row>
    <row r="1953" customFormat="false" ht="12.75" hidden="false" customHeight="false" outlineLevel="0" collapsed="false">
      <c r="A1953" s="10"/>
      <c r="B1953" s="11"/>
      <c r="C1953" s="11" t="s">
        <v>2548</v>
      </c>
      <c r="D1953" s="12" t="n">
        <v>414927468</v>
      </c>
      <c r="E1953" s="11" t="s">
        <v>2556</v>
      </c>
      <c r="F1953" s="13" t="n">
        <v>992145</v>
      </c>
      <c r="G1953" s="15"/>
    </row>
    <row r="1954" customFormat="false" ht="12.75" hidden="false" customHeight="false" outlineLevel="0" collapsed="false">
      <c r="A1954" s="10"/>
      <c r="B1954" s="11"/>
      <c r="C1954" s="11" t="s">
        <v>2548</v>
      </c>
      <c r="D1954" s="12" t="n">
        <v>414927468</v>
      </c>
      <c r="E1954" s="11" t="s">
        <v>2557</v>
      </c>
      <c r="F1954" s="13" t="n">
        <v>3125560</v>
      </c>
      <c r="G1954" s="15"/>
    </row>
    <row r="1955" customFormat="false" ht="12.75" hidden="false" customHeight="false" outlineLevel="0" collapsed="false">
      <c r="A1955" s="10"/>
      <c r="B1955" s="11"/>
      <c r="C1955" s="11" t="s">
        <v>2548</v>
      </c>
      <c r="D1955" s="12" t="n">
        <v>414927468</v>
      </c>
      <c r="E1955" s="11" t="s">
        <v>2558</v>
      </c>
      <c r="F1955" s="13" t="n">
        <v>5125573</v>
      </c>
      <c r="G1955" s="15"/>
    </row>
    <row r="1956" customFormat="false" ht="12.75" hidden="false" customHeight="false" outlineLevel="0" collapsed="false">
      <c r="A1956" s="10"/>
      <c r="B1956" s="11"/>
      <c r="C1956" s="11" t="s">
        <v>2548</v>
      </c>
      <c r="D1956" s="12" t="n">
        <v>414927468</v>
      </c>
      <c r="E1956" s="11" t="s">
        <v>2559</v>
      </c>
      <c r="F1956" s="13" t="n">
        <v>2196738</v>
      </c>
      <c r="G1956" s="15"/>
    </row>
    <row r="1957" customFormat="false" ht="12.75" hidden="false" customHeight="false" outlineLevel="0" collapsed="false">
      <c r="A1957" s="10"/>
      <c r="B1957" s="11"/>
      <c r="C1957" s="11" t="s">
        <v>2548</v>
      </c>
      <c r="D1957" s="12" t="n">
        <v>414927468</v>
      </c>
      <c r="E1957" s="11" t="s">
        <v>2560</v>
      </c>
      <c r="F1957" s="13" t="n">
        <v>1972051</v>
      </c>
      <c r="G1957" s="15"/>
    </row>
    <row r="1958" customFormat="false" ht="25.5" hidden="false" customHeight="false" outlineLevel="0" collapsed="false">
      <c r="A1958" s="10"/>
      <c r="B1958" s="11"/>
      <c r="C1958" s="11" t="s">
        <v>2548</v>
      </c>
      <c r="D1958" s="12" t="n">
        <v>414927468</v>
      </c>
      <c r="E1958" s="11" t="s">
        <v>2561</v>
      </c>
      <c r="F1958" s="13" t="n">
        <v>604982</v>
      </c>
      <c r="G1958" s="15"/>
    </row>
    <row r="1959" customFormat="false" ht="12.75" hidden="false" customHeight="false" outlineLevel="0" collapsed="false">
      <c r="A1959" s="10"/>
      <c r="B1959" s="11"/>
      <c r="C1959" s="11" t="s">
        <v>2562</v>
      </c>
      <c r="D1959" s="12" t="n">
        <v>1516704410</v>
      </c>
      <c r="E1959" s="11" t="s">
        <v>2563</v>
      </c>
      <c r="F1959" s="13" t="n">
        <v>33532</v>
      </c>
      <c r="G1959" s="15" t="n">
        <v>101888</v>
      </c>
    </row>
    <row r="1960" customFormat="false" ht="12.75" hidden="false" customHeight="false" outlineLevel="0" collapsed="false">
      <c r="A1960" s="10"/>
      <c r="B1960" s="11"/>
      <c r="C1960" s="11" t="s">
        <v>2562</v>
      </c>
      <c r="D1960" s="12" t="n">
        <v>1016407400</v>
      </c>
      <c r="E1960" s="11" t="s">
        <v>2564</v>
      </c>
      <c r="F1960" s="13" t="n">
        <v>3148026</v>
      </c>
      <c r="G1960" s="15"/>
    </row>
    <row r="1961" customFormat="false" ht="12.75" hidden="false" customHeight="false" outlineLevel="0" collapsed="false">
      <c r="A1961" s="10"/>
      <c r="B1961" s="11"/>
      <c r="C1961" s="11" t="s">
        <v>2562</v>
      </c>
      <c r="D1961" s="12" t="n">
        <v>1016407400</v>
      </c>
      <c r="E1961" s="11" t="s">
        <v>2565</v>
      </c>
      <c r="F1961" s="13" t="n">
        <v>603385</v>
      </c>
      <c r="G1961" s="15"/>
    </row>
    <row r="1962" customFormat="false" ht="12.75" hidden="false" customHeight="false" outlineLevel="0" collapsed="false">
      <c r="A1962" s="10"/>
      <c r="B1962" s="11"/>
      <c r="C1962" s="11" t="s">
        <v>2562</v>
      </c>
      <c r="D1962" s="12" t="n">
        <v>1016407400</v>
      </c>
      <c r="E1962" s="11" t="s">
        <v>2566</v>
      </c>
      <c r="F1962" s="13" t="n">
        <v>5314865</v>
      </c>
      <c r="G1962" s="15"/>
    </row>
    <row r="1963" customFormat="false" ht="12.75" hidden="false" customHeight="false" outlineLevel="0" collapsed="false">
      <c r="A1963" s="10"/>
      <c r="B1963" s="11"/>
      <c r="C1963" s="11" t="s">
        <v>2562</v>
      </c>
      <c r="D1963" s="12" t="n">
        <v>1016407400</v>
      </c>
      <c r="E1963" s="11" t="s">
        <v>2567</v>
      </c>
      <c r="F1963" s="13" t="n">
        <v>7070908</v>
      </c>
      <c r="G1963" s="15"/>
    </row>
    <row r="1964" customFormat="false" ht="12.75" hidden="false" customHeight="false" outlineLevel="0" collapsed="false">
      <c r="A1964" s="10"/>
      <c r="B1964" s="11"/>
      <c r="C1964" s="11" t="s">
        <v>2562</v>
      </c>
      <c r="D1964" s="12" t="n">
        <v>1016407400</v>
      </c>
      <c r="E1964" s="11" t="s">
        <v>2568</v>
      </c>
      <c r="F1964" s="13" t="n">
        <v>9039484</v>
      </c>
      <c r="G1964" s="15"/>
    </row>
    <row r="1965" customFormat="false" ht="12.75" hidden="false" customHeight="false" outlineLevel="0" collapsed="false">
      <c r="A1965" s="10"/>
      <c r="B1965" s="11"/>
      <c r="C1965" s="11" t="s">
        <v>2562</v>
      </c>
      <c r="D1965" s="12" t="n">
        <v>1016407400</v>
      </c>
      <c r="E1965" s="11" t="s">
        <v>2569</v>
      </c>
      <c r="F1965" s="13" t="n">
        <v>849305</v>
      </c>
      <c r="G1965" s="15"/>
    </row>
    <row r="1966" customFormat="false" ht="12.75" hidden="false" customHeight="false" outlineLevel="0" collapsed="false">
      <c r="A1966" s="10"/>
      <c r="B1966" s="11"/>
      <c r="C1966" s="11" t="s">
        <v>2562</v>
      </c>
      <c r="D1966" s="12" t="n">
        <v>1016407400</v>
      </c>
      <c r="E1966" s="11" t="s">
        <v>2570</v>
      </c>
      <c r="F1966" s="13" t="n">
        <v>517419</v>
      </c>
      <c r="G1966" s="15"/>
    </row>
    <row r="1967" customFormat="false" ht="12.75" hidden="false" customHeight="false" outlineLevel="0" collapsed="false">
      <c r="A1967" s="10"/>
      <c r="B1967" s="11"/>
      <c r="C1967" s="11" t="s">
        <v>2562</v>
      </c>
      <c r="D1967" s="12" t="n">
        <v>1016407400</v>
      </c>
      <c r="E1967" s="11" t="s">
        <v>2571</v>
      </c>
      <c r="F1967" s="13" t="n">
        <v>916332</v>
      </c>
      <c r="G1967" s="15"/>
    </row>
    <row r="1968" customFormat="false" ht="12.75" hidden="false" customHeight="false" outlineLevel="0" collapsed="false">
      <c r="A1968" s="10"/>
      <c r="B1968" s="11"/>
      <c r="C1968" s="11" t="s">
        <v>2562</v>
      </c>
      <c r="D1968" s="12" t="n">
        <v>1016407400</v>
      </c>
      <c r="E1968" s="11" t="s">
        <v>2566</v>
      </c>
      <c r="F1968" s="13" t="n">
        <v>135279</v>
      </c>
      <c r="G1968" s="15"/>
    </row>
    <row r="1969" customFormat="false" ht="12.75" hidden="false" customHeight="false" outlineLevel="0" collapsed="false">
      <c r="A1969" s="10"/>
      <c r="B1969" s="11"/>
      <c r="C1969" s="11" t="s">
        <v>2562</v>
      </c>
      <c r="D1969" s="12" t="n">
        <v>1016407400</v>
      </c>
      <c r="E1969" s="11" t="s">
        <v>2572</v>
      </c>
      <c r="F1969" s="13" t="n">
        <v>30441</v>
      </c>
      <c r="G1969" s="15"/>
    </row>
    <row r="1970" customFormat="false" ht="12.75" hidden="false" customHeight="false" outlineLevel="0" collapsed="false">
      <c r="A1970" s="10"/>
      <c r="B1970" s="11"/>
      <c r="C1970" s="11" t="s">
        <v>2573</v>
      </c>
      <c r="D1970" s="12" t="n">
        <v>1516631835</v>
      </c>
      <c r="E1970" s="11" t="s">
        <v>2574</v>
      </c>
      <c r="F1970" s="13" t="n">
        <v>7957</v>
      </c>
      <c r="G1970" s="15" t="n">
        <v>2517849</v>
      </c>
    </row>
    <row r="1971" customFormat="false" ht="12.75" hidden="false" customHeight="false" outlineLevel="0" collapsed="false">
      <c r="A1971" s="10"/>
      <c r="B1971" s="11"/>
      <c r="C1971" s="11" t="s">
        <v>2573</v>
      </c>
      <c r="D1971" s="12" t="n">
        <v>1516631840</v>
      </c>
      <c r="E1971" s="11" t="s">
        <v>2574</v>
      </c>
      <c r="F1971" s="13" t="n">
        <v>40795</v>
      </c>
      <c r="G1971" s="15"/>
    </row>
    <row r="1972" customFormat="false" ht="12.75" hidden="false" customHeight="false" outlineLevel="0" collapsed="false">
      <c r="A1972" s="10"/>
      <c r="B1972" s="11"/>
      <c r="C1972" s="11" t="s">
        <v>2573</v>
      </c>
      <c r="D1972" s="12" t="n">
        <v>1516688585</v>
      </c>
      <c r="E1972" s="11" t="s">
        <v>2574</v>
      </c>
      <c r="F1972" s="13" t="n">
        <v>1937778</v>
      </c>
      <c r="G1972" s="15"/>
    </row>
    <row r="1973" customFormat="false" ht="12.75" hidden="false" customHeight="false" outlineLevel="0" collapsed="false">
      <c r="A1973" s="10"/>
      <c r="B1973" s="11"/>
      <c r="C1973" s="11" t="s">
        <v>2573</v>
      </c>
      <c r="D1973" s="12" t="n">
        <v>1516688590</v>
      </c>
      <c r="E1973" s="11" t="s">
        <v>2574</v>
      </c>
      <c r="F1973" s="13" t="n">
        <v>7776570</v>
      </c>
      <c r="G1973" s="15"/>
    </row>
    <row r="1974" customFormat="false" ht="12.75" hidden="false" customHeight="false" outlineLevel="0" collapsed="false">
      <c r="A1974" s="10"/>
      <c r="B1974" s="11"/>
      <c r="C1974" s="11" t="s">
        <v>2575</v>
      </c>
      <c r="D1974" s="12" t="n">
        <v>414908905</v>
      </c>
      <c r="E1974" s="11" t="s">
        <v>2576</v>
      </c>
      <c r="F1974" s="13" t="n">
        <v>18379</v>
      </c>
      <c r="G1974" s="15" t="n">
        <v>999480</v>
      </c>
    </row>
    <row r="1975" customFormat="false" ht="12.75" hidden="false" customHeight="false" outlineLevel="0" collapsed="false">
      <c r="A1975" s="10"/>
      <c r="B1975" s="11"/>
      <c r="C1975" s="11" t="s">
        <v>2577</v>
      </c>
      <c r="D1975" s="12" t="n">
        <v>1016392833</v>
      </c>
      <c r="E1975" s="11" t="s">
        <v>2578</v>
      </c>
      <c r="F1975" s="13" t="n">
        <v>14681</v>
      </c>
      <c r="G1975" s="15" t="n">
        <v>1077369</v>
      </c>
    </row>
    <row r="1976" customFormat="false" ht="12.75" hidden="false" customHeight="false" outlineLevel="0" collapsed="false">
      <c r="A1976" s="10"/>
      <c r="B1976" s="11"/>
      <c r="C1976" s="11" t="s">
        <v>2577</v>
      </c>
      <c r="D1976" s="12" t="n">
        <v>1016392833</v>
      </c>
      <c r="E1976" s="11" t="s">
        <v>2579</v>
      </c>
      <c r="F1976" s="13" t="n">
        <v>7333766</v>
      </c>
      <c r="G1976" s="15"/>
    </row>
    <row r="1977" customFormat="false" ht="12.75" hidden="false" customHeight="true" outlineLevel="0" collapsed="false">
      <c r="A1977" s="10" t="n">
        <v>21</v>
      </c>
      <c r="B1977" s="11" t="s">
        <v>2580</v>
      </c>
      <c r="C1977" s="11" t="s">
        <v>2581</v>
      </c>
      <c r="D1977" s="12" t="s">
        <v>2582</v>
      </c>
      <c r="E1977" s="11" t="s">
        <v>2583</v>
      </c>
      <c r="F1977" s="13" t="n">
        <v>3412187</v>
      </c>
      <c r="G1977" s="15" t="n">
        <v>115599</v>
      </c>
    </row>
    <row r="1978" customFormat="false" ht="12.75" hidden="false" customHeight="false" outlineLevel="0" collapsed="false">
      <c r="A1978" s="10"/>
      <c r="B1978" s="11"/>
      <c r="C1978" s="11" t="s">
        <v>2584</v>
      </c>
      <c r="D1978" s="12" t="s">
        <v>2585</v>
      </c>
      <c r="E1978" s="11" t="s">
        <v>2586</v>
      </c>
      <c r="F1978" s="13" t="n">
        <v>36963</v>
      </c>
      <c r="G1978" s="15"/>
    </row>
    <row r="1979" customFormat="false" ht="12.75" hidden="false" customHeight="false" outlineLevel="0" collapsed="false">
      <c r="A1979" s="10"/>
      <c r="B1979" s="11"/>
      <c r="C1979" s="11" t="s">
        <v>2587</v>
      </c>
      <c r="D1979" s="12" t="s">
        <v>2588</v>
      </c>
      <c r="E1979" s="11" t="s">
        <v>2589</v>
      </c>
      <c r="F1979" s="13" t="n">
        <v>2919581</v>
      </c>
      <c r="G1979" s="15"/>
    </row>
    <row r="1980" customFormat="false" ht="12.75" hidden="false" customHeight="false" outlineLevel="0" collapsed="false">
      <c r="A1980" s="10"/>
      <c r="B1980" s="11"/>
      <c r="C1980" s="11" t="s">
        <v>2590</v>
      </c>
      <c r="D1980" s="12" t="s">
        <v>2591</v>
      </c>
      <c r="E1980" s="11" t="s">
        <v>2592</v>
      </c>
      <c r="F1980" s="13" t="n">
        <v>3512990</v>
      </c>
      <c r="G1980" s="15"/>
    </row>
    <row r="1981" customFormat="false" ht="12.75" hidden="false" customHeight="false" outlineLevel="0" collapsed="false">
      <c r="A1981" s="10"/>
      <c r="B1981" s="11"/>
      <c r="C1981" s="11" t="s">
        <v>2593</v>
      </c>
      <c r="D1981" s="12" t="s">
        <v>2594</v>
      </c>
      <c r="E1981" s="11" t="s">
        <v>2595</v>
      </c>
      <c r="F1981" s="13" t="n">
        <v>805996</v>
      </c>
      <c r="G1981" s="15"/>
    </row>
    <row r="1982" customFormat="false" ht="12.75" hidden="false" customHeight="false" outlineLevel="0" collapsed="false">
      <c r="A1982" s="10"/>
      <c r="B1982" s="11"/>
      <c r="C1982" s="11" t="s">
        <v>2596</v>
      </c>
      <c r="D1982" s="12" t="s">
        <v>2597</v>
      </c>
      <c r="E1982" s="11" t="s">
        <v>2598</v>
      </c>
      <c r="F1982" s="13" t="n">
        <v>2098968</v>
      </c>
      <c r="G1982" s="15"/>
    </row>
    <row r="1983" customFormat="false" ht="12.75" hidden="false" customHeight="false" outlineLevel="0" collapsed="false">
      <c r="A1983" s="10"/>
      <c r="B1983" s="11"/>
      <c r="C1983" s="11" t="s">
        <v>2599</v>
      </c>
      <c r="D1983" s="12" t="s">
        <v>2600</v>
      </c>
      <c r="E1983" s="11" t="s">
        <v>2601</v>
      </c>
      <c r="F1983" s="13" t="n">
        <v>16029</v>
      </c>
      <c r="G1983" s="15" t="n">
        <v>281863</v>
      </c>
    </row>
    <row r="1984" customFormat="false" ht="12.75" hidden="false" customHeight="false" outlineLevel="0" collapsed="false">
      <c r="A1984" s="10"/>
      <c r="B1984" s="11"/>
      <c r="C1984" s="11" t="s">
        <v>2599</v>
      </c>
      <c r="D1984" s="12" t="s">
        <v>2602</v>
      </c>
      <c r="E1984" s="11" t="s">
        <v>2603</v>
      </c>
      <c r="F1984" s="13" t="n">
        <v>6000335</v>
      </c>
      <c r="G1984" s="15"/>
    </row>
    <row r="1985" customFormat="false" ht="12.75" hidden="false" customHeight="false" outlineLevel="0" collapsed="false">
      <c r="A1985" s="10"/>
      <c r="B1985" s="11"/>
      <c r="C1985" s="11" t="s">
        <v>2599</v>
      </c>
      <c r="D1985" s="12" t="s">
        <v>2604</v>
      </c>
      <c r="E1985" s="11" t="s">
        <v>2605</v>
      </c>
      <c r="F1985" s="13" t="n">
        <v>217971</v>
      </c>
      <c r="G1985" s="15"/>
    </row>
    <row r="1986" customFormat="false" ht="12.75" hidden="false" customHeight="false" outlineLevel="0" collapsed="false">
      <c r="A1986" s="10"/>
      <c r="B1986" s="11"/>
      <c r="C1986" s="11" t="s">
        <v>2599</v>
      </c>
      <c r="D1986" s="12" t="s">
        <v>2606</v>
      </c>
      <c r="E1986" s="11" t="s">
        <v>2607</v>
      </c>
      <c r="F1986" s="13" t="n">
        <v>3707799</v>
      </c>
      <c r="G1986" s="15"/>
    </row>
    <row r="1987" customFormat="false" ht="12.75" hidden="false" customHeight="false" outlineLevel="0" collapsed="false">
      <c r="A1987" s="10"/>
      <c r="B1987" s="11"/>
      <c r="C1987" s="11" t="s">
        <v>2599</v>
      </c>
      <c r="D1987" s="12" t="s">
        <v>2608</v>
      </c>
      <c r="E1987" s="11" t="s">
        <v>2609</v>
      </c>
      <c r="F1987" s="13" t="n">
        <v>171053</v>
      </c>
      <c r="G1987" s="15"/>
    </row>
    <row r="1988" customFormat="false" ht="12.75" hidden="false" customHeight="false" outlineLevel="0" collapsed="false">
      <c r="A1988" s="10"/>
      <c r="B1988" s="11"/>
      <c r="C1988" s="11" t="s">
        <v>2599</v>
      </c>
      <c r="D1988" s="12" t="s">
        <v>2610</v>
      </c>
      <c r="E1988" s="11" t="s">
        <v>2601</v>
      </c>
      <c r="F1988" s="13" t="n">
        <v>16023</v>
      </c>
      <c r="G1988" s="15"/>
    </row>
    <row r="1989" customFormat="false" ht="12.75" hidden="false" customHeight="false" outlineLevel="0" collapsed="false">
      <c r="A1989" s="10"/>
      <c r="B1989" s="11"/>
      <c r="C1989" s="11" t="s">
        <v>2599</v>
      </c>
      <c r="D1989" s="12" t="s">
        <v>2611</v>
      </c>
      <c r="E1989" s="11" t="s">
        <v>2612</v>
      </c>
      <c r="F1989" s="13" t="n">
        <v>7230893</v>
      </c>
      <c r="G1989" s="15"/>
    </row>
    <row r="1990" customFormat="false" ht="12.75" hidden="false" customHeight="false" outlineLevel="0" collapsed="false">
      <c r="A1990" s="10"/>
      <c r="B1990" s="11"/>
      <c r="C1990" s="11" t="s">
        <v>2599</v>
      </c>
      <c r="D1990" s="12" t="s">
        <v>2613</v>
      </c>
      <c r="E1990" s="11" t="s">
        <v>2614</v>
      </c>
      <c r="F1990" s="13" t="n">
        <v>3830161</v>
      </c>
      <c r="G1990" s="15"/>
    </row>
    <row r="1991" customFormat="false" ht="12.75" hidden="false" customHeight="true" outlineLevel="0" collapsed="false">
      <c r="A1991" s="10"/>
      <c r="B1991" s="11"/>
      <c r="C1991" s="11" t="s">
        <v>2615</v>
      </c>
      <c r="D1991" s="12" t="s">
        <v>2616</v>
      </c>
      <c r="E1991" s="11" t="s">
        <v>2617</v>
      </c>
      <c r="F1991" s="13" t="n">
        <v>14992</v>
      </c>
      <c r="G1991" s="15" t="n">
        <v>123845</v>
      </c>
    </row>
    <row r="1992" customFormat="false" ht="12.75" hidden="false" customHeight="false" outlineLevel="0" collapsed="false">
      <c r="A1992" s="10"/>
      <c r="B1992" s="11"/>
      <c r="C1992" s="11"/>
      <c r="D1992" s="12" t="s">
        <v>2618</v>
      </c>
      <c r="E1992" s="11" t="s">
        <v>2619</v>
      </c>
      <c r="F1992" s="13" t="n">
        <v>3293479</v>
      </c>
      <c r="G1992" s="15"/>
    </row>
    <row r="1993" customFormat="false" ht="12.75" hidden="false" customHeight="false" outlineLevel="0" collapsed="false">
      <c r="A1993" s="10"/>
      <c r="B1993" s="11"/>
      <c r="C1993" s="11"/>
      <c r="D1993" s="12" t="s">
        <v>2620</v>
      </c>
      <c r="E1993" s="11" t="s">
        <v>2621</v>
      </c>
      <c r="F1993" s="13" t="n">
        <v>3506206</v>
      </c>
      <c r="G1993" s="15"/>
    </row>
    <row r="1994" customFormat="false" ht="12.75" hidden="false" customHeight="false" outlineLevel="0" collapsed="false">
      <c r="A1994" s="10"/>
      <c r="B1994" s="11"/>
      <c r="C1994" s="11"/>
      <c r="D1994" s="12" t="s">
        <v>2622</v>
      </c>
      <c r="E1994" s="11" t="s">
        <v>2623</v>
      </c>
      <c r="F1994" s="13" t="n">
        <v>5107483</v>
      </c>
      <c r="G1994" s="15"/>
    </row>
    <row r="1995" customFormat="false" ht="12.75" hidden="false" customHeight="false" outlineLevel="0" collapsed="false">
      <c r="A1995" s="10"/>
      <c r="B1995" s="11"/>
      <c r="C1995" s="11"/>
      <c r="D1995" s="12" t="s">
        <v>2624</v>
      </c>
      <c r="E1995" s="11" t="s">
        <v>2625</v>
      </c>
      <c r="F1995" s="13" t="n">
        <v>634880</v>
      </c>
      <c r="G1995" s="15"/>
    </row>
    <row r="1996" customFormat="false" ht="12.75" hidden="false" customHeight="false" outlineLevel="0" collapsed="false">
      <c r="A1996" s="10"/>
      <c r="B1996" s="11"/>
      <c r="C1996" s="11"/>
      <c r="D1996" s="12" t="s">
        <v>2626</v>
      </c>
      <c r="E1996" s="11" t="s">
        <v>2627</v>
      </c>
      <c r="F1996" s="13" t="n">
        <v>4286282</v>
      </c>
      <c r="G1996" s="15"/>
    </row>
    <row r="1997" customFormat="false" ht="12.75" hidden="false" customHeight="false" outlineLevel="0" collapsed="false">
      <c r="A1997" s="10"/>
      <c r="B1997" s="11"/>
      <c r="C1997" s="11"/>
      <c r="D1997" s="12" t="s">
        <v>2628</v>
      </c>
      <c r="E1997" s="11" t="s">
        <v>2629</v>
      </c>
      <c r="F1997" s="13" t="n">
        <v>4222772</v>
      </c>
      <c r="G1997" s="15"/>
    </row>
    <row r="1998" customFormat="false" ht="12.75" hidden="false" customHeight="false" outlineLevel="0" collapsed="false">
      <c r="A1998" s="10"/>
      <c r="B1998" s="11"/>
      <c r="C1998" s="11"/>
      <c r="D1998" s="12" t="s">
        <v>2630</v>
      </c>
      <c r="E1998" s="11" t="s">
        <v>2631</v>
      </c>
      <c r="F1998" s="13" t="n">
        <v>5715191</v>
      </c>
      <c r="G1998" s="15"/>
    </row>
    <row r="1999" customFormat="false" ht="12.75" hidden="false" customHeight="false" outlineLevel="0" collapsed="false">
      <c r="A1999" s="10"/>
      <c r="B1999" s="11"/>
      <c r="C1999" s="11"/>
      <c r="D1999" s="12" t="s">
        <v>2632</v>
      </c>
      <c r="E1999" s="11" t="s">
        <v>2633</v>
      </c>
      <c r="F1999" s="13" t="n">
        <v>6005642</v>
      </c>
      <c r="G1999" s="15"/>
    </row>
    <row r="2000" customFormat="false" ht="12.75" hidden="false" customHeight="false" outlineLevel="0" collapsed="false">
      <c r="A2000" s="10"/>
      <c r="B2000" s="11"/>
      <c r="C2000" s="11"/>
      <c r="D2000" s="12" t="s">
        <v>2634</v>
      </c>
      <c r="E2000" s="11" t="s">
        <v>2635</v>
      </c>
      <c r="F2000" s="13" t="n">
        <v>7184484</v>
      </c>
      <c r="G2000" s="15"/>
    </row>
    <row r="2001" customFormat="false" ht="12.75" hidden="false" customHeight="false" outlineLevel="0" collapsed="false">
      <c r="A2001" s="10"/>
      <c r="B2001" s="11"/>
      <c r="C2001" s="11" t="s">
        <v>2636</v>
      </c>
      <c r="D2001" s="12" t="s">
        <v>2637</v>
      </c>
      <c r="E2001" s="11" t="s">
        <v>2638</v>
      </c>
      <c r="F2001" s="13" t="n">
        <v>44239</v>
      </c>
      <c r="G2001" s="15" t="n">
        <v>811976</v>
      </c>
    </row>
    <row r="2002" customFormat="false" ht="12.75" hidden="false" customHeight="false" outlineLevel="0" collapsed="false">
      <c r="A2002" s="10"/>
      <c r="B2002" s="11"/>
      <c r="C2002" s="11" t="s">
        <v>2639</v>
      </c>
      <c r="D2002" s="12" t="s">
        <v>2637</v>
      </c>
      <c r="E2002" s="11" t="s">
        <v>2640</v>
      </c>
      <c r="F2002" s="13" t="n">
        <v>3194</v>
      </c>
      <c r="G2002" s="15"/>
    </row>
    <row r="2003" customFormat="false" ht="12.75" hidden="false" customHeight="false" outlineLevel="0" collapsed="false">
      <c r="A2003" s="10"/>
      <c r="B2003" s="11"/>
      <c r="C2003" s="11" t="s">
        <v>2641</v>
      </c>
      <c r="D2003" s="12" t="s">
        <v>2637</v>
      </c>
      <c r="E2003" s="11" t="s">
        <v>2642</v>
      </c>
      <c r="F2003" s="13" t="n">
        <v>7702305</v>
      </c>
      <c r="G2003" s="15"/>
    </row>
    <row r="2004" customFormat="false" ht="12.75" hidden="false" customHeight="false" outlineLevel="0" collapsed="false">
      <c r="A2004" s="10"/>
      <c r="B2004" s="11"/>
      <c r="C2004" s="11" t="s">
        <v>2643</v>
      </c>
      <c r="D2004" s="12" t="s">
        <v>2637</v>
      </c>
      <c r="E2004" s="11" t="s">
        <v>2644</v>
      </c>
      <c r="F2004" s="13" t="n">
        <v>5944222</v>
      </c>
      <c r="G2004" s="15"/>
    </row>
    <row r="2005" customFormat="false" ht="12.75" hidden="false" customHeight="false" outlineLevel="0" collapsed="false">
      <c r="A2005" s="10"/>
      <c r="B2005" s="11"/>
      <c r="C2005" s="11" t="s">
        <v>2645</v>
      </c>
      <c r="D2005" s="12" t="s">
        <v>2637</v>
      </c>
      <c r="E2005" s="11" t="s">
        <v>2646</v>
      </c>
      <c r="F2005" s="13" t="n">
        <v>64364</v>
      </c>
      <c r="G2005" s="15"/>
    </row>
    <row r="2006" customFormat="false" ht="12.75" hidden="false" customHeight="false" outlineLevel="0" collapsed="false">
      <c r="A2006" s="10"/>
      <c r="B2006" s="11"/>
      <c r="C2006" s="11" t="s">
        <v>2647</v>
      </c>
      <c r="D2006" s="12" t="s">
        <v>2648</v>
      </c>
      <c r="E2006" s="11" t="s">
        <v>2649</v>
      </c>
      <c r="F2006" s="13" t="n">
        <v>8005879</v>
      </c>
      <c r="G2006" s="15" t="n">
        <v>1827224</v>
      </c>
    </row>
    <row r="2007" customFormat="false" ht="12.75" hidden="false" customHeight="false" outlineLevel="0" collapsed="false">
      <c r="A2007" s="10"/>
      <c r="B2007" s="11"/>
      <c r="C2007" s="11" t="s">
        <v>2650</v>
      </c>
      <c r="D2007" s="12" t="s">
        <v>2651</v>
      </c>
      <c r="E2007" s="11" t="s">
        <v>2652</v>
      </c>
      <c r="F2007" s="13" t="n">
        <v>335409</v>
      </c>
      <c r="G2007" s="15"/>
    </row>
    <row r="2008" customFormat="false" ht="12.75" hidden="false" customHeight="false" outlineLevel="0" collapsed="false">
      <c r="A2008" s="10"/>
      <c r="B2008" s="11"/>
      <c r="C2008" s="11" t="s">
        <v>2653</v>
      </c>
      <c r="D2008" s="12" t="s">
        <v>2654</v>
      </c>
      <c r="E2008" s="11" t="s">
        <v>2655</v>
      </c>
      <c r="F2008" s="13" t="n">
        <v>2024972</v>
      </c>
      <c r="G2008" s="15"/>
    </row>
    <row r="2009" customFormat="false" ht="12.75" hidden="false" customHeight="false" outlineLevel="0" collapsed="false">
      <c r="A2009" s="10"/>
      <c r="B2009" s="11"/>
      <c r="C2009" s="11" t="s">
        <v>2656</v>
      </c>
      <c r="D2009" s="12" t="s">
        <v>2657</v>
      </c>
      <c r="E2009" s="11" t="s">
        <v>2658</v>
      </c>
      <c r="F2009" s="13" t="n">
        <v>11499</v>
      </c>
      <c r="G2009" s="15"/>
    </row>
    <row r="2010" customFormat="false" ht="12.75" hidden="false" customHeight="false" outlineLevel="0" collapsed="false">
      <c r="A2010" s="10"/>
      <c r="B2010" s="11"/>
      <c r="C2010" s="11" t="s">
        <v>2659</v>
      </c>
      <c r="D2010" s="12" t="s">
        <v>2660</v>
      </c>
      <c r="E2010" s="11" t="s">
        <v>2661</v>
      </c>
      <c r="F2010" s="13" t="n">
        <v>3222109</v>
      </c>
      <c r="G2010" s="15"/>
    </row>
    <row r="2011" customFormat="false" ht="12.75" hidden="false" customHeight="false" outlineLevel="0" collapsed="false">
      <c r="A2011" s="10"/>
      <c r="B2011" s="11"/>
      <c r="C2011" s="11" t="s">
        <v>2662</v>
      </c>
      <c r="D2011" s="12" t="s">
        <v>2663</v>
      </c>
      <c r="E2011" s="11" t="s">
        <v>2664</v>
      </c>
      <c r="F2011" s="13" t="n">
        <v>8076453</v>
      </c>
      <c r="G2011" s="15"/>
    </row>
    <row r="2012" customFormat="false" ht="12.75" hidden="false" customHeight="false" outlineLevel="0" collapsed="false">
      <c r="A2012" s="10"/>
      <c r="B2012" s="11"/>
      <c r="C2012" s="11" t="s">
        <v>2665</v>
      </c>
      <c r="D2012" s="12" t="s">
        <v>2666</v>
      </c>
      <c r="E2012" s="11" t="s">
        <v>2667</v>
      </c>
      <c r="F2012" s="13" t="n">
        <v>8043</v>
      </c>
      <c r="G2012" s="15"/>
    </row>
    <row r="2013" customFormat="false" ht="12.75" hidden="false" customHeight="false" outlineLevel="0" collapsed="false">
      <c r="A2013" s="10"/>
      <c r="B2013" s="11"/>
      <c r="C2013" s="11" t="s">
        <v>2665</v>
      </c>
      <c r="D2013" s="12" t="s">
        <v>2668</v>
      </c>
      <c r="E2013" s="11" t="s">
        <v>2667</v>
      </c>
      <c r="F2013" s="13" t="n">
        <v>8139881</v>
      </c>
      <c r="G2013" s="15"/>
    </row>
    <row r="2014" customFormat="false" ht="12.75" hidden="false" customHeight="false" outlineLevel="0" collapsed="false">
      <c r="A2014" s="10"/>
      <c r="B2014" s="11"/>
      <c r="C2014" s="11" t="s">
        <v>2669</v>
      </c>
      <c r="D2014" s="12" t="s">
        <v>2670</v>
      </c>
      <c r="E2014" s="11" t="s">
        <v>2671</v>
      </c>
      <c r="F2014" s="13" t="n">
        <v>7879085</v>
      </c>
      <c r="G2014" s="15"/>
    </row>
    <row r="2015" customFormat="false" ht="12.75" hidden="false" customHeight="false" outlineLevel="0" collapsed="false">
      <c r="A2015" s="10"/>
      <c r="B2015" s="11"/>
      <c r="C2015" s="11" t="s">
        <v>2672</v>
      </c>
      <c r="D2015" s="12" t="s">
        <v>2673</v>
      </c>
      <c r="E2015" s="11" t="s">
        <v>2674</v>
      </c>
      <c r="F2015" s="13" t="n">
        <v>2101597</v>
      </c>
      <c r="G2015" s="15"/>
    </row>
    <row r="2016" customFormat="false" ht="12.75" hidden="false" customHeight="false" outlineLevel="0" collapsed="false">
      <c r="A2016" s="10"/>
      <c r="B2016" s="11"/>
      <c r="C2016" s="11" t="s">
        <v>2675</v>
      </c>
      <c r="D2016" s="12" t="s">
        <v>2676</v>
      </c>
      <c r="E2016" s="11" t="s">
        <v>2677</v>
      </c>
      <c r="F2016" s="13" t="n">
        <v>292269</v>
      </c>
      <c r="G2016" s="15"/>
    </row>
    <row r="2017" customFormat="false" ht="12.75" hidden="false" customHeight="false" outlineLevel="0" collapsed="false">
      <c r="A2017" s="10"/>
      <c r="B2017" s="11"/>
      <c r="C2017" s="11" t="s">
        <v>2678</v>
      </c>
      <c r="D2017" s="12" t="s">
        <v>2679</v>
      </c>
      <c r="E2017" s="11" t="s">
        <v>2680</v>
      </c>
      <c r="F2017" s="13" t="n">
        <v>3499416</v>
      </c>
      <c r="G2017" s="15"/>
    </row>
    <row r="2018" customFormat="false" ht="12.75" hidden="false" customHeight="false" outlineLevel="0" collapsed="false">
      <c r="A2018" s="10"/>
      <c r="B2018" s="11"/>
      <c r="C2018" s="11" t="s">
        <v>2678</v>
      </c>
      <c r="D2018" s="12" t="s">
        <v>2681</v>
      </c>
      <c r="E2018" s="11" t="s">
        <v>2680</v>
      </c>
      <c r="F2018" s="13" t="n">
        <v>6005498</v>
      </c>
      <c r="G2018" s="15"/>
    </row>
    <row r="2019" customFormat="false" ht="12.75" hidden="false" customHeight="false" outlineLevel="0" collapsed="false">
      <c r="A2019" s="10"/>
      <c r="B2019" s="11"/>
      <c r="C2019" s="11" t="s">
        <v>2682</v>
      </c>
      <c r="D2019" s="12" t="s">
        <v>2683</v>
      </c>
      <c r="E2019" s="11" t="s">
        <v>2684</v>
      </c>
      <c r="F2019" s="13" t="n">
        <v>6120837</v>
      </c>
      <c r="G2019" s="15"/>
    </row>
    <row r="2020" customFormat="false" ht="12.75" hidden="false" customHeight="false" outlineLevel="0" collapsed="false">
      <c r="A2020" s="10"/>
      <c r="B2020" s="11"/>
      <c r="C2020" s="11" t="s">
        <v>2685</v>
      </c>
      <c r="D2020" s="12" t="s">
        <v>2686</v>
      </c>
      <c r="E2020" s="11" t="s">
        <v>2687</v>
      </c>
      <c r="F2020" s="13" t="n">
        <v>8066633</v>
      </c>
      <c r="G2020" s="15"/>
    </row>
    <row r="2021" customFormat="false" ht="12.75" hidden="false" customHeight="false" outlineLevel="0" collapsed="false">
      <c r="A2021" s="10"/>
      <c r="B2021" s="11"/>
      <c r="C2021" s="11" t="s">
        <v>2688</v>
      </c>
      <c r="D2021" s="12" t="s">
        <v>2689</v>
      </c>
      <c r="E2021" s="11" t="s">
        <v>2690</v>
      </c>
      <c r="F2021" s="13" t="n">
        <v>2930399</v>
      </c>
      <c r="G2021" s="15"/>
    </row>
    <row r="2022" customFormat="false" ht="12.75" hidden="false" customHeight="false" outlineLevel="0" collapsed="false">
      <c r="A2022" s="10"/>
      <c r="B2022" s="11"/>
      <c r="C2022" s="11" t="s">
        <v>2691</v>
      </c>
      <c r="D2022" s="12" t="s">
        <v>2692</v>
      </c>
      <c r="E2022" s="11" t="s">
        <v>2693</v>
      </c>
      <c r="F2022" s="13" t="n">
        <v>214449</v>
      </c>
      <c r="G2022" s="15"/>
    </row>
    <row r="2023" customFormat="false" ht="12.75" hidden="false" customHeight="false" outlineLevel="0" collapsed="false">
      <c r="A2023" s="10"/>
      <c r="B2023" s="11"/>
      <c r="C2023" s="11" t="s">
        <v>2694</v>
      </c>
      <c r="D2023" s="12" t="s">
        <v>2695</v>
      </c>
      <c r="E2023" s="11" t="s">
        <v>2696</v>
      </c>
      <c r="F2023" s="13" t="n">
        <v>43569</v>
      </c>
      <c r="G2023" s="15"/>
    </row>
    <row r="2024" customFormat="false" ht="12.75" hidden="false" customHeight="false" outlineLevel="0" collapsed="false">
      <c r="A2024" s="10"/>
      <c r="B2024" s="11"/>
      <c r="C2024" s="11" t="s">
        <v>2697</v>
      </c>
      <c r="D2024" s="12" t="s">
        <v>2698</v>
      </c>
      <c r="E2024" s="11" t="s">
        <v>2699</v>
      </c>
      <c r="F2024" s="13" t="n">
        <v>541363</v>
      </c>
      <c r="G2024" s="15"/>
    </row>
    <row r="2025" customFormat="false" ht="12.75" hidden="false" customHeight="false" outlineLevel="0" collapsed="false">
      <c r="A2025" s="10"/>
      <c r="B2025" s="11"/>
      <c r="C2025" s="11" t="s">
        <v>2700</v>
      </c>
      <c r="D2025" s="12" t="s">
        <v>2701</v>
      </c>
      <c r="E2025" s="11" t="s">
        <v>2702</v>
      </c>
      <c r="F2025" s="13" t="n">
        <v>9813649</v>
      </c>
      <c r="G2025" s="15"/>
    </row>
    <row r="2026" customFormat="false" ht="12.75" hidden="false" customHeight="false" outlineLevel="0" collapsed="false">
      <c r="A2026" s="10"/>
      <c r="B2026" s="11"/>
      <c r="C2026" s="11" t="s">
        <v>2700</v>
      </c>
      <c r="D2026" s="12" t="s">
        <v>2703</v>
      </c>
      <c r="E2026" s="11" t="s">
        <v>2702</v>
      </c>
      <c r="F2026" s="13" t="n">
        <v>3148275</v>
      </c>
      <c r="G2026" s="15"/>
    </row>
    <row r="2027" customFormat="false" ht="12.75" hidden="false" customHeight="false" outlineLevel="0" collapsed="false">
      <c r="A2027" s="10"/>
      <c r="B2027" s="11"/>
      <c r="C2027" s="11" t="s">
        <v>2704</v>
      </c>
      <c r="D2027" s="12" t="s">
        <v>2705</v>
      </c>
      <c r="E2027" s="11" t="s">
        <v>2706</v>
      </c>
      <c r="F2027" s="13" t="n">
        <v>2253305</v>
      </c>
      <c r="G2027" s="15"/>
    </row>
    <row r="2028" customFormat="false" ht="12.75" hidden="false" customHeight="false" outlineLevel="0" collapsed="false">
      <c r="A2028" s="10"/>
      <c r="B2028" s="11"/>
      <c r="C2028" s="11" t="s">
        <v>2707</v>
      </c>
      <c r="D2028" s="12" t="s">
        <v>2708</v>
      </c>
      <c r="E2028" s="11" t="s">
        <v>2709</v>
      </c>
      <c r="F2028" s="13" t="n">
        <v>8006433</v>
      </c>
      <c r="G2028" s="15"/>
    </row>
    <row r="2029" customFormat="false" ht="12.75" hidden="false" customHeight="false" outlineLevel="0" collapsed="false">
      <c r="A2029" s="10"/>
      <c r="B2029" s="11"/>
      <c r="C2029" s="11" t="s">
        <v>2710</v>
      </c>
      <c r="D2029" s="12" t="s">
        <v>2711</v>
      </c>
      <c r="E2029" s="11" t="s">
        <v>2712</v>
      </c>
      <c r="F2029" s="13" t="n">
        <v>1124238</v>
      </c>
      <c r="G2029" s="15"/>
    </row>
    <row r="2030" customFormat="false" ht="12.75" hidden="false" customHeight="false" outlineLevel="0" collapsed="false">
      <c r="A2030" s="10"/>
      <c r="B2030" s="11"/>
      <c r="C2030" s="11" t="s">
        <v>2713</v>
      </c>
      <c r="D2030" s="12" t="s">
        <v>2714</v>
      </c>
      <c r="E2030" s="11" t="s">
        <v>2715</v>
      </c>
      <c r="F2030" s="13" t="n">
        <v>3594649</v>
      </c>
      <c r="G2030" s="15"/>
    </row>
    <row r="2031" customFormat="false" ht="12.75" hidden="false" customHeight="false" outlineLevel="0" collapsed="false">
      <c r="A2031" s="10"/>
      <c r="B2031" s="11"/>
      <c r="C2031" s="11" t="s">
        <v>2716</v>
      </c>
      <c r="D2031" s="12" t="s">
        <v>2717</v>
      </c>
      <c r="E2031" s="11" t="s">
        <v>2718</v>
      </c>
      <c r="F2031" s="13" t="n">
        <v>370</v>
      </c>
      <c r="G2031" s="15"/>
    </row>
    <row r="2032" customFormat="false" ht="12.75" hidden="false" customHeight="false" outlineLevel="0" collapsed="false">
      <c r="A2032" s="10"/>
      <c r="B2032" s="11"/>
      <c r="C2032" s="11" t="s">
        <v>2719</v>
      </c>
      <c r="D2032" s="12" t="s">
        <v>2720</v>
      </c>
      <c r="E2032" s="11" t="s">
        <v>2721</v>
      </c>
      <c r="F2032" s="13" t="n">
        <v>9380</v>
      </c>
      <c r="G2032" s="15"/>
    </row>
    <row r="2033" customFormat="false" ht="12.75" hidden="false" customHeight="false" outlineLevel="0" collapsed="false">
      <c r="A2033" s="10"/>
      <c r="B2033" s="11"/>
      <c r="C2033" s="11" t="s">
        <v>2722</v>
      </c>
      <c r="D2033" s="12" t="s">
        <v>2723</v>
      </c>
      <c r="E2033" s="11" t="s">
        <v>2724</v>
      </c>
      <c r="F2033" s="13" t="n">
        <v>2101676</v>
      </c>
      <c r="G2033" s="15"/>
    </row>
    <row r="2034" customFormat="false" ht="12.75" hidden="false" customHeight="false" outlineLevel="0" collapsed="false">
      <c r="A2034" s="10"/>
      <c r="B2034" s="11"/>
      <c r="C2034" s="11" t="s">
        <v>2725</v>
      </c>
      <c r="D2034" s="12" t="s">
        <v>2726</v>
      </c>
      <c r="E2034" s="11" t="s">
        <v>2727</v>
      </c>
      <c r="F2034" s="13" t="n">
        <v>2556703</v>
      </c>
      <c r="G2034" s="15"/>
    </row>
    <row r="2035" customFormat="false" ht="12.75" hidden="false" customHeight="false" outlineLevel="0" collapsed="false">
      <c r="A2035" s="10"/>
      <c r="B2035" s="11"/>
      <c r="C2035" s="11" t="s">
        <v>2728</v>
      </c>
      <c r="D2035" s="12" t="s">
        <v>2729</v>
      </c>
      <c r="E2035" s="11" t="s">
        <v>2730</v>
      </c>
      <c r="F2035" s="13" t="n">
        <v>6005625</v>
      </c>
      <c r="G2035" s="15"/>
    </row>
    <row r="2036" customFormat="false" ht="12.75" hidden="false" customHeight="false" outlineLevel="0" collapsed="false">
      <c r="A2036" s="10"/>
      <c r="B2036" s="11"/>
      <c r="C2036" s="11" t="s">
        <v>2731</v>
      </c>
      <c r="D2036" s="12" t="s">
        <v>2732</v>
      </c>
      <c r="E2036" s="11" t="s">
        <v>2733</v>
      </c>
      <c r="F2036" s="13" t="n">
        <v>50184</v>
      </c>
      <c r="G2036" s="15"/>
    </row>
    <row r="2037" customFormat="false" ht="12.75" hidden="false" customHeight="false" outlineLevel="0" collapsed="false">
      <c r="A2037" s="10"/>
      <c r="B2037" s="11"/>
      <c r="C2037" s="11" t="s">
        <v>2734</v>
      </c>
      <c r="D2037" s="12" t="s">
        <v>2735</v>
      </c>
      <c r="E2037" s="11" t="s">
        <v>2736</v>
      </c>
      <c r="F2037" s="13" t="n">
        <v>24030</v>
      </c>
      <c r="G2037" s="15"/>
    </row>
    <row r="2038" customFormat="false" ht="12.75" hidden="false" customHeight="false" outlineLevel="0" collapsed="false">
      <c r="A2038" s="10"/>
      <c r="B2038" s="11"/>
      <c r="C2038" s="11" t="s">
        <v>2737</v>
      </c>
      <c r="D2038" s="12" t="s">
        <v>2738</v>
      </c>
      <c r="E2038" s="11" t="s">
        <v>2739</v>
      </c>
      <c r="F2038" s="13" t="n">
        <v>68838</v>
      </c>
      <c r="G2038" s="15"/>
    </row>
    <row r="2039" customFormat="false" ht="12.75" hidden="false" customHeight="false" outlineLevel="0" collapsed="false">
      <c r="A2039" s="10"/>
      <c r="B2039" s="11"/>
      <c r="C2039" s="11" t="s">
        <v>2647</v>
      </c>
      <c r="D2039" s="12" t="s">
        <v>2740</v>
      </c>
      <c r="E2039" s="11" t="s">
        <v>2649</v>
      </c>
      <c r="F2039" s="13" t="n">
        <v>8050626</v>
      </c>
      <c r="G2039" s="15"/>
    </row>
    <row r="2040" customFormat="false" ht="12.75" hidden="false" customHeight="false" outlineLevel="0" collapsed="false">
      <c r="A2040" s="10"/>
      <c r="B2040" s="11"/>
      <c r="C2040" s="11" t="s">
        <v>2741</v>
      </c>
      <c r="D2040" s="12" t="s">
        <v>2742</v>
      </c>
      <c r="E2040" s="11" t="s">
        <v>2743</v>
      </c>
      <c r="F2040" s="13" t="n">
        <v>8139909</v>
      </c>
      <c r="G2040" s="15"/>
    </row>
    <row r="2041" customFormat="false" ht="12.75" hidden="false" customHeight="false" outlineLevel="0" collapsed="false">
      <c r="A2041" s="10"/>
      <c r="B2041" s="11"/>
      <c r="C2041" s="11" t="s">
        <v>2744</v>
      </c>
      <c r="D2041" s="12" t="s">
        <v>2745</v>
      </c>
      <c r="E2041" s="11" t="s">
        <v>2746</v>
      </c>
      <c r="F2041" s="13" t="n">
        <v>185441</v>
      </c>
      <c r="G2041" s="15"/>
    </row>
    <row r="2042" customFormat="false" ht="12.75" hidden="false" customHeight="false" outlineLevel="0" collapsed="false">
      <c r="A2042" s="10"/>
      <c r="B2042" s="11"/>
      <c r="C2042" s="11" t="s">
        <v>2747</v>
      </c>
      <c r="D2042" s="12" t="s">
        <v>2748</v>
      </c>
      <c r="E2042" s="11" t="s">
        <v>2749</v>
      </c>
      <c r="F2042" s="13" t="n">
        <v>335334</v>
      </c>
      <c r="G2042" s="15"/>
    </row>
    <row r="2043" customFormat="false" ht="12.75" hidden="false" customHeight="false" outlineLevel="0" collapsed="false">
      <c r="A2043" s="10"/>
      <c r="B2043" s="11"/>
      <c r="C2043" s="11" t="s">
        <v>2750</v>
      </c>
      <c r="D2043" s="12" t="s">
        <v>2751</v>
      </c>
      <c r="E2043" s="11" t="s">
        <v>2752</v>
      </c>
      <c r="F2043" s="13" t="n">
        <v>7991604</v>
      </c>
      <c r="G2043" s="15"/>
    </row>
    <row r="2044" customFormat="false" ht="12.75" hidden="false" customHeight="false" outlineLevel="0" collapsed="false">
      <c r="A2044" s="10"/>
      <c r="B2044" s="11"/>
      <c r="C2044" s="11" t="s">
        <v>2753</v>
      </c>
      <c r="D2044" s="12" t="s">
        <v>2754</v>
      </c>
      <c r="E2044" s="11" t="s">
        <v>2755</v>
      </c>
      <c r="F2044" s="13" t="n">
        <v>1988665</v>
      </c>
      <c r="G2044" s="15"/>
    </row>
    <row r="2045" customFormat="false" ht="12.75" hidden="false" customHeight="false" outlineLevel="0" collapsed="false">
      <c r="A2045" s="10"/>
      <c r="B2045" s="11"/>
      <c r="C2045" s="11" t="s">
        <v>2756</v>
      </c>
      <c r="D2045" s="12" t="s">
        <v>2757</v>
      </c>
      <c r="E2045" s="11" t="s">
        <v>2758</v>
      </c>
      <c r="F2045" s="13" t="n">
        <v>3596418</v>
      </c>
      <c r="G2045" s="15"/>
    </row>
    <row r="2046" customFormat="false" ht="12.75" hidden="false" customHeight="false" outlineLevel="0" collapsed="false">
      <c r="A2046" s="10"/>
      <c r="B2046" s="11"/>
      <c r="C2046" s="11" t="s">
        <v>2759</v>
      </c>
      <c r="D2046" s="12" t="s">
        <v>2760</v>
      </c>
      <c r="E2046" s="11" t="s">
        <v>2761</v>
      </c>
      <c r="F2046" s="13" t="n">
        <v>9305</v>
      </c>
      <c r="G2046" s="15"/>
    </row>
    <row r="2047" customFormat="false" ht="12.75" hidden="false" customHeight="false" outlineLevel="0" collapsed="false">
      <c r="A2047" s="10"/>
      <c r="B2047" s="11"/>
      <c r="C2047" s="11" t="s">
        <v>2762</v>
      </c>
      <c r="D2047" s="12" t="s">
        <v>2763</v>
      </c>
      <c r="E2047" s="11" t="s">
        <v>2764</v>
      </c>
      <c r="F2047" s="13" t="n">
        <v>42116</v>
      </c>
      <c r="G2047" s="15" t="n">
        <v>14324</v>
      </c>
    </row>
    <row r="2048" customFormat="false" ht="12.75" hidden="false" customHeight="false" outlineLevel="0" collapsed="false">
      <c r="A2048" s="10"/>
      <c r="B2048" s="11"/>
      <c r="C2048" s="11" t="s">
        <v>2762</v>
      </c>
      <c r="D2048" s="12" t="s">
        <v>2765</v>
      </c>
      <c r="E2048" s="11" t="s">
        <v>2766</v>
      </c>
      <c r="F2048" s="13" t="n">
        <v>28881</v>
      </c>
      <c r="G2048" s="15"/>
    </row>
    <row r="2049" customFormat="false" ht="12.75" hidden="false" customHeight="false" outlineLevel="0" collapsed="false">
      <c r="A2049" s="10"/>
      <c r="B2049" s="11"/>
      <c r="C2049" s="11" t="s">
        <v>2762</v>
      </c>
      <c r="D2049" s="12" t="s">
        <v>2767</v>
      </c>
      <c r="E2049" s="11" t="s">
        <v>2768</v>
      </c>
      <c r="F2049" s="13" t="n">
        <v>8014493</v>
      </c>
      <c r="G2049" s="15"/>
    </row>
    <row r="2050" customFormat="false" ht="12.75" hidden="false" customHeight="false" outlineLevel="0" collapsed="false">
      <c r="A2050" s="10"/>
      <c r="B2050" s="11"/>
      <c r="C2050" s="11" t="s">
        <v>2762</v>
      </c>
      <c r="D2050" s="12" t="s">
        <v>2769</v>
      </c>
      <c r="E2050" s="11" t="s">
        <v>2770</v>
      </c>
      <c r="F2050" s="13" t="n">
        <v>5917308</v>
      </c>
      <c r="G2050" s="15"/>
    </row>
    <row r="2051" customFormat="false" ht="12.75" hidden="false" customHeight="false" outlineLevel="0" collapsed="false">
      <c r="A2051" s="10"/>
      <c r="B2051" s="11"/>
      <c r="C2051" s="11" t="s">
        <v>2762</v>
      </c>
      <c r="D2051" s="12" t="s">
        <v>2771</v>
      </c>
      <c r="E2051" s="11" t="s">
        <v>2772</v>
      </c>
      <c r="F2051" s="13" t="n">
        <v>5071647</v>
      </c>
      <c r="G2051" s="15"/>
    </row>
    <row r="2052" customFormat="false" ht="12.75" hidden="false" customHeight="false" outlineLevel="0" collapsed="false">
      <c r="A2052" s="10"/>
      <c r="B2052" s="11"/>
      <c r="C2052" s="11" t="s">
        <v>2762</v>
      </c>
      <c r="D2052" s="12" t="s">
        <v>2773</v>
      </c>
      <c r="E2052" s="11" t="s">
        <v>2774</v>
      </c>
      <c r="F2052" s="13" t="n">
        <v>3489438</v>
      </c>
      <c r="G2052" s="15"/>
    </row>
    <row r="2053" customFormat="false" ht="12.75" hidden="false" customHeight="false" outlineLevel="0" collapsed="false">
      <c r="A2053" s="10"/>
      <c r="B2053" s="11"/>
      <c r="C2053" s="11" t="s">
        <v>2762</v>
      </c>
      <c r="D2053" s="12" t="s">
        <v>2775</v>
      </c>
      <c r="E2053" s="11" t="s">
        <v>2776</v>
      </c>
      <c r="F2053" s="13" t="n">
        <v>3591079</v>
      </c>
      <c r="G2053" s="15"/>
    </row>
    <row r="2054" customFormat="false" ht="12.75" hidden="false" customHeight="false" outlineLevel="0" collapsed="false">
      <c r="A2054" s="10"/>
      <c r="B2054" s="11"/>
      <c r="C2054" s="11" t="s">
        <v>2762</v>
      </c>
      <c r="D2054" s="12" t="s">
        <v>2777</v>
      </c>
      <c r="E2054" s="11" t="s">
        <v>2778</v>
      </c>
      <c r="F2054" s="13" t="n">
        <v>6055881</v>
      </c>
      <c r="G2054" s="15"/>
    </row>
    <row r="2055" customFormat="false" ht="12.75" hidden="false" customHeight="false" outlineLevel="0" collapsed="false">
      <c r="A2055" s="10"/>
      <c r="B2055" s="11"/>
      <c r="C2055" s="11" t="s">
        <v>2762</v>
      </c>
      <c r="D2055" s="12" t="s">
        <v>2779</v>
      </c>
      <c r="E2055" s="11" t="s">
        <v>2780</v>
      </c>
      <c r="F2055" s="13" t="n">
        <v>3547038</v>
      </c>
      <c r="G2055" s="15"/>
    </row>
    <row r="2056" customFormat="false" ht="12.75" hidden="false" customHeight="false" outlineLevel="0" collapsed="false">
      <c r="A2056" s="10"/>
      <c r="B2056" s="11"/>
      <c r="C2056" s="11" t="s">
        <v>2762</v>
      </c>
      <c r="D2056" s="12" t="s">
        <v>2779</v>
      </c>
      <c r="E2056" s="11" t="s">
        <v>2781</v>
      </c>
      <c r="F2056" s="13" t="n">
        <v>6156306</v>
      </c>
      <c r="G2056" s="15"/>
    </row>
    <row r="2057" customFormat="false" ht="25.5" hidden="false" customHeight="false" outlineLevel="0" collapsed="false">
      <c r="A2057" s="10"/>
      <c r="B2057" s="11"/>
      <c r="C2057" s="11" t="s">
        <v>2762</v>
      </c>
      <c r="D2057" s="12" t="s">
        <v>2782</v>
      </c>
      <c r="E2057" s="11" t="s">
        <v>2783</v>
      </c>
      <c r="F2057" s="13" t="n">
        <v>3528091</v>
      </c>
      <c r="G2057" s="15"/>
    </row>
    <row r="2058" customFormat="false" ht="12.75" hidden="false" customHeight="false" outlineLevel="0" collapsed="false">
      <c r="A2058" s="10"/>
      <c r="B2058" s="11"/>
      <c r="C2058" s="11" t="s">
        <v>2784</v>
      </c>
      <c r="D2058" s="12" t="n">
        <v>619752125</v>
      </c>
      <c r="E2058" s="11" t="s">
        <v>2785</v>
      </c>
      <c r="F2058" s="13" t="n">
        <v>11326</v>
      </c>
      <c r="G2058" s="14" t="n">
        <v>116792</v>
      </c>
    </row>
    <row r="2059" customFormat="false" ht="12.75" hidden="false" customHeight="false" outlineLevel="0" collapsed="false">
      <c r="A2059" s="10"/>
      <c r="B2059" s="11"/>
      <c r="C2059" s="11" t="s">
        <v>2786</v>
      </c>
      <c r="D2059" s="12" t="n">
        <v>619756381</v>
      </c>
      <c r="E2059" s="11" t="s">
        <v>2787</v>
      </c>
      <c r="F2059" s="13" t="n">
        <v>7548977</v>
      </c>
      <c r="G2059" s="14"/>
    </row>
    <row r="2060" customFormat="false" ht="12.75" hidden="false" customHeight="false" outlineLevel="0" collapsed="false">
      <c r="A2060" s="10"/>
      <c r="B2060" s="11"/>
      <c r="C2060" s="11" t="s">
        <v>2788</v>
      </c>
      <c r="D2060" s="12" t="n">
        <v>619756512</v>
      </c>
      <c r="E2060" s="11" t="s">
        <v>2789</v>
      </c>
      <c r="F2060" s="13" t="n">
        <v>682442</v>
      </c>
      <c r="G2060" s="14"/>
    </row>
    <row r="2061" customFormat="false" ht="12.75" hidden="false" customHeight="false" outlineLevel="0" collapsed="false">
      <c r="A2061" s="10"/>
      <c r="B2061" s="11"/>
      <c r="C2061" s="11" t="s">
        <v>2790</v>
      </c>
      <c r="D2061" s="12" t="n">
        <v>619758200</v>
      </c>
      <c r="E2061" s="11" t="s">
        <v>2791</v>
      </c>
      <c r="F2061" s="13" t="n">
        <v>3330426</v>
      </c>
      <c r="G2061" s="14"/>
    </row>
    <row r="2062" customFormat="false" ht="12.75" hidden="false" customHeight="false" outlineLevel="0" collapsed="false">
      <c r="A2062" s="10"/>
      <c r="B2062" s="11"/>
      <c r="C2062" s="11" t="s">
        <v>2792</v>
      </c>
      <c r="D2062" s="12" t="n">
        <v>619758400</v>
      </c>
      <c r="E2062" s="11" t="s">
        <v>2793</v>
      </c>
      <c r="F2062" s="13" t="n">
        <v>1005780</v>
      </c>
      <c r="G2062" s="14"/>
    </row>
    <row r="2063" customFormat="false" ht="12.75" hidden="false" customHeight="false" outlineLevel="0" collapsed="false">
      <c r="A2063" s="10"/>
      <c r="B2063" s="11"/>
      <c r="C2063" s="11" t="s">
        <v>2794</v>
      </c>
      <c r="D2063" s="12" t="n">
        <v>619918286</v>
      </c>
      <c r="E2063" s="11" t="s">
        <v>2795</v>
      </c>
      <c r="F2063" s="13" t="n">
        <v>5298507</v>
      </c>
      <c r="G2063" s="14"/>
    </row>
    <row r="2064" customFormat="false" ht="12.75" hidden="false" customHeight="false" outlineLevel="0" collapsed="false">
      <c r="A2064" s="10"/>
      <c r="B2064" s="11"/>
      <c r="C2064" s="11" t="s">
        <v>2796</v>
      </c>
      <c r="D2064" s="12" t="s">
        <v>2797</v>
      </c>
      <c r="E2064" s="11" t="s">
        <v>2798</v>
      </c>
      <c r="F2064" s="13" t="n">
        <v>113047</v>
      </c>
      <c r="G2064" s="15" t="n">
        <v>1648463</v>
      </c>
    </row>
    <row r="2065" customFormat="false" ht="12.75" hidden="false" customHeight="false" outlineLevel="0" collapsed="false">
      <c r="A2065" s="10"/>
      <c r="B2065" s="11"/>
      <c r="C2065" s="11" t="s">
        <v>2796</v>
      </c>
      <c r="D2065" s="12" t="s">
        <v>2799</v>
      </c>
      <c r="E2065" s="11" t="s">
        <v>2800</v>
      </c>
      <c r="F2065" s="13" t="n">
        <v>667285</v>
      </c>
      <c r="G2065" s="15"/>
    </row>
    <row r="2066" customFormat="false" ht="12.75" hidden="false" customHeight="false" outlineLevel="0" collapsed="false">
      <c r="A2066" s="10"/>
      <c r="B2066" s="11"/>
      <c r="C2066" s="11" t="s">
        <v>2796</v>
      </c>
      <c r="D2066" s="12" t="s">
        <v>2801</v>
      </c>
      <c r="E2066" s="11" t="s">
        <v>2802</v>
      </c>
      <c r="F2066" s="13" t="n">
        <v>1654879</v>
      </c>
      <c r="G2066" s="15"/>
    </row>
    <row r="2067" customFormat="false" ht="12.75" hidden="false" customHeight="false" outlineLevel="0" collapsed="false">
      <c r="A2067" s="10"/>
      <c r="B2067" s="11"/>
      <c r="C2067" s="11" t="s">
        <v>2796</v>
      </c>
      <c r="D2067" s="12" t="s">
        <v>2803</v>
      </c>
      <c r="E2067" s="11" t="s">
        <v>2804</v>
      </c>
      <c r="F2067" s="13" t="n">
        <v>3123157</v>
      </c>
      <c r="G2067" s="15"/>
    </row>
    <row r="2068" customFormat="false" ht="12.75" hidden="false" customHeight="false" outlineLevel="0" collapsed="false">
      <c r="A2068" s="10"/>
      <c r="B2068" s="11"/>
      <c r="C2068" s="11" t="s">
        <v>2796</v>
      </c>
      <c r="D2068" s="12" t="s">
        <v>2805</v>
      </c>
      <c r="E2068" s="11" t="s">
        <v>2806</v>
      </c>
      <c r="F2068" s="13" t="n">
        <v>8568038</v>
      </c>
      <c r="G2068" s="15"/>
    </row>
    <row r="2069" customFormat="false" ht="12.75" hidden="false" customHeight="false" outlineLevel="0" collapsed="false">
      <c r="A2069" s="10"/>
      <c r="B2069" s="11"/>
      <c r="C2069" s="11" t="s">
        <v>2796</v>
      </c>
      <c r="D2069" s="12" t="s">
        <v>2807</v>
      </c>
      <c r="E2069" s="11" t="s">
        <v>2808</v>
      </c>
      <c r="F2069" s="13" t="n">
        <v>3150424</v>
      </c>
      <c r="G2069" s="15"/>
    </row>
    <row r="2070" customFormat="false" ht="12.75" hidden="false" customHeight="false" outlineLevel="0" collapsed="false">
      <c r="A2070" s="10"/>
      <c r="B2070" s="11"/>
      <c r="C2070" s="11" t="s">
        <v>2796</v>
      </c>
      <c r="D2070" s="12" t="s">
        <v>2809</v>
      </c>
      <c r="E2070" s="11" t="s">
        <v>2810</v>
      </c>
      <c r="F2070" s="13" t="n">
        <v>8579160</v>
      </c>
      <c r="G2070" s="15"/>
    </row>
    <row r="2071" customFormat="false" ht="12.75" hidden="false" customHeight="false" outlineLevel="0" collapsed="false">
      <c r="A2071" s="10"/>
      <c r="B2071" s="11"/>
      <c r="C2071" s="11" t="s">
        <v>2796</v>
      </c>
      <c r="D2071" s="12" t="s">
        <v>2811</v>
      </c>
      <c r="E2071" s="11" t="s">
        <v>2812</v>
      </c>
      <c r="F2071" s="13" t="n">
        <v>6639366</v>
      </c>
      <c r="G2071" s="15"/>
    </row>
    <row r="2072" customFormat="false" ht="12.75" hidden="false" customHeight="false" outlineLevel="0" collapsed="false">
      <c r="A2072" s="10"/>
      <c r="B2072" s="11"/>
      <c r="C2072" s="11" t="s">
        <v>2796</v>
      </c>
      <c r="D2072" s="12" t="s">
        <v>2813</v>
      </c>
      <c r="E2072" s="11" t="s">
        <v>2814</v>
      </c>
      <c r="F2072" s="13" t="n">
        <v>325434</v>
      </c>
      <c r="G2072" s="15"/>
    </row>
    <row r="2073" customFormat="false" ht="12.75" hidden="false" customHeight="false" outlineLevel="0" collapsed="false">
      <c r="A2073" s="10"/>
      <c r="B2073" s="11"/>
      <c r="C2073" s="11" t="s">
        <v>2796</v>
      </c>
      <c r="D2073" s="12" t="s">
        <v>2815</v>
      </c>
      <c r="E2073" s="11" t="s">
        <v>2816</v>
      </c>
      <c r="F2073" s="13" t="n">
        <v>280753</v>
      </c>
      <c r="G2073" s="15"/>
    </row>
    <row r="2074" customFormat="false" ht="12.75" hidden="false" customHeight="false" outlineLevel="0" collapsed="false">
      <c r="A2074" s="10"/>
      <c r="B2074" s="11"/>
      <c r="C2074" s="11" t="s">
        <v>2796</v>
      </c>
      <c r="D2074" s="12" t="s">
        <v>2817</v>
      </c>
      <c r="E2074" s="11" t="s">
        <v>2818</v>
      </c>
      <c r="F2074" s="13" t="n">
        <v>363225</v>
      </c>
      <c r="G2074" s="15"/>
    </row>
    <row r="2075" customFormat="false" ht="12.75" hidden="false" customHeight="false" outlineLevel="0" collapsed="false">
      <c r="A2075" s="10"/>
      <c r="B2075" s="11"/>
      <c r="C2075" s="11" t="s">
        <v>2796</v>
      </c>
      <c r="D2075" s="12" t="s">
        <v>2819</v>
      </c>
      <c r="E2075" s="11" t="s">
        <v>2818</v>
      </c>
      <c r="F2075" s="13" t="n">
        <v>70278</v>
      </c>
      <c r="G2075" s="15"/>
    </row>
    <row r="2076" customFormat="false" ht="12.75" hidden="false" customHeight="false" outlineLevel="0" collapsed="false">
      <c r="A2076" s="10"/>
      <c r="B2076" s="11"/>
      <c r="C2076" s="11" t="s">
        <v>2796</v>
      </c>
      <c r="D2076" s="12" t="s">
        <v>2820</v>
      </c>
      <c r="E2076" s="11" t="s">
        <v>2818</v>
      </c>
      <c r="F2076" s="13" t="n">
        <v>935476</v>
      </c>
      <c r="G2076" s="15"/>
    </row>
    <row r="2077" customFormat="false" ht="12.75" hidden="false" customHeight="false" outlineLevel="0" collapsed="false">
      <c r="A2077" s="10"/>
      <c r="B2077" s="11"/>
      <c r="C2077" s="11" t="s">
        <v>2796</v>
      </c>
      <c r="D2077" s="12" t="s">
        <v>2821</v>
      </c>
      <c r="E2077" s="11" t="s">
        <v>2800</v>
      </c>
      <c r="F2077" s="13" t="n">
        <v>42020</v>
      </c>
      <c r="G2077" s="15"/>
    </row>
    <row r="2078" customFormat="false" ht="12.75" hidden="false" customHeight="false" outlineLevel="0" collapsed="false">
      <c r="A2078" s="10"/>
      <c r="B2078" s="11"/>
      <c r="C2078" s="11" t="s">
        <v>2796</v>
      </c>
      <c r="D2078" s="12" t="s">
        <v>2822</v>
      </c>
      <c r="E2078" s="11" t="s">
        <v>2823</v>
      </c>
      <c r="F2078" s="13" t="n">
        <v>68729</v>
      </c>
      <c r="G2078" s="15"/>
    </row>
    <row r="2079" customFormat="false" ht="12.75" hidden="false" customHeight="false" outlineLevel="0" collapsed="false">
      <c r="A2079" s="10"/>
      <c r="B2079" s="11"/>
      <c r="C2079" s="11" t="s">
        <v>2824</v>
      </c>
      <c r="D2079" s="12" t="s">
        <v>2825</v>
      </c>
      <c r="E2079" s="11" t="s">
        <v>2826</v>
      </c>
      <c r="F2079" s="13" t="n">
        <v>69807</v>
      </c>
      <c r="G2079" s="15" t="n">
        <v>1321300</v>
      </c>
    </row>
    <row r="2080" customFormat="false" ht="25.5" hidden="false" customHeight="false" outlineLevel="0" collapsed="false">
      <c r="A2080" s="10"/>
      <c r="B2080" s="11"/>
      <c r="C2080" s="11" t="s">
        <v>2827</v>
      </c>
      <c r="D2080" s="12" t="s">
        <v>2828</v>
      </c>
      <c r="E2080" s="11" t="s">
        <v>2829</v>
      </c>
      <c r="F2080" s="13" t="n">
        <v>12554</v>
      </c>
      <c r="G2080" s="15" t="n">
        <v>182183</v>
      </c>
    </row>
    <row r="2081" customFormat="false" ht="25.5" hidden="false" customHeight="false" outlineLevel="0" collapsed="false">
      <c r="A2081" s="10"/>
      <c r="B2081" s="11"/>
      <c r="C2081" s="11" t="s">
        <v>2827</v>
      </c>
      <c r="D2081" s="12" t="s">
        <v>2830</v>
      </c>
      <c r="E2081" s="11" t="s">
        <v>2831</v>
      </c>
      <c r="F2081" s="13" t="n">
        <v>42234</v>
      </c>
      <c r="G2081" s="15"/>
    </row>
    <row r="2082" customFormat="false" ht="25.5" hidden="false" customHeight="false" outlineLevel="0" collapsed="false">
      <c r="A2082" s="10"/>
      <c r="B2082" s="11"/>
      <c r="C2082" s="11" t="s">
        <v>2827</v>
      </c>
      <c r="D2082" s="12" t="s">
        <v>2832</v>
      </c>
      <c r="E2082" s="11" t="s">
        <v>2833</v>
      </c>
      <c r="F2082" s="13" t="n">
        <v>738509</v>
      </c>
      <c r="G2082" s="15"/>
    </row>
    <row r="2083" customFormat="false" ht="25.5" hidden="false" customHeight="false" outlineLevel="0" collapsed="false">
      <c r="A2083" s="10"/>
      <c r="B2083" s="11"/>
      <c r="C2083" s="11" t="s">
        <v>2827</v>
      </c>
      <c r="D2083" s="12" t="s">
        <v>2834</v>
      </c>
      <c r="E2083" s="11" t="s">
        <v>2835</v>
      </c>
      <c r="F2083" s="13" t="n">
        <v>7272532</v>
      </c>
      <c r="G2083" s="15"/>
    </row>
    <row r="2084" customFormat="false" ht="25.5" hidden="false" customHeight="false" outlineLevel="0" collapsed="false">
      <c r="A2084" s="10"/>
      <c r="B2084" s="11"/>
      <c r="C2084" s="11" t="s">
        <v>2827</v>
      </c>
      <c r="D2084" s="12" t="s">
        <v>2836</v>
      </c>
      <c r="E2084" s="11" t="s">
        <v>2837</v>
      </c>
      <c r="F2084" s="13" t="n">
        <v>1507</v>
      </c>
      <c r="G2084" s="15"/>
    </row>
    <row r="2085" customFormat="false" ht="25.5" hidden="false" customHeight="false" outlineLevel="0" collapsed="false">
      <c r="A2085" s="10"/>
      <c r="B2085" s="11"/>
      <c r="C2085" s="11" t="s">
        <v>2827</v>
      </c>
      <c r="D2085" s="12" t="s">
        <v>2838</v>
      </c>
      <c r="E2085" s="11" t="s">
        <v>2839</v>
      </c>
      <c r="F2085" s="13" t="n">
        <v>8360623</v>
      </c>
      <c r="G2085" s="15"/>
    </row>
    <row r="2086" customFormat="false" ht="12.75" hidden="false" customHeight="false" outlineLevel="0" collapsed="false">
      <c r="A2086" s="10"/>
      <c r="B2086" s="11"/>
      <c r="C2086" s="11" t="s">
        <v>2840</v>
      </c>
      <c r="D2086" s="12" t="s">
        <v>2841</v>
      </c>
      <c r="E2086" s="11" t="s">
        <v>2842</v>
      </c>
      <c r="F2086" s="13" t="n">
        <v>6170221</v>
      </c>
      <c r="G2086" s="15" t="n">
        <v>915437</v>
      </c>
    </row>
    <row r="2087" customFormat="false" ht="12.75" hidden="false" customHeight="false" outlineLevel="0" collapsed="false">
      <c r="A2087" s="10"/>
      <c r="B2087" s="11"/>
      <c r="C2087" s="11" t="s">
        <v>2840</v>
      </c>
      <c r="D2087" s="12" t="s">
        <v>2843</v>
      </c>
      <c r="E2087" s="11" t="s">
        <v>2844</v>
      </c>
      <c r="F2087" s="13" t="n">
        <v>638</v>
      </c>
      <c r="G2087" s="15"/>
    </row>
    <row r="2088" customFormat="false" ht="12.75" hidden="false" customHeight="false" outlineLevel="0" collapsed="false">
      <c r="A2088" s="10"/>
      <c r="B2088" s="11"/>
      <c r="C2088" s="11" t="s">
        <v>2840</v>
      </c>
      <c r="D2088" s="12" t="s">
        <v>2845</v>
      </c>
      <c r="E2088" s="11" t="s">
        <v>2842</v>
      </c>
      <c r="F2088" s="13" t="n">
        <v>42241</v>
      </c>
      <c r="G2088" s="15"/>
    </row>
    <row r="2089" customFormat="false" ht="12.75" hidden="false" customHeight="false" outlineLevel="0" collapsed="false">
      <c r="A2089" s="10"/>
      <c r="B2089" s="11"/>
      <c r="C2089" s="11" t="s">
        <v>2840</v>
      </c>
      <c r="D2089" s="12" t="s">
        <v>2846</v>
      </c>
      <c r="E2089" s="11" t="s">
        <v>2842</v>
      </c>
      <c r="F2089" s="13" t="n">
        <v>107219</v>
      </c>
      <c r="G2089" s="15"/>
    </row>
    <row r="2090" customFormat="false" ht="12.75" hidden="false" customHeight="false" outlineLevel="0" collapsed="false">
      <c r="A2090" s="10"/>
      <c r="B2090" s="11"/>
      <c r="C2090" s="11" t="s">
        <v>2847</v>
      </c>
      <c r="D2090" s="12" t="n">
        <v>42627</v>
      </c>
      <c r="E2090" s="11" t="s">
        <v>2848</v>
      </c>
      <c r="F2090" s="13" t="n">
        <v>8011485</v>
      </c>
      <c r="G2090" s="15" t="n">
        <v>338263</v>
      </c>
    </row>
    <row r="2091" customFormat="false" ht="12.75" hidden="false" customHeight="false" outlineLevel="0" collapsed="false">
      <c r="A2091" s="10"/>
      <c r="B2091" s="11"/>
      <c r="C2091" s="11" t="s">
        <v>2847</v>
      </c>
      <c r="D2091" s="12" t="n">
        <v>42635</v>
      </c>
      <c r="E2091" s="11" t="s">
        <v>2848</v>
      </c>
      <c r="F2091" s="13" t="n">
        <v>70247</v>
      </c>
      <c r="G2091" s="15"/>
    </row>
    <row r="2092" customFormat="false" ht="12.75" hidden="false" customHeight="true" outlineLevel="0" collapsed="false">
      <c r="A2092" s="10"/>
      <c r="B2092" s="11"/>
      <c r="C2092" s="11" t="s">
        <v>2849</v>
      </c>
      <c r="D2092" s="12" t="s">
        <v>2850</v>
      </c>
      <c r="E2092" s="11" t="s">
        <v>2851</v>
      </c>
      <c r="F2092" s="13" t="n">
        <v>8011485</v>
      </c>
      <c r="G2092" s="15" t="n">
        <v>659324</v>
      </c>
    </row>
    <row r="2093" customFormat="false" ht="12.75" hidden="false" customHeight="false" outlineLevel="0" collapsed="false">
      <c r="A2093" s="10"/>
      <c r="B2093" s="11"/>
      <c r="C2093" s="11"/>
      <c r="D2093" s="12"/>
      <c r="E2093" s="11" t="s">
        <v>2848</v>
      </c>
      <c r="F2093" s="13"/>
      <c r="G2093" s="15"/>
    </row>
    <row r="2094" customFormat="false" ht="12.75" hidden="false" customHeight="true" outlineLevel="0" collapsed="false">
      <c r="A2094" s="10"/>
      <c r="B2094" s="11"/>
      <c r="C2094" s="11" t="s">
        <v>2852</v>
      </c>
      <c r="D2094" s="12"/>
      <c r="E2094" s="11" t="s">
        <v>2851</v>
      </c>
      <c r="F2094" s="13"/>
      <c r="G2094" s="15"/>
    </row>
    <row r="2095" customFormat="false" ht="12.75" hidden="false" customHeight="false" outlineLevel="0" collapsed="false">
      <c r="A2095" s="10"/>
      <c r="B2095" s="11"/>
      <c r="C2095" s="11"/>
      <c r="D2095" s="12"/>
      <c r="E2095" s="11" t="s">
        <v>2853</v>
      </c>
      <c r="F2095" s="13"/>
      <c r="G2095" s="15"/>
    </row>
    <row r="2096" customFormat="false" ht="12.75" hidden="false" customHeight="true" outlineLevel="0" collapsed="false">
      <c r="A2096" s="10"/>
      <c r="B2096" s="11"/>
      <c r="C2096" s="11" t="s">
        <v>2854</v>
      </c>
      <c r="D2096" s="12" t="s">
        <v>2855</v>
      </c>
      <c r="E2096" s="11" t="s">
        <v>2856</v>
      </c>
      <c r="F2096" s="13" t="n">
        <v>9332</v>
      </c>
      <c r="G2096" s="15"/>
    </row>
    <row r="2097" customFormat="false" ht="12.75" hidden="false" customHeight="false" outlineLevel="0" collapsed="false">
      <c r="A2097" s="10"/>
      <c r="B2097" s="11"/>
      <c r="C2097" s="11" t="s">
        <v>2857</v>
      </c>
      <c r="D2097" s="12"/>
      <c r="E2097" s="11"/>
      <c r="F2097" s="13"/>
      <c r="G2097" s="15"/>
    </row>
    <row r="2098" customFormat="false" ht="12.75" hidden="false" customHeight="true" outlineLevel="0" collapsed="false">
      <c r="A2098" s="10"/>
      <c r="B2098" s="11"/>
      <c r="C2098" s="11" t="s">
        <v>2854</v>
      </c>
      <c r="D2098" s="12" t="s">
        <v>2858</v>
      </c>
      <c r="E2098" s="11" t="s">
        <v>2859</v>
      </c>
      <c r="F2098" s="13" t="n">
        <v>6080339</v>
      </c>
      <c r="G2098" s="15"/>
    </row>
    <row r="2099" customFormat="false" ht="12.75" hidden="false" customHeight="false" outlineLevel="0" collapsed="false">
      <c r="A2099" s="10"/>
      <c r="B2099" s="11"/>
      <c r="C2099" s="11" t="s">
        <v>2860</v>
      </c>
      <c r="D2099" s="12"/>
      <c r="E2099" s="11" t="s">
        <v>2861</v>
      </c>
      <c r="F2099" s="13"/>
      <c r="G2099" s="15"/>
    </row>
    <row r="2100" customFormat="false" ht="12.75" hidden="false" customHeight="false" outlineLevel="0" collapsed="false">
      <c r="A2100" s="10"/>
      <c r="B2100" s="11"/>
      <c r="C2100" s="11" t="s">
        <v>2862</v>
      </c>
      <c r="D2100" s="12" t="s">
        <v>2863</v>
      </c>
      <c r="E2100" s="11" t="s">
        <v>2864</v>
      </c>
      <c r="F2100" s="13" t="n">
        <v>2171826</v>
      </c>
      <c r="G2100" s="15"/>
    </row>
    <row r="2101" customFormat="false" ht="12.75" hidden="false" customHeight="false" outlineLevel="0" collapsed="false">
      <c r="A2101" s="10"/>
      <c r="B2101" s="11"/>
      <c r="C2101" s="11" t="s">
        <v>2865</v>
      </c>
      <c r="D2101" s="12" t="s">
        <v>2866</v>
      </c>
      <c r="E2101" s="11" t="s">
        <v>2867</v>
      </c>
      <c r="F2101" s="13" t="n">
        <v>70873</v>
      </c>
      <c r="G2101" s="15"/>
    </row>
    <row r="2102" customFormat="false" ht="12.75" hidden="false" customHeight="false" outlineLevel="0" collapsed="false">
      <c r="A2102" s="10"/>
      <c r="B2102" s="11"/>
      <c r="C2102" s="11" t="s">
        <v>2868</v>
      </c>
      <c r="D2102" s="12" t="s">
        <v>2869</v>
      </c>
      <c r="E2102" s="11" t="s">
        <v>2870</v>
      </c>
      <c r="F2102" s="13" t="n">
        <v>14034</v>
      </c>
      <c r="G2102" s="15"/>
    </row>
    <row r="2103" customFormat="false" ht="12.75" hidden="false" customHeight="true" outlineLevel="0" collapsed="false">
      <c r="A2103" s="10"/>
      <c r="B2103" s="11"/>
      <c r="C2103" s="11" t="s">
        <v>2871</v>
      </c>
      <c r="D2103" s="12"/>
      <c r="E2103" s="11" t="s">
        <v>2872</v>
      </c>
      <c r="F2103" s="13"/>
      <c r="G2103" s="15"/>
    </row>
    <row r="2104" customFormat="false" ht="12.75" hidden="false" customHeight="false" outlineLevel="0" collapsed="false">
      <c r="A2104" s="10"/>
      <c r="B2104" s="11"/>
      <c r="C2104" s="11"/>
      <c r="D2104" s="12"/>
      <c r="E2104" s="11" t="s">
        <v>2873</v>
      </c>
      <c r="F2104" s="13"/>
      <c r="G2104" s="15"/>
    </row>
    <row r="2105" customFormat="false" ht="12.75" hidden="false" customHeight="true" outlineLevel="0" collapsed="false">
      <c r="A2105" s="10"/>
      <c r="B2105" s="11"/>
      <c r="C2105" s="11" t="s">
        <v>2874</v>
      </c>
      <c r="D2105" s="12" t="s">
        <v>2875</v>
      </c>
      <c r="E2105" s="11" t="s">
        <v>2851</v>
      </c>
      <c r="F2105" s="13" t="n">
        <v>1305694</v>
      </c>
      <c r="G2105" s="15"/>
    </row>
    <row r="2106" customFormat="false" ht="12.75" hidden="false" customHeight="false" outlineLevel="0" collapsed="false">
      <c r="A2106" s="10"/>
      <c r="B2106" s="11"/>
      <c r="C2106" s="11"/>
      <c r="D2106" s="12"/>
      <c r="E2106" s="11" t="s">
        <v>2876</v>
      </c>
      <c r="F2106" s="13"/>
      <c r="G2106" s="15"/>
    </row>
    <row r="2107" customFormat="false" ht="12.75" hidden="false" customHeight="false" outlineLevel="0" collapsed="false">
      <c r="A2107" s="10"/>
      <c r="B2107" s="11"/>
      <c r="C2107" s="11" t="s">
        <v>2877</v>
      </c>
      <c r="D2107" s="12" t="s">
        <v>2878</v>
      </c>
      <c r="E2107" s="11" t="s">
        <v>2879</v>
      </c>
      <c r="F2107" s="13" t="n">
        <v>1563861</v>
      </c>
      <c r="G2107" s="15" t="n">
        <v>33628</v>
      </c>
    </row>
    <row r="2108" customFormat="false" ht="12.75" hidden="false" customHeight="false" outlineLevel="0" collapsed="false">
      <c r="A2108" s="10"/>
      <c r="B2108" s="11"/>
      <c r="C2108" s="11" t="s">
        <v>2880</v>
      </c>
      <c r="D2108" s="12" t="s">
        <v>2881</v>
      </c>
      <c r="E2108" s="11" t="s">
        <v>2882</v>
      </c>
      <c r="F2108" s="13" t="n">
        <v>8050996</v>
      </c>
      <c r="G2108" s="15" t="n">
        <v>40420</v>
      </c>
    </row>
    <row r="2109" customFormat="false" ht="12.75" hidden="false" customHeight="false" outlineLevel="0" collapsed="false">
      <c r="A2109" s="10"/>
      <c r="B2109" s="11"/>
      <c r="C2109" s="11" t="s">
        <v>2883</v>
      </c>
      <c r="D2109" s="12" t="s">
        <v>2884</v>
      </c>
      <c r="E2109" s="11" t="s">
        <v>2885</v>
      </c>
      <c r="F2109" s="13" t="n">
        <v>68728</v>
      </c>
      <c r="G2109" s="15" t="n">
        <v>3792543</v>
      </c>
    </row>
    <row r="2110" customFormat="false" ht="12.75" hidden="false" customHeight="false" outlineLevel="0" collapsed="false">
      <c r="A2110" s="10"/>
      <c r="B2110" s="11"/>
      <c r="C2110" s="11" t="s">
        <v>2883</v>
      </c>
      <c r="D2110" s="12" t="s">
        <v>2886</v>
      </c>
      <c r="E2110" s="11" t="s">
        <v>2887</v>
      </c>
      <c r="F2110" s="13" t="n">
        <v>2918</v>
      </c>
      <c r="G2110" s="15"/>
    </row>
    <row r="2111" customFormat="false" ht="12.75" hidden="false" customHeight="false" outlineLevel="0" collapsed="false">
      <c r="A2111" s="10"/>
      <c r="B2111" s="11"/>
      <c r="C2111" s="11" t="s">
        <v>2883</v>
      </c>
      <c r="D2111" s="12" t="s">
        <v>2888</v>
      </c>
      <c r="E2111" s="11" t="s">
        <v>2889</v>
      </c>
      <c r="F2111" s="13" t="n">
        <v>1461028</v>
      </c>
      <c r="G2111" s="15"/>
    </row>
    <row r="2112" customFormat="false" ht="12.75" hidden="false" customHeight="false" outlineLevel="0" collapsed="false">
      <c r="A2112" s="10"/>
      <c r="B2112" s="11"/>
      <c r="C2112" s="11" t="s">
        <v>2883</v>
      </c>
      <c r="D2112" s="12" t="s">
        <v>2890</v>
      </c>
      <c r="E2112" s="11" t="s">
        <v>2889</v>
      </c>
      <c r="F2112" s="13" t="n">
        <v>2098977</v>
      </c>
      <c r="G2112" s="15"/>
    </row>
    <row r="2113" customFormat="false" ht="12.75" hidden="false" customHeight="false" outlineLevel="0" collapsed="false">
      <c r="A2113" s="10"/>
      <c r="B2113" s="11"/>
      <c r="C2113" s="11" t="s">
        <v>2883</v>
      </c>
      <c r="D2113" s="12" t="s">
        <v>2891</v>
      </c>
      <c r="E2113" s="11" t="s">
        <v>2892</v>
      </c>
      <c r="F2113" s="13" t="n">
        <v>6163022</v>
      </c>
      <c r="G2113" s="15"/>
    </row>
    <row r="2114" customFormat="false" ht="12.75" hidden="false" customHeight="false" outlineLevel="0" collapsed="false">
      <c r="A2114" s="10"/>
      <c r="B2114" s="11"/>
      <c r="C2114" s="11" t="s">
        <v>2883</v>
      </c>
      <c r="D2114" s="12" t="s">
        <v>2893</v>
      </c>
      <c r="E2114" s="11" t="s">
        <v>2889</v>
      </c>
      <c r="F2114" s="13" t="n">
        <v>2098982</v>
      </c>
      <c r="G2114" s="15"/>
    </row>
    <row r="2115" customFormat="false" ht="12.75" hidden="false" customHeight="false" outlineLevel="0" collapsed="false">
      <c r="A2115" s="10"/>
      <c r="B2115" s="11"/>
      <c r="C2115" s="11" t="s">
        <v>2883</v>
      </c>
      <c r="D2115" s="12" t="s">
        <v>2894</v>
      </c>
      <c r="E2115" s="11" t="s">
        <v>2889</v>
      </c>
      <c r="F2115" s="13" t="n">
        <v>68647</v>
      </c>
      <c r="G2115" s="15"/>
    </row>
    <row r="2116" customFormat="false" ht="12.75" hidden="false" customHeight="false" outlineLevel="0" collapsed="false">
      <c r="A2116" s="10"/>
      <c r="B2116" s="11"/>
      <c r="C2116" s="11" t="s">
        <v>2883</v>
      </c>
      <c r="D2116" s="12" t="s">
        <v>2895</v>
      </c>
      <c r="E2116" s="11" t="s">
        <v>2889</v>
      </c>
      <c r="F2116" s="13" t="n">
        <v>683312</v>
      </c>
      <c r="G2116" s="15"/>
    </row>
    <row r="2117" customFormat="false" ht="12.75" hidden="false" customHeight="false" outlineLevel="0" collapsed="false">
      <c r="A2117" s="10"/>
      <c r="B2117" s="11"/>
      <c r="C2117" s="11" t="s">
        <v>2883</v>
      </c>
      <c r="D2117" s="12" t="s">
        <v>2896</v>
      </c>
      <c r="E2117" s="11" t="s">
        <v>2897</v>
      </c>
      <c r="F2117" s="13" t="n">
        <v>7042204</v>
      </c>
      <c r="G2117" s="15"/>
    </row>
    <row r="2118" customFormat="false" ht="12.75" hidden="false" customHeight="false" outlineLevel="0" collapsed="false">
      <c r="A2118" s="10"/>
      <c r="B2118" s="11"/>
      <c r="C2118" s="11" t="s">
        <v>2883</v>
      </c>
      <c r="D2118" s="12" t="s">
        <v>2898</v>
      </c>
      <c r="E2118" s="11" t="s">
        <v>2899</v>
      </c>
      <c r="F2118" s="13" t="n">
        <v>70851</v>
      </c>
      <c r="G2118" s="15"/>
    </row>
    <row r="2119" customFormat="false" ht="12.75" hidden="false" customHeight="false" outlineLevel="0" collapsed="false">
      <c r="A2119" s="10"/>
      <c r="B2119" s="11"/>
      <c r="C2119" s="11" t="s">
        <v>2883</v>
      </c>
      <c r="D2119" s="12" t="s">
        <v>2900</v>
      </c>
      <c r="E2119" s="11" t="s">
        <v>2887</v>
      </c>
      <c r="F2119" s="13" t="n">
        <v>3804684</v>
      </c>
      <c r="G2119" s="15"/>
    </row>
    <row r="2120" customFormat="false" ht="12.75" hidden="false" customHeight="false" outlineLevel="0" collapsed="false">
      <c r="A2120" s="10"/>
      <c r="B2120" s="11"/>
      <c r="C2120" s="11" t="s">
        <v>2883</v>
      </c>
      <c r="D2120" s="12" t="s">
        <v>2901</v>
      </c>
      <c r="E2120" s="11" t="s">
        <v>2902</v>
      </c>
      <c r="F2120" s="13" t="n">
        <v>3774396</v>
      </c>
      <c r="G2120" s="15"/>
    </row>
    <row r="2121" customFormat="false" ht="12.75" hidden="false" customHeight="false" outlineLevel="0" collapsed="false">
      <c r="A2121" s="10"/>
      <c r="B2121" s="11"/>
      <c r="C2121" s="11" t="s">
        <v>2883</v>
      </c>
      <c r="D2121" s="12" t="s">
        <v>2903</v>
      </c>
      <c r="E2121" s="11" t="s">
        <v>2887</v>
      </c>
      <c r="F2121" s="13" t="n">
        <v>68705</v>
      </c>
      <c r="G2121" s="15"/>
    </row>
    <row r="2122" customFormat="false" ht="12.75" hidden="false" customHeight="true" outlineLevel="0" collapsed="false">
      <c r="A2122" s="10"/>
      <c r="B2122" s="11"/>
      <c r="C2122" s="11" t="s">
        <v>2904</v>
      </c>
      <c r="D2122" s="12" t="s">
        <v>2905</v>
      </c>
      <c r="E2122" s="11" t="s">
        <v>2906</v>
      </c>
      <c r="F2122" s="13" t="n">
        <v>68759</v>
      </c>
      <c r="G2122" s="15" t="n">
        <v>6597935</v>
      </c>
    </row>
    <row r="2123" customFormat="false" ht="12.75" hidden="false" customHeight="false" outlineLevel="0" collapsed="false">
      <c r="A2123" s="10"/>
      <c r="B2123" s="11"/>
      <c r="C2123" s="11"/>
      <c r="D2123" s="12"/>
      <c r="E2123" s="11" t="s">
        <v>2907</v>
      </c>
      <c r="F2123" s="13"/>
      <c r="G2123" s="15"/>
    </row>
    <row r="2124" customFormat="false" ht="12.75" hidden="false" customHeight="true" outlineLevel="0" collapsed="false">
      <c r="A2124" s="10"/>
      <c r="B2124" s="11"/>
      <c r="C2124" s="11"/>
      <c r="D2124" s="12" t="s">
        <v>2908</v>
      </c>
      <c r="E2124" s="11" t="s">
        <v>2909</v>
      </c>
      <c r="F2124" s="13" t="n">
        <v>40283</v>
      </c>
      <c r="G2124" s="15"/>
    </row>
    <row r="2125" customFormat="false" ht="12.75" hidden="false" customHeight="false" outlineLevel="0" collapsed="false">
      <c r="A2125" s="10"/>
      <c r="B2125" s="11"/>
      <c r="C2125" s="11"/>
      <c r="D2125" s="12"/>
      <c r="E2125" s="11" t="s">
        <v>2907</v>
      </c>
      <c r="F2125" s="13"/>
      <c r="G2125" s="15"/>
    </row>
    <row r="2126" customFormat="false" ht="12.75" hidden="false" customHeight="true" outlineLevel="0" collapsed="false">
      <c r="A2126" s="10"/>
      <c r="B2126" s="11"/>
      <c r="C2126" s="11"/>
      <c r="D2126" s="12" t="s">
        <v>2910</v>
      </c>
      <c r="E2126" s="11" t="s">
        <v>2911</v>
      </c>
      <c r="F2126" s="13" t="n">
        <v>595919</v>
      </c>
      <c r="G2126" s="15"/>
    </row>
    <row r="2127" customFormat="false" ht="12.75" hidden="false" customHeight="false" outlineLevel="0" collapsed="false">
      <c r="A2127" s="10"/>
      <c r="B2127" s="11"/>
      <c r="C2127" s="11"/>
      <c r="D2127" s="12"/>
      <c r="E2127" s="11" t="s">
        <v>2912</v>
      </c>
      <c r="F2127" s="13"/>
      <c r="G2127" s="15"/>
    </row>
    <row r="2128" customFormat="false" ht="12.75" hidden="false" customHeight="true" outlineLevel="0" collapsed="false">
      <c r="A2128" s="10"/>
      <c r="B2128" s="11"/>
      <c r="C2128" s="11"/>
      <c r="D2128" s="12" t="s">
        <v>2913</v>
      </c>
      <c r="E2128" s="11" t="s">
        <v>2911</v>
      </c>
      <c r="F2128" s="13" t="n">
        <v>6195662</v>
      </c>
      <c r="G2128" s="15"/>
    </row>
    <row r="2129" customFormat="false" ht="12.75" hidden="false" customHeight="false" outlineLevel="0" collapsed="false">
      <c r="A2129" s="10"/>
      <c r="B2129" s="11"/>
      <c r="C2129" s="11"/>
      <c r="D2129" s="12"/>
      <c r="E2129" s="11" t="s">
        <v>2912</v>
      </c>
      <c r="F2129" s="13"/>
      <c r="G2129" s="15"/>
    </row>
    <row r="2130" customFormat="false" ht="12.75" hidden="false" customHeight="true" outlineLevel="0" collapsed="false">
      <c r="A2130" s="10"/>
      <c r="B2130" s="11"/>
      <c r="C2130" s="11"/>
      <c r="D2130" s="12" t="s">
        <v>2914</v>
      </c>
      <c r="E2130" s="11" t="s">
        <v>2915</v>
      </c>
      <c r="F2130" s="13" t="n">
        <v>2308713</v>
      </c>
      <c r="G2130" s="15"/>
    </row>
    <row r="2131" customFormat="false" ht="12.75" hidden="false" customHeight="false" outlineLevel="0" collapsed="false">
      <c r="A2131" s="10"/>
      <c r="B2131" s="11"/>
      <c r="C2131" s="11"/>
      <c r="D2131" s="12"/>
      <c r="E2131" s="11" t="s">
        <v>2916</v>
      </c>
      <c r="F2131" s="13"/>
      <c r="G2131" s="15"/>
    </row>
    <row r="2132" customFormat="false" ht="12.75" hidden="false" customHeight="true" outlineLevel="0" collapsed="false">
      <c r="A2132" s="10"/>
      <c r="B2132" s="11"/>
      <c r="C2132" s="11"/>
      <c r="D2132" s="12" t="s">
        <v>2917</v>
      </c>
      <c r="E2132" s="11" t="s">
        <v>2918</v>
      </c>
      <c r="F2132" s="13" t="n">
        <v>68625</v>
      </c>
      <c r="G2132" s="15"/>
    </row>
    <row r="2133" customFormat="false" ht="12.75" hidden="false" customHeight="false" outlineLevel="0" collapsed="false">
      <c r="A2133" s="10"/>
      <c r="B2133" s="11"/>
      <c r="C2133" s="11"/>
      <c r="D2133" s="12"/>
      <c r="E2133" s="11" t="s">
        <v>2919</v>
      </c>
      <c r="F2133" s="13"/>
      <c r="G2133" s="15"/>
    </row>
    <row r="2134" customFormat="false" ht="12.75" hidden="false" customHeight="false" outlineLevel="0" collapsed="false">
      <c r="A2134" s="10"/>
      <c r="B2134" s="11"/>
      <c r="C2134" s="11"/>
      <c r="D2134" s="12"/>
      <c r="E2134" s="11" t="n">
        <v>18204</v>
      </c>
      <c r="F2134" s="13"/>
      <c r="G2134" s="15"/>
    </row>
    <row r="2135" customFormat="false" ht="12.75" hidden="false" customHeight="true" outlineLevel="0" collapsed="false">
      <c r="A2135" s="10"/>
      <c r="B2135" s="11"/>
      <c r="C2135" s="11"/>
      <c r="D2135" s="12" t="s">
        <v>2920</v>
      </c>
      <c r="E2135" s="11" t="s">
        <v>2921</v>
      </c>
      <c r="F2135" s="13" t="n">
        <v>68719</v>
      </c>
      <c r="G2135" s="15"/>
    </row>
    <row r="2136" customFormat="false" ht="12.75" hidden="false" customHeight="false" outlineLevel="0" collapsed="false">
      <c r="A2136" s="10"/>
      <c r="B2136" s="11"/>
      <c r="C2136" s="11"/>
      <c r="D2136" s="12"/>
      <c r="E2136" s="11" t="s">
        <v>2919</v>
      </c>
      <c r="F2136" s="13"/>
      <c r="G2136" s="15"/>
    </row>
    <row r="2137" customFormat="false" ht="12.75" hidden="false" customHeight="false" outlineLevel="0" collapsed="false">
      <c r="A2137" s="10"/>
      <c r="B2137" s="11"/>
      <c r="C2137" s="11"/>
      <c r="D2137" s="12"/>
      <c r="E2137" s="11" t="n">
        <v>18204</v>
      </c>
      <c r="F2137" s="13"/>
      <c r="G2137" s="15"/>
    </row>
    <row r="2138" customFormat="false" ht="12.75" hidden="false" customHeight="true" outlineLevel="0" collapsed="false">
      <c r="A2138" s="10"/>
      <c r="B2138" s="11"/>
      <c r="C2138" s="11"/>
      <c r="D2138" s="12" t="s">
        <v>2922</v>
      </c>
      <c r="E2138" s="11" t="s">
        <v>2923</v>
      </c>
      <c r="F2138" s="13" t="n">
        <v>8053869</v>
      </c>
      <c r="G2138" s="15"/>
    </row>
    <row r="2139" customFormat="false" ht="12.75" hidden="false" customHeight="false" outlineLevel="0" collapsed="false">
      <c r="A2139" s="10"/>
      <c r="B2139" s="11"/>
      <c r="C2139" s="11"/>
      <c r="D2139" s="12"/>
      <c r="E2139" s="11" t="s">
        <v>2919</v>
      </c>
      <c r="F2139" s="13"/>
      <c r="G2139" s="15"/>
    </row>
    <row r="2140" customFormat="false" ht="12.75" hidden="false" customHeight="false" outlineLevel="0" collapsed="false">
      <c r="A2140" s="10"/>
      <c r="B2140" s="11"/>
      <c r="C2140" s="11"/>
      <c r="D2140" s="12"/>
      <c r="E2140" s="11" t="n">
        <v>18204</v>
      </c>
      <c r="F2140" s="13"/>
      <c r="G2140" s="15"/>
    </row>
    <row r="2141" customFormat="false" ht="12.75" hidden="false" customHeight="true" outlineLevel="0" collapsed="false">
      <c r="A2141" s="10"/>
      <c r="B2141" s="11"/>
      <c r="C2141" s="11"/>
      <c r="D2141" s="12" t="s">
        <v>2924</v>
      </c>
      <c r="E2141" s="11" t="s">
        <v>2925</v>
      </c>
      <c r="F2141" s="13" t="n">
        <v>2527692</v>
      </c>
      <c r="G2141" s="15"/>
    </row>
    <row r="2142" customFormat="false" ht="12.75" hidden="false" customHeight="false" outlineLevel="0" collapsed="false">
      <c r="A2142" s="10"/>
      <c r="B2142" s="11"/>
      <c r="C2142" s="11"/>
      <c r="D2142" s="12"/>
      <c r="E2142" s="11" t="s">
        <v>2912</v>
      </c>
      <c r="F2142" s="13"/>
      <c r="G2142" s="15"/>
    </row>
    <row r="2143" customFormat="false" ht="12.75" hidden="false" customHeight="true" outlineLevel="0" collapsed="false">
      <c r="A2143" s="10"/>
      <c r="B2143" s="11"/>
      <c r="C2143" s="11"/>
      <c r="D2143" s="12" t="s">
        <v>2926</v>
      </c>
      <c r="E2143" s="11" t="s">
        <v>2927</v>
      </c>
      <c r="F2143" s="13" t="n">
        <v>2</v>
      </c>
      <c r="G2143" s="15"/>
    </row>
    <row r="2144" customFormat="false" ht="12.75" hidden="false" customHeight="false" outlineLevel="0" collapsed="false">
      <c r="A2144" s="10"/>
      <c r="B2144" s="11"/>
      <c r="C2144" s="11"/>
      <c r="D2144" s="12"/>
      <c r="E2144" s="11" t="s">
        <v>2919</v>
      </c>
      <c r="F2144" s="13"/>
      <c r="G2144" s="15"/>
    </row>
    <row r="2145" customFormat="false" ht="12.75" hidden="false" customHeight="false" outlineLevel="0" collapsed="false">
      <c r="A2145" s="10"/>
      <c r="B2145" s="11"/>
      <c r="C2145" s="11"/>
      <c r="D2145" s="12"/>
      <c r="E2145" s="11" t="n">
        <v>18204</v>
      </c>
      <c r="F2145" s="13"/>
      <c r="G2145" s="15"/>
    </row>
    <row r="2146" customFormat="false" ht="12.75" hidden="false" customHeight="true" outlineLevel="0" collapsed="false">
      <c r="A2146" s="10"/>
      <c r="B2146" s="11"/>
      <c r="C2146" s="11"/>
      <c r="D2146" s="12" t="s">
        <v>2928</v>
      </c>
      <c r="E2146" s="11" t="s">
        <v>2929</v>
      </c>
      <c r="F2146" s="13" t="n">
        <v>17151</v>
      </c>
      <c r="G2146" s="15"/>
    </row>
    <row r="2147" customFormat="false" ht="12.75" hidden="false" customHeight="false" outlineLevel="0" collapsed="false">
      <c r="A2147" s="10"/>
      <c r="B2147" s="11"/>
      <c r="C2147" s="11"/>
      <c r="D2147" s="12"/>
      <c r="E2147" s="11" t="s">
        <v>2912</v>
      </c>
      <c r="F2147" s="13"/>
      <c r="G2147" s="15"/>
    </row>
    <row r="2148" customFormat="false" ht="12.75" hidden="false" customHeight="true" outlineLevel="0" collapsed="false">
      <c r="A2148" s="10"/>
      <c r="B2148" s="11"/>
      <c r="C2148" s="11"/>
      <c r="D2148" s="12" t="s">
        <v>2930</v>
      </c>
      <c r="E2148" s="11" t="s">
        <v>2931</v>
      </c>
      <c r="F2148" s="13" t="n">
        <v>68617</v>
      </c>
      <c r="G2148" s="15"/>
    </row>
    <row r="2149" customFormat="false" ht="12.75" hidden="false" customHeight="false" outlineLevel="0" collapsed="false">
      <c r="A2149" s="10"/>
      <c r="B2149" s="11"/>
      <c r="C2149" s="11"/>
      <c r="D2149" s="12"/>
      <c r="E2149" s="11" t="s">
        <v>2907</v>
      </c>
      <c r="F2149" s="13"/>
      <c r="G2149" s="15"/>
    </row>
    <row r="2150" customFormat="false" ht="12.75" hidden="false" customHeight="true" outlineLevel="0" collapsed="false">
      <c r="A2150" s="10"/>
      <c r="B2150" s="11"/>
      <c r="C2150" s="11"/>
      <c r="D2150" s="12" t="s">
        <v>2932</v>
      </c>
      <c r="E2150" s="11" t="s">
        <v>2933</v>
      </c>
      <c r="F2150" s="13" t="n">
        <v>40280</v>
      </c>
      <c r="G2150" s="15"/>
    </row>
    <row r="2151" customFormat="false" ht="12.75" hidden="false" customHeight="false" outlineLevel="0" collapsed="false">
      <c r="A2151" s="10"/>
      <c r="B2151" s="11"/>
      <c r="C2151" s="11"/>
      <c r="D2151" s="12"/>
      <c r="E2151" s="11" t="s">
        <v>2907</v>
      </c>
      <c r="F2151" s="13"/>
      <c r="G2151" s="15"/>
    </row>
    <row r="2152" customFormat="false" ht="12.75" hidden="false" customHeight="true" outlineLevel="0" collapsed="false">
      <c r="A2152" s="10"/>
      <c r="B2152" s="11"/>
      <c r="C2152" s="11"/>
      <c r="D2152" s="12" t="s">
        <v>2934</v>
      </c>
      <c r="E2152" s="11" t="s">
        <v>2931</v>
      </c>
      <c r="F2152" s="13" t="n">
        <v>68652</v>
      </c>
      <c r="G2152" s="15"/>
    </row>
    <row r="2153" customFormat="false" ht="12.75" hidden="false" customHeight="false" outlineLevel="0" collapsed="false">
      <c r="A2153" s="10"/>
      <c r="B2153" s="11"/>
      <c r="C2153" s="11"/>
      <c r="D2153" s="12"/>
      <c r="E2153" s="11" t="s">
        <v>2907</v>
      </c>
      <c r="F2153" s="13"/>
      <c r="G2153" s="15"/>
    </row>
    <row r="2154" customFormat="false" ht="12.75" hidden="false" customHeight="false" outlineLevel="0" collapsed="false">
      <c r="A2154" s="10"/>
      <c r="B2154" s="11"/>
      <c r="C2154" s="11" t="s">
        <v>2935</v>
      </c>
      <c r="D2154" s="12" t="s">
        <v>2936</v>
      </c>
      <c r="E2154" s="11" t="s">
        <v>2937</v>
      </c>
      <c r="F2154" s="13" t="n">
        <v>2078539</v>
      </c>
      <c r="G2154" s="15" t="n">
        <v>342840</v>
      </c>
    </row>
    <row r="2155" customFormat="false" ht="12.75" hidden="false" customHeight="false" outlineLevel="0" collapsed="false">
      <c r="A2155" s="10"/>
      <c r="B2155" s="11"/>
      <c r="C2155" s="11" t="s">
        <v>2935</v>
      </c>
      <c r="D2155" s="12" t="s">
        <v>2938</v>
      </c>
      <c r="E2155" s="11" t="s">
        <v>2937</v>
      </c>
      <c r="F2155" s="13" t="n">
        <v>69926</v>
      </c>
      <c r="G2155" s="15"/>
    </row>
    <row r="2156" customFormat="false" ht="12.75" hidden="false" customHeight="false" outlineLevel="0" collapsed="false">
      <c r="A2156" s="10"/>
      <c r="B2156" s="11"/>
      <c r="C2156" s="11" t="s">
        <v>2935</v>
      </c>
      <c r="D2156" s="12" t="s">
        <v>2939</v>
      </c>
      <c r="E2156" s="11" t="s">
        <v>2937</v>
      </c>
      <c r="F2156" s="13" t="n">
        <v>34239</v>
      </c>
      <c r="G2156" s="15"/>
    </row>
    <row r="2157" customFormat="false" ht="12.75" hidden="false" customHeight="false" outlineLevel="0" collapsed="false">
      <c r="A2157" s="10"/>
      <c r="B2157" s="11"/>
      <c r="C2157" s="11" t="s">
        <v>2940</v>
      </c>
      <c r="D2157" s="12" t="s">
        <v>2941</v>
      </c>
      <c r="E2157" s="11" t="s">
        <v>2942</v>
      </c>
      <c r="F2157" s="13" t="n">
        <v>74019</v>
      </c>
      <c r="G2157" s="14" t="n">
        <v>1166748</v>
      </c>
    </row>
    <row r="2158" customFormat="false" ht="12.75" hidden="false" customHeight="false" outlineLevel="0" collapsed="false">
      <c r="A2158" s="10"/>
      <c r="B2158" s="11"/>
      <c r="C2158" s="11" t="s">
        <v>2940</v>
      </c>
      <c r="D2158" s="12" t="s">
        <v>2943</v>
      </c>
      <c r="E2158" s="11" t="s">
        <v>2942</v>
      </c>
      <c r="F2158" s="13" t="n">
        <v>74018</v>
      </c>
      <c r="G2158" s="14"/>
    </row>
    <row r="2159" customFormat="false" ht="12.75" hidden="false" customHeight="true" outlineLevel="0" collapsed="false">
      <c r="A2159" s="10" t="n">
        <v>22</v>
      </c>
      <c r="B2159" s="11" t="s">
        <v>2944</v>
      </c>
      <c r="C2159" s="11" t="s">
        <v>2945</v>
      </c>
      <c r="D2159" s="12" t="s">
        <v>2946</v>
      </c>
      <c r="E2159" s="11" t="s">
        <v>2947</v>
      </c>
      <c r="F2159" s="13" t="n">
        <v>3802636</v>
      </c>
      <c r="G2159" s="15" t="n">
        <v>367514</v>
      </c>
    </row>
    <row r="2160" customFormat="false" ht="12.75" hidden="false" customHeight="false" outlineLevel="0" collapsed="false">
      <c r="A2160" s="10"/>
      <c r="B2160" s="11"/>
      <c r="C2160" s="11" t="s">
        <v>2945</v>
      </c>
      <c r="D2160" s="12" t="s">
        <v>2948</v>
      </c>
      <c r="E2160" s="11" t="s">
        <v>2949</v>
      </c>
      <c r="F2160" s="13" t="n">
        <v>4270332</v>
      </c>
      <c r="G2160" s="15"/>
    </row>
    <row r="2161" customFormat="false" ht="12.75" hidden="false" customHeight="false" outlineLevel="0" collapsed="false">
      <c r="A2161" s="10"/>
      <c r="B2161" s="11"/>
      <c r="C2161" s="11" t="s">
        <v>2945</v>
      </c>
      <c r="D2161" s="12" t="s">
        <v>2950</v>
      </c>
      <c r="E2161" s="11" t="s">
        <v>2951</v>
      </c>
      <c r="F2161" s="13" t="n">
        <v>7173306</v>
      </c>
      <c r="G2161" s="15"/>
    </row>
    <row r="2162" customFormat="false" ht="12.75" hidden="false" customHeight="false" outlineLevel="0" collapsed="false">
      <c r="A2162" s="10"/>
      <c r="B2162" s="11"/>
      <c r="C2162" s="11" t="s">
        <v>2945</v>
      </c>
      <c r="D2162" s="12" t="s">
        <v>2952</v>
      </c>
      <c r="E2162" s="11" t="s">
        <v>2953</v>
      </c>
      <c r="F2162" s="13" t="n">
        <v>5119682</v>
      </c>
      <c r="G2162" s="15"/>
    </row>
    <row r="2163" customFormat="false" ht="12.75" hidden="false" customHeight="false" outlineLevel="0" collapsed="false">
      <c r="A2163" s="10"/>
      <c r="B2163" s="11"/>
      <c r="C2163" s="11" t="s">
        <v>2945</v>
      </c>
      <c r="D2163" s="12" t="s">
        <v>2954</v>
      </c>
      <c r="E2163" s="11" t="s">
        <v>2955</v>
      </c>
      <c r="F2163" s="13" t="n">
        <v>7726466</v>
      </c>
      <c r="G2163" s="15"/>
    </row>
    <row r="2164" customFormat="false" ht="12.75" hidden="false" customHeight="false" outlineLevel="0" collapsed="false">
      <c r="A2164" s="10"/>
      <c r="B2164" s="11"/>
      <c r="C2164" s="11" t="s">
        <v>2945</v>
      </c>
      <c r="D2164" s="12" t="s">
        <v>2956</v>
      </c>
      <c r="E2164" s="11" t="s">
        <v>2953</v>
      </c>
      <c r="F2164" s="13" t="n">
        <v>6012910</v>
      </c>
      <c r="G2164" s="15"/>
    </row>
    <row r="2165" customFormat="false" ht="12.75" hidden="false" customHeight="false" outlineLevel="0" collapsed="false">
      <c r="A2165" s="10"/>
      <c r="B2165" s="11"/>
      <c r="C2165" s="11" t="s">
        <v>2945</v>
      </c>
      <c r="D2165" s="12" t="s">
        <v>2957</v>
      </c>
      <c r="E2165" s="11" t="s">
        <v>2958</v>
      </c>
      <c r="F2165" s="13" t="n">
        <v>111610</v>
      </c>
      <c r="G2165" s="15"/>
    </row>
    <row r="2166" customFormat="false" ht="12.75" hidden="false" customHeight="false" outlineLevel="0" collapsed="false">
      <c r="A2166" s="10"/>
      <c r="B2166" s="11"/>
      <c r="C2166" s="11" t="s">
        <v>2945</v>
      </c>
      <c r="D2166" s="12" t="s">
        <v>2959</v>
      </c>
      <c r="E2166" s="11" t="s">
        <v>2960</v>
      </c>
      <c r="F2166" s="13" t="n">
        <v>7215293</v>
      </c>
      <c r="G2166" s="15"/>
    </row>
    <row r="2167" customFormat="false" ht="12.75" hidden="false" customHeight="false" outlineLevel="0" collapsed="false">
      <c r="A2167" s="10"/>
      <c r="B2167" s="11"/>
      <c r="C2167" s="11" t="s">
        <v>2945</v>
      </c>
      <c r="D2167" s="12" t="s">
        <v>2961</v>
      </c>
      <c r="E2167" s="11" t="s">
        <v>2962</v>
      </c>
      <c r="F2167" s="13" t="n">
        <v>4312560</v>
      </c>
      <c r="G2167" s="15"/>
    </row>
    <row r="2168" customFormat="false" ht="12.75" hidden="false" customHeight="false" outlineLevel="0" collapsed="false">
      <c r="A2168" s="10"/>
      <c r="B2168" s="11"/>
      <c r="C2168" s="11" t="s">
        <v>2945</v>
      </c>
      <c r="D2168" s="12" t="s">
        <v>2963</v>
      </c>
      <c r="E2168" s="11" t="s">
        <v>2951</v>
      </c>
      <c r="F2168" s="13" t="n">
        <v>6154366</v>
      </c>
      <c r="G2168" s="15"/>
    </row>
    <row r="2169" customFormat="false" ht="12.75" hidden="false" customHeight="false" outlineLevel="0" collapsed="false">
      <c r="A2169" s="10"/>
      <c r="B2169" s="11"/>
      <c r="C2169" s="11" t="s">
        <v>2945</v>
      </c>
      <c r="D2169" s="12" t="s">
        <v>2964</v>
      </c>
      <c r="E2169" s="11" t="s">
        <v>2965</v>
      </c>
      <c r="F2169" s="13" t="n">
        <v>66005692</v>
      </c>
      <c r="G2169" s="15"/>
    </row>
    <row r="2170" customFormat="false" ht="12.75" hidden="false" customHeight="false" outlineLevel="0" collapsed="false">
      <c r="A2170" s="10"/>
      <c r="B2170" s="11"/>
      <c r="C2170" s="11" t="s">
        <v>2945</v>
      </c>
      <c r="D2170" s="12" t="s">
        <v>2966</v>
      </c>
      <c r="E2170" s="11" t="s">
        <v>2955</v>
      </c>
      <c r="F2170" s="13" t="n">
        <v>7512197</v>
      </c>
      <c r="G2170" s="15"/>
    </row>
    <row r="2171" customFormat="false" ht="12.75" hidden="false" customHeight="false" outlineLevel="0" collapsed="false">
      <c r="A2171" s="10"/>
      <c r="B2171" s="11"/>
      <c r="C2171" s="11" t="s">
        <v>2945</v>
      </c>
      <c r="D2171" s="12" t="s">
        <v>2967</v>
      </c>
      <c r="E2171" s="11" t="s">
        <v>2955</v>
      </c>
      <c r="F2171" s="13" t="n">
        <v>7512208</v>
      </c>
      <c r="G2171" s="15"/>
    </row>
    <row r="2172" customFormat="false" ht="12.75" hidden="false" customHeight="false" outlineLevel="0" collapsed="false">
      <c r="A2172" s="10"/>
      <c r="B2172" s="11"/>
      <c r="C2172" s="11" t="s">
        <v>2945</v>
      </c>
      <c r="D2172" s="12" t="s">
        <v>2968</v>
      </c>
      <c r="E2172" s="11" t="s">
        <v>2955</v>
      </c>
      <c r="F2172" s="13" t="n">
        <v>5979771</v>
      </c>
      <c r="G2172" s="15"/>
    </row>
    <row r="2173" customFormat="false" ht="12.75" hidden="false" customHeight="false" outlineLevel="0" collapsed="false">
      <c r="A2173" s="10"/>
      <c r="B2173" s="11"/>
      <c r="C2173" s="11" t="s">
        <v>2945</v>
      </c>
      <c r="D2173" s="12" t="s">
        <v>2969</v>
      </c>
      <c r="E2173" s="11" t="s">
        <v>2951</v>
      </c>
      <c r="F2173" s="13" t="n">
        <v>115269</v>
      </c>
      <c r="G2173" s="15"/>
    </row>
    <row r="2174" customFormat="false" ht="12.75" hidden="false" customHeight="false" outlineLevel="0" collapsed="false">
      <c r="A2174" s="10"/>
      <c r="B2174" s="11"/>
      <c r="C2174" s="11" t="s">
        <v>2970</v>
      </c>
      <c r="D2174" s="12" t="n">
        <v>5037400374762</v>
      </c>
      <c r="E2174" s="11" t="s">
        <v>2971</v>
      </c>
      <c r="F2174" s="13" t="n">
        <v>1258861</v>
      </c>
      <c r="G2174" s="15" t="n">
        <v>205569</v>
      </c>
    </row>
    <row r="2175" customFormat="false" ht="12.75" hidden="false" customHeight="false" outlineLevel="0" collapsed="false">
      <c r="A2175" s="10"/>
      <c r="B2175" s="11"/>
      <c r="C2175" s="11" t="s">
        <v>2970</v>
      </c>
      <c r="D2175" s="12" t="n">
        <v>5037400375149</v>
      </c>
      <c r="E2175" s="11" t="s">
        <v>2971</v>
      </c>
      <c r="F2175" s="13" t="n">
        <v>20134</v>
      </c>
      <c r="G2175" s="15"/>
    </row>
    <row r="2176" customFormat="false" ht="12.75" hidden="false" customHeight="false" outlineLevel="0" collapsed="false">
      <c r="A2176" s="10"/>
      <c r="B2176" s="11"/>
      <c r="C2176" s="11" t="s">
        <v>2970</v>
      </c>
      <c r="D2176" s="12" t="n">
        <v>5036900375058</v>
      </c>
      <c r="E2176" s="11" t="s">
        <v>2972</v>
      </c>
      <c r="F2176" s="13" t="n">
        <v>1098230</v>
      </c>
      <c r="G2176" s="15"/>
    </row>
    <row r="2177" customFormat="false" ht="12.75" hidden="false" customHeight="false" outlineLevel="0" collapsed="false">
      <c r="A2177" s="10"/>
      <c r="B2177" s="11"/>
      <c r="C2177" s="11" t="s">
        <v>2970</v>
      </c>
      <c r="D2177" s="12" t="n">
        <v>5037200374858</v>
      </c>
      <c r="E2177" s="11" t="s">
        <v>2973</v>
      </c>
      <c r="F2177" s="13" t="n">
        <v>5473711</v>
      </c>
      <c r="G2177" s="15"/>
    </row>
    <row r="2178" customFormat="false" ht="12.75" hidden="false" customHeight="false" outlineLevel="0" collapsed="false">
      <c r="A2178" s="10"/>
      <c r="B2178" s="11"/>
      <c r="C2178" s="11" t="s">
        <v>2970</v>
      </c>
      <c r="D2178" s="12" t="n">
        <v>3037100375538</v>
      </c>
      <c r="E2178" s="11" t="s">
        <v>2974</v>
      </c>
      <c r="F2178" s="13" t="n">
        <v>5467146</v>
      </c>
      <c r="G2178" s="15"/>
    </row>
    <row r="2179" customFormat="false" ht="12.75" hidden="false" customHeight="false" outlineLevel="0" collapsed="false">
      <c r="A2179" s="10"/>
      <c r="B2179" s="11"/>
      <c r="C2179" s="11" t="s">
        <v>2970</v>
      </c>
      <c r="D2179" s="12" t="n">
        <v>5037200374939</v>
      </c>
      <c r="E2179" s="11" t="s">
        <v>2973</v>
      </c>
      <c r="F2179" s="13" t="n">
        <v>849296</v>
      </c>
      <c r="G2179" s="15"/>
    </row>
    <row r="2180" customFormat="false" ht="12.75" hidden="false" customHeight="false" outlineLevel="0" collapsed="false">
      <c r="A2180" s="10"/>
      <c r="B2180" s="11"/>
      <c r="C2180" s="11" t="s">
        <v>2970</v>
      </c>
      <c r="D2180" s="12" t="n">
        <v>3038100375229</v>
      </c>
      <c r="E2180" s="11" t="s">
        <v>2975</v>
      </c>
      <c r="F2180" s="13" t="n">
        <v>3781715</v>
      </c>
      <c r="G2180" s="15"/>
    </row>
    <row r="2181" customFormat="false" ht="12.75" hidden="false" customHeight="false" outlineLevel="0" collapsed="false">
      <c r="A2181" s="10"/>
      <c r="B2181" s="11"/>
      <c r="C2181" s="11" t="s">
        <v>2970</v>
      </c>
      <c r="D2181" s="12" t="n">
        <v>5037600375487</v>
      </c>
      <c r="E2181" s="11" t="s">
        <v>2976</v>
      </c>
      <c r="F2181" s="13" t="n">
        <v>4797504</v>
      </c>
      <c r="G2181" s="15"/>
    </row>
    <row r="2182" customFormat="false" ht="12.75" hidden="false" customHeight="false" outlineLevel="0" collapsed="false">
      <c r="A2182" s="10"/>
      <c r="B2182" s="11"/>
      <c r="C2182" s="11" t="s">
        <v>2970</v>
      </c>
      <c r="D2182" s="12" t="n">
        <v>5036600375362</v>
      </c>
      <c r="E2182" s="11" t="s">
        <v>2977</v>
      </c>
      <c r="F2182" s="13" t="n">
        <v>507577</v>
      </c>
      <c r="G2182" s="15"/>
    </row>
    <row r="2183" customFormat="false" ht="12.75" hidden="false" customHeight="false" outlineLevel="0" collapsed="false">
      <c r="A2183" s="10"/>
      <c r="B2183" s="11"/>
      <c r="C2183" s="11" t="s">
        <v>2978</v>
      </c>
      <c r="D2183" s="12" t="s">
        <v>2979</v>
      </c>
      <c r="E2183" s="11" t="s">
        <v>2980</v>
      </c>
      <c r="F2183" s="13" t="n">
        <v>115402</v>
      </c>
      <c r="G2183" s="14" t="n">
        <v>1993772</v>
      </c>
    </row>
    <row r="2184" customFormat="false" ht="12.75" hidden="false" customHeight="false" outlineLevel="0" collapsed="false">
      <c r="A2184" s="10"/>
      <c r="B2184" s="11"/>
      <c r="C2184" s="11" t="s">
        <v>2978</v>
      </c>
      <c r="D2184" s="12" t="s">
        <v>2981</v>
      </c>
      <c r="E2184" s="11" t="s">
        <v>2982</v>
      </c>
      <c r="F2184" s="13" t="n">
        <v>69675</v>
      </c>
      <c r="G2184" s="14"/>
    </row>
    <row r="2185" customFormat="false" ht="12.75" hidden="false" customHeight="false" outlineLevel="0" collapsed="false">
      <c r="A2185" s="10"/>
      <c r="B2185" s="11"/>
      <c r="C2185" s="11" t="s">
        <v>2978</v>
      </c>
      <c r="D2185" s="12" t="s">
        <v>2983</v>
      </c>
      <c r="E2185" s="11" t="s">
        <v>2984</v>
      </c>
      <c r="F2185" s="13" t="n">
        <v>1305122</v>
      </c>
      <c r="G2185" s="14"/>
    </row>
    <row r="2186" customFormat="false" ht="12.75" hidden="false" customHeight="false" outlineLevel="0" collapsed="false">
      <c r="A2186" s="10"/>
      <c r="B2186" s="11"/>
      <c r="C2186" s="11" t="s">
        <v>2978</v>
      </c>
      <c r="D2186" s="12" t="s">
        <v>2985</v>
      </c>
      <c r="E2186" s="11" t="s">
        <v>2986</v>
      </c>
      <c r="F2186" s="13" t="n">
        <v>1829602</v>
      </c>
      <c r="G2186" s="14"/>
    </row>
    <row r="2187" customFormat="false" ht="12.75" hidden="false" customHeight="false" outlineLevel="0" collapsed="false">
      <c r="A2187" s="10"/>
      <c r="B2187" s="11"/>
      <c r="C2187" s="11" t="s">
        <v>2978</v>
      </c>
      <c r="D2187" s="12" t="s">
        <v>2987</v>
      </c>
      <c r="E2187" s="11" t="s">
        <v>2988</v>
      </c>
      <c r="F2187" s="13" t="n">
        <v>675757</v>
      </c>
      <c r="G2187" s="14"/>
    </row>
    <row r="2188" customFormat="false" ht="12.75" hidden="false" customHeight="false" outlineLevel="0" collapsed="false">
      <c r="A2188" s="10"/>
      <c r="B2188" s="11"/>
      <c r="C2188" s="11" t="s">
        <v>2978</v>
      </c>
      <c r="D2188" s="12" t="s">
        <v>2989</v>
      </c>
      <c r="E2188" s="11" t="s">
        <v>2990</v>
      </c>
      <c r="F2188" s="13" t="n">
        <v>187071</v>
      </c>
      <c r="G2188" s="14"/>
    </row>
    <row r="2189" customFormat="false" ht="12.75" hidden="false" customHeight="false" outlineLevel="0" collapsed="false">
      <c r="A2189" s="10"/>
      <c r="B2189" s="11"/>
      <c r="C2189" s="11" t="s">
        <v>2978</v>
      </c>
      <c r="D2189" s="12" t="s">
        <v>2991</v>
      </c>
      <c r="E2189" s="11" t="s">
        <v>2992</v>
      </c>
      <c r="F2189" s="13" t="n">
        <v>3781764</v>
      </c>
      <c r="G2189" s="14"/>
    </row>
    <row r="2190" customFormat="false" ht="12.75" hidden="false" customHeight="false" outlineLevel="0" collapsed="false">
      <c r="A2190" s="10"/>
      <c r="B2190" s="11"/>
      <c r="C2190" s="11" t="s">
        <v>2978</v>
      </c>
      <c r="D2190" s="12" t="s">
        <v>2993</v>
      </c>
      <c r="E2190" s="11" t="s">
        <v>2994</v>
      </c>
      <c r="F2190" s="13" t="n">
        <v>3080777</v>
      </c>
      <c r="G2190" s="14"/>
    </row>
    <row r="2191" customFormat="false" ht="12.75" hidden="false" customHeight="false" outlineLevel="0" collapsed="false">
      <c r="A2191" s="10"/>
      <c r="B2191" s="11"/>
      <c r="C2191" s="11" t="s">
        <v>2978</v>
      </c>
      <c r="D2191" s="12" t="s">
        <v>2995</v>
      </c>
      <c r="E2191" s="11" t="s">
        <v>2996</v>
      </c>
      <c r="F2191" s="13" t="n">
        <v>2217870</v>
      </c>
      <c r="G2191" s="14"/>
    </row>
    <row r="2192" customFormat="false" ht="12.75" hidden="false" customHeight="false" outlineLevel="0" collapsed="false">
      <c r="A2192" s="10"/>
      <c r="B2192" s="11"/>
      <c r="C2192" s="11" t="s">
        <v>2978</v>
      </c>
      <c r="D2192" s="12" t="s">
        <v>2997</v>
      </c>
      <c r="E2192" s="11" t="s">
        <v>2998</v>
      </c>
      <c r="F2192" s="13" t="n">
        <v>71466</v>
      </c>
      <c r="G2192" s="14"/>
    </row>
    <row r="2193" customFormat="false" ht="12.75" hidden="false" customHeight="false" outlineLevel="0" collapsed="false">
      <c r="A2193" s="10"/>
      <c r="B2193" s="11"/>
      <c r="C2193" s="11" t="s">
        <v>2978</v>
      </c>
      <c r="D2193" s="12" t="s">
        <v>2999</v>
      </c>
      <c r="E2193" s="11" t="s">
        <v>2998</v>
      </c>
      <c r="F2193" s="13" t="n">
        <v>1296431</v>
      </c>
      <c r="G2193" s="14"/>
    </row>
    <row r="2194" customFormat="false" ht="12.75" hidden="false" customHeight="false" outlineLevel="0" collapsed="false">
      <c r="A2194" s="10"/>
      <c r="B2194" s="11"/>
      <c r="C2194" s="11" t="s">
        <v>2978</v>
      </c>
      <c r="D2194" s="12" t="s">
        <v>3000</v>
      </c>
      <c r="E2194" s="11" t="s">
        <v>3001</v>
      </c>
      <c r="F2194" s="13" t="n">
        <v>970209</v>
      </c>
      <c r="G2194" s="14"/>
    </row>
    <row r="2195" customFormat="false" ht="12.75" hidden="false" customHeight="false" outlineLevel="0" collapsed="false">
      <c r="A2195" s="10"/>
      <c r="B2195" s="11"/>
      <c r="C2195" s="11" t="s">
        <v>3002</v>
      </c>
      <c r="D2195" s="12" t="s">
        <v>3003</v>
      </c>
      <c r="E2195" s="11" t="s">
        <v>3004</v>
      </c>
      <c r="F2195" s="13" t="n">
        <v>7412680</v>
      </c>
      <c r="G2195" s="15" t="n">
        <v>105288</v>
      </c>
    </row>
    <row r="2196" customFormat="false" ht="12.75" hidden="false" customHeight="false" outlineLevel="0" collapsed="false">
      <c r="A2196" s="10"/>
      <c r="B2196" s="11"/>
      <c r="C2196" s="11" t="s">
        <v>3002</v>
      </c>
      <c r="D2196" s="12" t="s">
        <v>3005</v>
      </c>
      <c r="E2196" s="11" t="s">
        <v>3006</v>
      </c>
      <c r="F2196" s="13" t="n">
        <v>10061100</v>
      </c>
      <c r="G2196" s="15"/>
    </row>
    <row r="2197" customFormat="false" ht="12.75" hidden="false" customHeight="false" outlineLevel="0" collapsed="false">
      <c r="A2197" s="10"/>
      <c r="B2197" s="11"/>
      <c r="C2197" s="11" t="s">
        <v>3002</v>
      </c>
      <c r="D2197" s="12" t="s">
        <v>3007</v>
      </c>
      <c r="E2197" s="11" t="s">
        <v>3008</v>
      </c>
      <c r="F2197" s="13" t="n">
        <v>3598771</v>
      </c>
      <c r="G2197" s="15"/>
    </row>
    <row r="2198" customFormat="false" ht="12.75" hidden="false" customHeight="false" outlineLevel="0" collapsed="false">
      <c r="A2198" s="10"/>
      <c r="B2198" s="11"/>
      <c r="C2198" s="11" t="s">
        <v>3002</v>
      </c>
      <c r="D2198" s="12" t="s">
        <v>3009</v>
      </c>
      <c r="E2198" s="11" t="s">
        <v>3010</v>
      </c>
      <c r="F2198" s="13" t="n">
        <v>42073</v>
      </c>
      <c r="G2198" s="15"/>
    </row>
    <row r="2199" customFormat="false" ht="12.75" hidden="false" customHeight="false" outlineLevel="0" collapsed="false">
      <c r="A2199" s="10"/>
      <c r="B2199" s="11"/>
      <c r="C2199" s="11" t="s">
        <v>3011</v>
      </c>
      <c r="D2199" s="12" t="s">
        <v>3012</v>
      </c>
      <c r="E2199" s="11" t="s">
        <v>3013</v>
      </c>
      <c r="F2199" s="13" t="n">
        <v>115405</v>
      </c>
      <c r="G2199" s="15" t="n">
        <v>1530400</v>
      </c>
    </row>
    <row r="2200" customFormat="false" ht="15" hidden="false" customHeight="true" outlineLevel="0" collapsed="false">
      <c r="A2200" s="10" t="n">
        <v>23</v>
      </c>
      <c r="B2200" s="11" t="s">
        <v>3014</v>
      </c>
      <c r="C2200" s="18" t="s">
        <v>3015</v>
      </c>
      <c r="D2200" s="23" t="n">
        <v>112730920</v>
      </c>
      <c r="E2200" s="18" t="s">
        <v>3016</v>
      </c>
      <c r="F2200" s="32" t="n">
        <v>8629114</v>
      </c>
      <c r="G2200" s="36" t="n">
        <v>593400</v>
      </c>
    </row>
    <row r="2201" customFormat="false" ht="12.75" hidden="false" customHeight="false" outlineLevel="0" collapsed="false">
      <c r="A2201" s="10"/>
      <c r="B2201" s="11"/>
      <c r="C2201" s="18"/>
      <c r="D2201" s="23" t="n">
        <v>112730920</v>
      </c>
      <c r="E2201" s="18" t="s">
        <v>3016</v>
      </c>
      <c r="F2201" s="32" t="n">
        <v>8621414</v>
      </c>
      <c r="G2201" s="36"/>
    </row>
    <row r="2202" customFormat="false" ht="15" hidden="false" customHeight="true" outlineLevel="0" collapsed="false">
      <c r="A2202" s="10"/>
      <c r="B2202" s="11"/>
      <c r="C2202" s="18" t="s">
        <v>3017</v>
      </c>
      <c r="D2202" s="23" t="n">
        <v>112716837</v>
      </c>
      <c r="E2202" s="18" t="s">
        <v>3018</v>
      </c>
      <c r="F2202" s="32" t="n">
        <v>7829735</v>
      </c>
      <c r="G2202" s="14" t="n">
        <v>301790</v>
      </c>
    </row>
    <row r="2203" customFormat="false" ht="12.75" hidden="false" customHeight="false" outlineLevel="0" collapsed="false">
      <c r="A2203" s="10"/>
      <c r="B2203" s="11"/>
      <c r="C2203" s="18"/>
      <c r="D2203" s="23" t="n">
        <v>112716837</v>
      </c>
      <c r="E2203" s="18" t="s">
        <v>3019</v>
      </c>
      <c r="F2203" s="32" t="n">
        <v>84315</v>
      </c>
      <c r="G2203" s="14"/>
    </row>
    <row r="2204" customFormat="false" ht="12.75" hidden="false" customHeight="false" outlineLevel="0" collapsed="false">
      <c r="A2204" s="10"/>
      <c r="B2204" s="11"/>
      <c r="C2204" s="18"/>
      <c r="D2204" s="23" t="n">
        <v>112716837</v>
      </c>
      <c r="E2204" s="18" t="s">
        <v>3020</v>
      </c>
      <c r="F2204" s="32" t="n">
        <v>2945537</v>
      </c>
      <c r="G2204" s="14"/>
    </row>
    <row r="2205" customFormat="false" ht="12.75" hidden="false" customHeight="false" outlineLevel="0" collapsed="false">
      <c r="A2205" s="10"/>
      <c r="B2205" s="11"/>
      <c r="C2205" s="18"/>
      <c r="D2205" s="23" t="n">
        <v>112716837</v>
      </c>
      <c r="E2205" s="18" t="s">
        <v>3021</v>
      </c>
      <c r="F2205" s="32" t="n">
        <v>19531</v>
      </c>
      <c r="G2205" s="14"/>
    </row>
    <row r="2206" customFormat="false" ht="12.75" hidden="false" customHeight="false" outlineLevel="0" collapsed="false">
      <c r="A2206" s="10"/>
      <c r="B2206" s="11"/>
      <c r="C2206" s="18"/>
      <c r="D2206" s="23" t="n">
        <v>112716837</v>
      </c>
      <c r="E2206" s="18" t="s">
        <v>3022</v>
      </c>
      <c r="F2206" s="32" t="n">
        <v>24275</v>
      </c>
      <c r="G2206" s="14"/>
    </row>
    <row r="2207" customFormat="false" ht="12.75" hidden="false" customHeight="false" outlineLevel="0" collapsed="false">
      <c r="A2207" s="10"/>
      <c r="B2207" s="11"/>
      <c r="C2207" s="18"/>
      <c r="D2207" s="23" t="n">
        <v>112716837</v>
      </c>
      <c r="E2207" s="18" t="s">
        <v>3023</v>
      </c>
      <c r="F2207" s="32" t="n">
        <v>691311</v>
      </c>
      <c r="G2207" s="14"/>
    </row>
    <row r="2208" customFormat="false" ht="12.75" hidden="false" customHeight="false" outlineLevel="0" collapsed="false">
      <c r="A2208" s="10"/>
      <c r="B2208" s="11"/>
      <c r="C2208" s="18"/>
      <c r="D2208" s="23" t="n">
        <v>112716837</v>
      </c>
      <c r="E2208" s="18" t="s">
        <v>3024</v>
      </c>
      <c r="F2208" s="32" t="n">
        <v>3543586</v>
      </c>
      <c r="G2208" s="14"/>
    </row>
    <row r="2209" customFormat="false" ht="12.75" hidden="false" customHeight="false" outlineLevel="0" collapsed="false">
      <c r="A2209" s="10"/>
      <c r="B2209" s="11"/>
      <c r="C2209" s="18"/>
      <c r="D2209" s="23" t="n">
        <v>112716837</v>
      </c>
      <c r="E2209" s="18" t="s">
        <v>3025</v>
      </c>
      <c r="F2209" s="32" t="n">
        <v>8015838</v>
      </c>
      <c r="G2209" s="14"/>
    </row>
    <row r="2210" customFormat="false" ht="12.75" hidden="false" customHeight="false" outlineLevel="0" collapsed="false">
      <c r="A2210" s="10"/>
      <c r="B2210" s="11"/>
      <c r="C2210" s="18"/>
      <c r="D2210" s="23" t="n">
        <v>112716837</v>
      </c>
      <c r="E2210" s="18" t="s">
        <v>3026</v>
      </c>
      <c r="F2210" s="32" t="n">
        <v>2726044</v>
      </c>
      <c r="G2210" s="14"/>
    </row>
    <row r="2211" customFormat="false" ht="12.75" hidden="false" customHeight="false" outlineLevel="0" collapsed="false">
      <c r="A2211" s="10"/>
      <c r="B2211" s="11"/>
      <c r="C2211" s="18"/>
      <c r="D2211" s="23" t="n">
        <v>112716837</v>
      </c>
      <c r="E2211" s="18" t="s">
        <v>3027</v>
      </c>
      <c r="F2211" s="32" t="n">
        <v>239710</v>
      </c>
      <c r="G2211" s="14"/>
    </row>
    <row r="2212" customFormat="false" ht="12.75" hidden="false" customHeight="false" outlineLevel="0" collapsed="false">
      <c r="A2212" s="10"/>
      <c r="B2212" s="11"/>
      <c r="C2212" s="18"/>
      <c r="D2212" s="23" t="n">
        <v>112716837</v>
      </c>
      <c r="E2212" s="18" t="s">
        <v>3027</v>
      </c>
      <c r="F2212" s="32" t="n">
        <v>1269181</v>
      </c>
      <c r="G2212" s="14"/>
    </row>
    <row r="2213" customFormat="false" ht="12.75" hidden="false" customHeight="false" outlineLevel="0" collapsed="false">
      <c r="A2213" s="10"/>
      <c r="B2213" s="11"/>
      <c r="C2213" s="18"/>
      <c r="D2213" s="23" t="n">
        <v>112716837</v>
      </c>
      <c r="E2213" s="18" t="s">
        <v>3027</v>
      </c>
      <c r="F2213" s="32" t="n">
        <v>1242474</v>
      </c>
      <c r="G2213" s="14"/>
    </row>
    <row r="2214" customFormat="false" ht="12.75" hidden="false" customHeight="false" outlineLevel="0" collapsed="false">
      <c r="A2214" s="10"/>
      <c r="B2214" s="11"/>
      <c r="C2214" s="18"/>
      <c r="D2214" s="23" t="n">
        <v>48589000</v>
      </c>
      <c r="E2214" s="18" t="s">
        <v>3028</v>
      </c>
      <c r="F2214" s="32" t="n">
        <v>20780173422</v>
      </c>
      <c r="G2214" s="14"/>
    </row>
    <row r="2215" customFormat="false" ht="12.75" hidden="false" customHeight="false" outlineLevel="0" collapsed="false">
      <c r="A2215" s="10"/>
      <c r="B2215" s="11"/>
      <c r="C2215" s="18"/>
      <c r="D2215" s="23" t="n">
        <v>717068744</v>
      </c>
      <c r="E2215" s="18" t="s">
        <v>3029</v>
      </c>
      <c r="F2215" s="32" t="n">
        <v>2305131</v>
      </c>
      <c r="G2215" s="14"/>
    </row>
    <row r="2216" customFormat="false" ht="25.5" hidden="false" customHeight="false" outlineLevel="0" collapsed="false">
      <c r="A2216" s="10"/>
      <c r="B2216" s="11"/>
      <c r="C2216" s="11" t="s">
        <v>3030</v>
      </c>
      <c r="D2216" s="12" t="n">
        <v>112711535</v>
      </c>
      <c r="E2216" s="11" t="s">
        <v>3031</v>
      </c>
      <c r="F2216" s="13" t="n">
        <v>8811</v>
      </c>
      <c r="G2216" s="15" t="n">
        <v>432355</v>
      </c>
    </row>
    <row r="2217" customFormat="false" ht="12.75" hidden="false" customHeight="false" outlineLevel="0" collapsed="false">
      <c r="A2217" s="10"/>
      <c r="B2217" s="11"/>
      <c r="C2217" s="11" t="s">
        <v>3032</v>
      </c>
      <c r="D2217" s="12" t="n">
        <v>14293655</v>
      </c>
      <c r="E2217" s="11" t="s">
        <v>3033</v>
      </c>
      <c r="F2217" s="13" t="n">
        <v>42411</v>
      </c>
      <c r="G2217" s="15" t="n">
        <v>98635</v>
      </c>
    </row>
    <row r="2218" customFormat="false" ht="12.75" hidden="false" customHeight="false" outlineLevel="0" collapsed="false">
      <c r="A2218" s="10"/>
      <c r="B2218" s="11"/>
      <c r="C2218" s="11" t="s">
        <v>3034</v>
      </c>
      <c r="D2218" s="12" t="n">
        <v>14488693</v>
      </c>
      <c r="E2218" s="11" t="s">
        <v>3033</v>
      </c>
      <c r="F2218" s="13" t="n">
        <v>6185661</v>
      </c>
      <c r="G2218" s="15"/>
    </row>
    <row r="2219" customFormat="false" ht="12.75" hidden="false" customHeight="false" outlineLevel="0" collapsed="false">
      <c r="A2219" s="10"/>
      <c r="B2219" s="11"/>
      <c r="C2219" s="11" t="s">
        <v>3035</v>
      </c>
      <c r="D2219" s="12" t="n">
        <v>14298398</v>
      </c>
      <c r="E2219" s="11" t="s">
        <v>3036</v>
      </c>
      <c r="F2219" s="13" t="n">
        <v>594262</v>
      </c>
      <c r="G2219" s="15"/>
    </row>
    <row r="2220" customFormat="false" ht="12.75" hidden="false" customHeight="false" outlineLevel="0" collapsed="false">
      <c r="A2220" s="10"/>
      <c r="B2220" s="11"/>
      <c r="C2220" s="11" t="s">
        <v>3034</v>
      </c>
      <c r="D2220" s="12" t="n">
        <v>14307087</v>
      </c>
      <c r="E2220" s="11" t="s">
        <v>3037</v>
      </c>
      <c r="F2220" s="13" t="n">
        <v>474853</v>
      </c>
      <c r="G2220" s="15"/>
    </row>
    <row r="2221" customFormat="false" ht="25.5" hidden="false" customHeight="false" outlineLevel="0" collapsed="false">
      <c r="A2221" s="10"/>
      <c r="B2221" s="11"/>
      <c r="C2221" s="11" t="s">
        <v>3038</v>
      </c>
      <c r="D2221" s="12" t="n">
        <v>1315114969</v>
      </c>
      <c r="E2221" s="11" t="s">
        <v>3039</v>
      </c>
      <c r="F2221" s="13" t="n">
        <v>6035512</v>
      </c>
      <c r="G2221" s="15" t="n">
        <v>193665</v>
      </c>
    </row>
    <row r="2222" customFormat="false" ht="25.5" hidden="false" customHeight="false" outlineLevel="0" collapsed="false">
      <c r="A2222" s="10"/>
      <c r="B2222" s="11"/>
      <c r="C2222" s="11" t="s">
        <v>3040</v>
      </c>
      <c r="D2222" s="12" t="n">
        <v>1315117320</v>
      </c>
      <c r="E2222" s="11" t="s">
        <v>3041</v>
      </c>
      <c r="F2222" s="13" t="n">
        <v>4529633</v>
      </c>
      <c r="G2222" s="15"/>
    </row>
    <row r="2223" customFormat="false" ht="25.5" hidden="false" customHeight="false" outlineLevel="0" collapsed="false">
      <c r="A2223" s="10"/>
      <c r="B2223" s="11"/>
      <c r="C2223" s="11" t="s">
        <v>3042</v>
      </c>
      <c r="D2223" s="12" t="n">
        <v>1315118649</v>
      </c>
      <c r="E2223" s="11" t="s">
        <v>3043</v>
      </c>
      <c r="F2223" s="13" t="n">
        <v>3883802</v>
      </c>
      <c r="G2223" s="15"/>
    </row>
    <row r="2224" customFormat="false" ht="25.5" hidden="false" customHeight="false" outlineLevel="0" collapsed="false">
      <c r="A2224" s="10"/>
      <c r="B2224" s="11"/>
      <c r="C2224" s="11" t="s">
        <v>3044</v>
      </c>
      <c r="D2224" s="12" t="n">
        <v>1315122430</v>
      </c>
      <c r="E2224" s="11" t="s">
        <v>3045</v>
      </c>
      <c r="F2224" s="13" t="n">
        <v>634973</v>
      </c>
      <c r="G2224" s="15"/>
    </row>
    <row r="2225" customFormat="false" ht="25.5" hidden="false" customHeight="false" outlineLevel="0" collapsed="false">
      <c r="A2225" s="10"/>
      <c r="B2225" s="11"/>
      <c r="C2225" s="11" t="s">
        <v>3046</v>
      </c>
      <c r="D2225" s="12" t="n">
        <v>1315122603</v>
      </c>
      <c r="E2225" s="11" t="s">
        <v>3047</v>
      </c>
      <c r="F2225" s="13" t="n">
        <v>505617</v>
      </c>
      <c r="G2225" s="15"/>
    </row>
    <row r="2226" customFormat="false" ht="25.5" hidden="false" customHeight="false" outlineLevel="0" collapsed="false">
      <c r="A2226" s="10"/>
      <c r="B2226" s="11"/>
      <c r="C2226" s="11" t="s">
        <v>3048</v>
      </c>
      <c r="D2226" s="12" t="n">
        <v>1315126304</v>
      </c>
      <c r="E2226" s="11" t="s">
        <v>3049</v>
      </c>
      <c r="F2226" s="13" t="n">
        <v>3883672</v>
      </c>
      <c r="G2226" s="15"/>
    </row>
    <row r="2227" customFormat="false" ht="25.5" hidden="false" customHeight="false" outlineLevel="0" collapsed="false">
      <c r="A2227" s="10"/>
      <c r="B2227" s="11"/>
      <c r="C2227" s="11" t="s">
        <v>3050</v>
      </c>
      <c r="D2227" s="12" t="n">
        <v>1315128060</v>
      </c>
      <c r="E2227" s="11" t="s">
        <v>3051</v>
      </c>
      <c r="F2227" s="13" t="n">
        <v>26514</v>
      </c>
      <c r="G2227" s="15"/>
    </row>
    <row r="2228" customFormat="false" ht="25.5" hidden="false" customHeight="false" outlineLevel="0" collapsed="false">
      <c r="A2228" s="10"/>
      <c r="B2228" s="11"/>
      <c r="C2228" s="11" t="s">
        <v>3050</v>
      </c>
      <c r="D2228" s="12" t="n">
        <v>1315128102</v>
      </c>
      <c r="E2228" s="11" t="s">
        <v>3051</v>
      </c>
      <c r="F2228" s="13" t="n">
        <v>26505</v>
      </c>
      <c r="G2228" s="15"/>
    </row>
    <row r="2229" customFormat="false" ht="25.5" hidden="false" customHeight="false" outlineLevel="0" collapsed="false">
      <c r="A2229" s="10"/>
      <c r="B2229" s="11"/>
      <c r="C2229" s="11" t="s">
        <v>3052</v>
      </c>
      <c r="D2229" s="12" t="n">
        <v>1315129310</v>
      </c>
      <c r="E2229" s="11" t="s">
        <v>3053</v>
      </c>
      <c r="F2229" s="13" t="n">
        <v>7816735</v>
      </c>
      <c r="G2229" s="15"/>
    </row>
    <row r="2230" customFormat="false" ht="12.75" hidden="false" customHeight="true" outlineLevel="0" collapsed="false">
      <c r="A2230" s="10"/>
      <c r="B2230" s="11"/>
      <c r="C2230" s="11" t="s">
        <v>3054</v>
      </c>
      <c r="D2230" s="12" t="n">
        <v>14264779</v>
      </c>
      <c r="E2230" s="11" t="s">
        <v>3055</v>
      </c>
      <c r="F2230" s="13" t="n">
        <v>982</v>
      </c>
      <c r="G2230" s="15" t="n">
        <v>8700560</v>
      </c>
    </row>
    <row r="2231" customFormat="false" ht="12.75" hidden="false" customHeight="false" outlineLevel="0" collapsed="false">
      <c r="A2231" s="10"/>
      <c r="B2231" s="11"/>
      <c r="C2231" s="11"/>
      <c r="D2231" s="12" t="n">
        <v>14269363</v>
      </c>
      <c r="E2231" s="11" t="s">
        <v>3056</v>
      </c>
      <c r="F2231" s="13" t="n">
        <v>116463</v>
      </c>
      <c r="G2231" s="15"/>
    </row>
    <row r="2232" customFormat="false" ht="12.75" hidden="false" customHeight="false" outlineLevel="0" collapsed="false">
      <c r="A2232" s="10"/>
      <c r="B2232" s="11"/>
      <c r="C2232" s="11"/>
      <c r="D2232" s="12" t="n">
        <v>14264744</v>
      </c>
      <c r="E2232" s="11" t="s">
        <v>3057</v>
      </c>
      <c r="F2232" s="13" t="n">
        <v>116491</v>
      </c>
      <c r="G2232" s="15"/>
    </row>
    <row r="2233" customFormat="false" ht="12.75" hidden="false" customHeight="false" outlineLevel="0" collapsed="false">
      <c r="A2233" s="10"/>
      <c r="B2233" s="11"/>
      <c r="C2233" s="11"/>
      <c r="D2233" s="12" t="n">
        <v>14264752</v>
      </c>
      <c r="E2233" s="11" t="s">
        <v>3058</v>
      </c>
      <c r="F2233" s="13" t="n">
        <v>116472</v>
      </c>
      <c r="G2233" s="15"/>
    </row>
    <row r="2234" customFormat="false" ht="12.75" hidden="false" customHeight="false" outlineLevel="0" collapsed="false">
      <c r="A2234" s="10"/>
      <c r="B2234" s="11"/>
      <c r="C2234" s="11"/>
      <c r="D2234" s="12" t="n">
        <v>14266186</v>
      </c>
      <c r="E2234" s="11" t="s">
        <v>3059</v>
      </c>
      <c r="F2234" s="13" t="n">
        <v>972</v>
      </c>
      <c r="G2234" s="15"/>
    </row>
    <row r="2235" customFormat="false" ht="12.75" hidden="false" customHeight="false" outlineLevel="0" collapsed="false">
      <c r="A2235" s="10"/>
      <c r="B2235" s="11"/>
      <c r="C2235" s="11"/>
      <c r="D2235" s="12" t="n">
        <v>14264760</v>
      </c>
      <c r="E2235" s="11" t="s">
        <v>3055</v>
      </c>
      <c r="F2235" s="13" t="n">
        <v>9116</v>
      </c>
      <c r="G2235" s="15"/>
    </row>
    <row r="2236" customFormat="false" ht="12.75" hidden="false" customHeight="false" outlineLevel="0" collapsed="false">
      <c r="A2236" s="10"/>
      <c r="B2236" s="11"/>
      <c r="C2236" s="11"/>
      <c r="D2236" s="12" t="n">
        <v>14264736</v>
      </c>
      <c r="E2236" s="11" t="s">
        <v>3060</v>
      </c>
      <c r="F2236" s="13" t="n">
        <v>116504</v>
      </c>
      <c r="G2236" s="15"/>
    </row>
    <row r="2237" customFormat="false" ht="12.75" hidden="false" customHeight="false" outlineLevel="0" collapsed="false">
      <c r="A2237" s="10"/>
      <c r="B2237" s="11"/>
      <c r="C2237" s="11" t="s">
        <v>3061</v>
      </c>
      <c r="D2237" s="12" t="n">
        <v>14312838</v>
      </c>
      <c r="E2237" s="11" t="s">
        <v>3062</v>
      </c>
      <c r="F2237" s="13" t="n">
        <v>244860</v>
      </c>
      <c r="G2237" s="15" t="n">
        <v>136374</v>
      </c>
    </row>
    <row r="2238" customFormat="false" ht="12.75" hidden="false" customHeight="false" outlineLevel="0" collapsed="false">
      <c r="A2238" s="10"/>
      <c r="B2238" s="11"/>
      <c r="C2238" s="11" t="s">
        <v>3063</v>
      </c>
      <c r="D2238" s="12" t="n">
        <v>13499667</v>
      </c>
      <c r="E2238" s="11" t="s">
        <v>3064</v>
      </c>
      <c r="F2238" s="13" t="n">
        <v>3417</v>
      </c>
      <c r="G2238" s="15" t="n">
        <v>1116750</v>
      </c>
    </row>
    <row r="2239" customFormat="false" ht="12.75" hidden="false" customHeight="false" outlineLevel="0" collapsed="false">
      <c r="A2239" s="10"/>
      <c r="B2239" s="11"/>
      <c r="C2239" s="11" t="s">
        <v>3065</v>
      </c>
      <c r="D2239" s="12" t="n">
        <v>14719253</v>
      </c>
      <c r="E2239" s="11" t="s">
        <v>3066</v>
      </c>
      <c r="F2239" s="13" t="n">
        <v>2496385</v>
      </c>
      <c r="G2239" s="15"/>
    </row>
    <row r="2240" customFormat="false" ht="12.75" hidden="false" customHeight="false" outlineLevel="0" collapsed="false">
      <c r="A2240" s="10"/>
      <c r="B2240" s="11"/>
      <c r="C2240" s="11" t="s">
        <v>3067</v>
      </c>
      <c r="D2240" s="12" t="n">
        <v>14291636</v>
      </c>
      <c r="E2240" s="11" t="s">
        <v>3068</v>
      </c>
      <c r="F2240" s="13" t="n">
        <v>213618</v>
      </c>
      <c r="G2240" s="15"/>
    </row>
    <row r="2241" customFormat="false" ht="12.75" hidden="false" customHeight="false" outlineLevel="0" collapsed="false">
      <c r="A2241" s="10"/>
      <c r="B2241" s="11"/>
      <c r="C2241" s="11" t="s">
        <v>3069</v>
      </c>
      <c r="D2241" s="12" t="n">
        <v>14291598</v>
      </c>
      <c r="E2241" s="11" t="s">
        <v>3070</v>
      </c>
      <c r="F2241" s="13" t="n">
        <v>9117</v>
      </c>
      <c r="G2241" s="15"/>
    </row>
    <row r="2242" customFormat="false" ht="12.75" hidden="false" customHeight="false" outlineLevel="0" collapsed="false">
      <c r="A2242" s="10"/>
      <c r="B2242" s="11"/>
      <c r="C2242" s="11" t="s">
        <v>3071</v>
      </c>
      <c r="D2242" s="12" t="n">
        <v>14275304</v>
      </c>
      <c r="E2242" s="11" t="s">
        <v>3072</v>
      </c>
      <c r="F2242" s="13" t="n">
        <v>80210180</v>
      </c>
      <c r="G2242" s="15"/>
    </row>
    <row r="2243" customFormat="false" ht="12.75" hidden="false" customHeight="false" outlineLevel="0" collapsed="false">
      <c r="A2243" s="10"/>
      <c r="B2243" s="11"/>
      <c r="C2243" s="11" t="s">
        <v>3073</v>
      </c>
      <c r="D2243" s="12" t="n">
        <v>13505748</v>
      </c>
      <c r="E2243" s="11" t="s">
        <v>3074</v>
      </c>
      <c r="F2243" s="13" t="n">
        <v>13207</v>
      </c>
      <c r="G2243" s="15"/>
    </row>
    <row r="2244" customFormat="false" ht="12.75" hidden="false" customHeight="false" outlineLevel="0" collapsed="false">
      <c r="A2244" s="10"/>
      <c r="B2244" s="11"/>
      <c r="C2244" s="11" t="s">
        <v>3075</v>
      </c>
      <c r="D2244" s="12" t="n">
        <v>13500460</v>
      </c>
      <c r="E2244" s="11" t="s">
        <v>3076</v>
      </c>
      <c r="F2244" s="13" t="n">
        <v>207078</v>
      </c>
      <c r="G2244" s="15"/>
    </row>
    <row r="2245" customFormat="false" ht="12.75" hidden="false" customHeight="false" outlineLevel="0" collapsed="false">
      <c r="A2245" s="10"/>
      <c r="B2245" s="11"/>
      <c r="C2245" s="11" t="s">
        <v>3077</v>
      </c>
      <c r="D2245" s="12" t="n">
        <v>14312811</v>
      </c>
      <c r="E2245" s="11" t="s">
        <v>3078</v>
      </c>
      <c r="F2245" s="13" t="n">
        <v>3574145</v>
      </c>
      <c r="G2245" s="15"/>
    </row>
    <row r="2246" customFormat="false" ht="12.75" hidden="false" customHeight="false" outlineLevel="0" collapsed="false">
      <c r="A2246" s="10"/>
      <c r="B2246" s="11"/>
      <c r="C2246" s="11" t="s">
        <v>3079</v>
      </c>
      <c r="D2246" s="12" t="n">
        <v>14295267</v>
      </c>
      <c r="E2246" s="11" t="s">
        <v>3080</v>
      </c>
      <c r="F2246" s="13" t="n">
        <v>4265672</v>
      </c>
      <c r="G2246" s="15"/>
    </row>
    <row r="2247" customFormat="false" ht="12.75" hidden="false" customHeight="false" outlineLevel="0" collapsed="false">
      <c r="A2247" s="10"/>
      <c r="B2247" s="11"/>
      <c r="C2247" s="11" t="s">
        <v>3081</v>
      </c>
      <c r="D2247" s="12" t="n">
        <v>14293485</v>
      </c>
      <c r="E2247" s="11" t="s">
        <v>3082</v>
      </c>
      <c r="F2247" s="13" t="n">
        <v>7266577</v>
      </c>
      <c r="G2247" s="15"/>
    </row>
    <row r="2248" customFormat="false" ht="12.75" hidden="false" customHeight="false" outlineLevel="0" collapsed="false">
      <c r="A2248" s="10"/>
      <c r="B2248" s="11"/>
      <c r="C2248" s="11" t="s">
        <v>3083</v>
      </c>
      <c r="D2248" s="12" t="n">
        <v>14291628</v>
      </c>
      <c r="E2248" s="11" t="s">
        <v>3084</v>
      </c>
      <c r="F2248" s="13" t="n">
        <v>325035</v>
      </c>
      <c r="G2248" s="15"/>
    </row>
    <row r="2249" customFormat="false" ht="12.75" hidden="false" customHeight="false" outlineLevel="0" collapsed="false">
      <c r="A2249" s="10"/>
      <c r="B2249" s="11"/>
      <c r="C2249" s="11" t="s">
        <v>3085</v>
      </c>
      <c r="D2249" s="12" t="n">
        <v>14291601</v>
      </c>
      <c r="E2249" s="11" t="s">
        <v>3084</v>
      </c>
      <c r="F2249" s="13" t="n">
        <v>967847</v>
      </c>
      <c r="G2249" s="15"/>
    </row>
    <row r="2250" customFormat="false" ht="12.75" hidden="false" customHeight="false" outlineLevel="0" collapsed="false">
      <c r="A2250" s="10"/>
      <c r="B2250" s="11"/>
      <c r="C2250" s="11" t="s">
        <v>3086</v>
      </c>
      <c r="D2250" s="12" t="n">
        <v>14286624</v>
      </c>
      <c r="E2250" s="11" t="s">
        <v>3087</v>
      </c>
      <c r="F2250" s="13" t="n">
        <v>394704</v>
      </c>
      <c r="G2250" s="15"/>
    </row>
    <row r="2251" customFormat="false" ht="12.75" hidden="false" customHeight="false" outlineLevel="0" collapsed="false">
      <c r="A2251" s="10"/>
      <c r="B2251" s="11"/>
      <c r="C2251" s="11" t="s">
        <v>3088</v>
      </c>
      <c r="D2251" s="12" t="n">
        <v>14283587</v>
      </c>
      <c r="E2251" s="11" t="s">
        <v>3089</v>
      </c>
      <c r="F2251" s="13" t="n">
        <v>2132879</v>
      </c>
      <c r="G2251" s="15"/>
    </row>
    <row r="2252" customFormat="false" ht="12.75" hidden="false" customHeight="false" outlineLevel="0" collapsed="false">
      <c r="A2252" s="10"/>
      <c r="B2252" s="11"/>
      <c r="C2252" s="11" t="s">
        <v>3090</v>
      </c>
      <c r="D2252" s="12" t="n">
        <v>14264086</v>
      </c>
      <c r="E2252" s="11" t="s">
        <v>3091</v>
      </c>
      <c r="F2252" s="13" t="n">
        <v>3162834</v>
      </c>
      <c r="G2252" s="15"/>
    </row>
    <row r="2253" customFormat="false" ht="12.75" hidden="false" customHeight="false" outlineLevel="0" collapsed="false">
      <c r="A2253" s="10"/>
      <c r="B2253" s="11"/>
      <c r="C2253" s="11" t="s">
        <v>3092</v>
      </c>
      <c r="D2253" s="12" t="n">
        <v>14238557</v>
      </c>
      <c r="E2253" s="11" t="s">
        <v>3091</v>
      </c>
      <c r="F2253" s="13" t="n">
        <v>230956</v>
      </c>
      <c r="G2253" s="15"/>
    </row>
    <row r="2254" customFormat="false" ht="12.75" hidden="false" customHeight="false" outlineLevel="0" collapsed="false">
      <c r="A2254" s="10"/>
      <c r="B2254" s="11"/>
      <c r="C2254" s="11" t="s">
        <v>3093</v>
      </c>
      <c r="D2254" s="12" t="n">
        <v>13500053</v>
      </c>
      <c r="E2254" s="11" t="s">
        <v>3094</v>
      </c>
      <c r="F2254" s="13" t="n">
        <v>5111015</v>
      </c>
      <c r="G2254" s="15"/>
    </row>
    <row r="2255" customFormat="false" ht="12.75" hidden="false" customHeight="false" outlineLevel="0" collapsed="false">
      <c r="A2255" s="10"/>
      <c r="B2255" s="11"/>
      <c r="C2255" s="11" t="s">
        <v>3095</v>
      </c>
      <c r="D2255" s="12" t="n">
        <v>13499713</v>
      </c>
      <c r="E2255" s="11" t="s">
        <v>3096</v>
      </c>
      <c r="F2255" s="13" t="n">
        <v>105612</v>
      </c>
      <c r="G2255" s="15"/>
    </row>
    <row r="2256" customFormat="false" ht="12.75" hidden="false" customHeight="false" outlineLevel="0" collapsed="false">
      <c r="A2256" s="10"/>
      <c r="B2256" s="11"/>
      <c r="C2256" s="11" t="s">
        <v>3097</v>
      </c>
      <c r="D2256" s="12" t="n">
        <v>13499063</v>
      </c>
      <c r="E2256" s="11" t="s">
        <v>3098</v>
      </c>
      <c r="F2256" s="13" t="n">
        <v>579076</v>
      </c>
      <c r="G2256" s="15"/>
    </row>
    <row r="2257" customFormat="false" ht="12.75" hidden="false" customHeight="false" outlineLevel="0" collapsed="false">
      <c r="A2257" s="10"/>
      <c r="B2257" s="11"/>
      <c r="C2257" s="11" t="s">
        <v>3099</v>
      </c>
      <c r="D2257" s="12" t="n">
        <v>16442712</v>
      </c>
      <c r="E2257" s="11" t="s">
        <v>3068</v>
      </c>
      <c r="F2257" s="13" t="n">
        <v>18634</v>
      </c>
      <c r="G2257" s="15"/>
    </row>
    <row r="2258" customFormat="false" ht="12.75" hidden="false" customHeight="false" outlineLevel="0" collapsed="false">
      <c r="A2258" s="10"/>
      <c r="B2258" s="11"/>
      <c r="C2258" s="11" t="s">
        <v>3100</v>
      </c>
      <c r="D2258" s="12" t="n">
        <v>14678557</v>
      </c>
      <c r="E2258" s="11" t="s">
        <v>3101</v>
      </c>
      <c r="F2258" s="13" t="n">
        <v>116474</v>
      </c>
      <c r="G2258" s="15"/>
    </row>
    <row r="2259" customFormat="false" ht="12.75" hidden="false" customHeight="false" outlineLevel="0" collapsed="false">
      <c r="A2259" s="10"/>
      <c r="B2259" s="11"/>
      <c r="C2259" s="11" t="s">
        <v>3102</v>
      </c>
      <c r="D2259" s="12" t="n">
        <v>14314962</v>
      </c>
      <c r="E2259" s="11" t="s">
        <v>3103</v>
      </c>
      <c r="F2259" s="13" t="n">
        <v>62240912</v>
      </c>
      <c r="G2259" s="15"/>
    </row>
    <row r="2260" customFormat="false" ht="12.75" hidden="false" customHeight="false" outlineLevel="0" collapsed="false">
      <c r="A2260" s="10"/>
      <c r="B2260" s="11"/>
      <c r="C2260" s="11" t="s">
        <v>3081</v>
      </c>
      <c r="D2260" s="12" t="n">
        <v>14293469</v>
      </c>
      <c r="E2260" s="11" t="s">
        <v>3104</v>
      </c>
      <c r="F2260" s="13" t="n">
        <v>3856958</v>
      </c>
      <c r="G2260" s="15"/>
    </row>
    <row r="2261" customFormat="false" ht="12.75" hidden="false" customHeight="false" outlineLevel="0" collapsed="false">
      <c r="A2261" s="10"/>
      <c r="B2261" s="11"/>
      <c r="C2261" s="11" t="s">
        <v>3105</v>
      </c>
      <c r="D2261" s="12" t="n">
        <v>14283595</v>
      </c>
      <c r="E2261" s="11" t="s">
        <v>3106</v>
      </c>
      <c r="F2261" s="13" t="n">
        <v>8059850</v>
      </c>
      <c r="G2261" s="15"/>
    </row>
    <row r="2262" customFormat="false" ht="12.75" hidden="false" customHeight="false" outlineLevel="0" collapsed="false">
      <c r="A2262" s="10"/>
      <c r="B2262" s="11"/>
      <c r="C2262" s="11" t="s">
        <v>3107</v>
      </c>
      <c r="D2262" s="12" t="n">
        <v>14279660</v>
      </c>
      <c r="E2262" s="11" t="s">
        <v>3108</v>
      </c>
      <c r="F2262" s="13" t="n">
        <v>4315</v>
      </c>
      <c r="G2262" s="15"/>
    </row>
    <row r="2263" customFormat="false" ht="12.75" hidden="false" customHeight="false" outlineLevel="0" collapsed="false">
      <c r="A2263" s="10"/>
      <c r="B2263" s="11"/>
      <c r="C2263" s="11" t="s">
        <v>3109</v>
      </c>
      <c r="D2263" s="12" t="n">
        <v>13504830</v>
      </c>
      <c r="E2263" s="11" t="s">
        <v>3110</v>
      </c>
      <c r="F2263" s="13" t="n">
        <v>8054865</v>
      </c>
      <c r="G2263" s="15"/>
    </row>
    <row r="2264" customFormat="false" ht="12.75" hidden="false" customHeight="false" outlineLevel="0" collapsed="false">
      <c r="A2264" s="10"/>
      <c r="B2264" s="11"/>
      <c r="C2264" s="11" t="s">
        <v>3111</v>
      </c>
      <c r="D2264" s="12" t="n">
        <v>14283609</v>
      </c>
      <c r="E2264" s="11" t="s">
        <v>3112</v>
      </c>
      <c r="F2264" s="13" t="n">
        <v>111315</v>
      </c>
      <c r="G2264" s="15" t="n">
        <v>432405</v>
      </c>
    </row>
    <row r="2265" customFormat="false" ht="12.75" hidden="false" customHeight="false" outlineLevel="0" collapsed="false">
      <c r="A2265" s="10"/>
      <c r="B2265" s="11"/>
      <c r="C2265" s="11" t="s">
        <v>3113</v>
      </c>
      <c r="D2265" s="12" t="n">
        <v>14231412</v>
      </c>
      <c r="E2265" s="11" t="s">
        <v>3114</v>
      </c>
      <c r="F2265" s="13" t="n">
        <v>1799841</v>
      </c>
      <c r="G2265" s="15"/>
    </row>
    <row r="2266" customFormat="false" ht="12.75" hidden="false" customHeight="false" outlineLevel="0" collapsed="false">
      <c r="A2266" s="10"/>
      <c r="B2266" s="11"/>
      <c r="C2266" s="11" t="s">
        <v>3115</v>
      </c>
      <c r="D2266" s="12"/>
      <c r="E2266" s="11" t="s">
        <v>3116</v>
      </c>
      <c r="F2266" s="13" t="s">
        <v>3117</v>
      </c>
      <c r="G2266" s="15"/>
    </row>
    <row r="2267" customFormat="false" ht="12.75" hidden="false" customHeight="true" outlineLevel="0" collapsed="false">
      <c r="A2267" s="10"/>
      <c r="B2267" s="11"/>
      <c r="C2267" s="11" t="s">
        <v>3118</v>
      </c>
      <c r="D2267" s="12" t="n">
        <v>13511012</v>
      </c>
      <c r="E2267" s="11" t="s">
        <v>3119</v>
      </c>
      <c r="F2267" s="13" t="n">
        <v>116505</v>
      </c>
      <c r="G2267" s="15" t="n">
        <v>337687</v>
      </c>
    </row>
    <row r="2268" customFormat="false" ht="12.75" hidden="false" customHeight="false" outlineLevel="0" collapsed="false">
      <c r="A2268" s="10"/>
      <c r="B2268" s="11"/>
      <c r="C2268" s="11"/>
      <c r="D2268" s="12" t="n">
        <v>13511020</v>
      </c>
      <c r="E2268" s="11" t="s">
        <v>3119</v>
      </c>
      <c r="F2268" s="13" t="n">
        <v>116496</v>
      </c>
      <c r="G2268" s="15"/>
    </row>
    <row r="2269" customFormat="false" ht="12.75" hidden="false" customHeight="false" outlineLevel="0" collapsed="false">
      <c r="A2269" s="10"/>
      <c r="B2269" s="11"/>
      <c r="C2269" s="11"/>
      <c r="D2269" s="12" t="n">
        <v>13507317</v>
      </c>
      <c r="E2269" s="11" t="s">
        <v>3120</v>
      </c>
      <c r="F2269" s="13" t="n">
        <v>1847764</v>
      </c>
      <c r="G2269" s="15"/>
    </row>
    <row r="2270" customFormat="false" ht="12.75" hidden="false" customHeight="false" outlineLevel="0" collapsed="false">
      <c r="A2270" s="10"/>
      <c r="B2270" s="11"/>
      <c r="C2270" s="11"/>
      <c r="D2270" s="12" t="n">
        <v>13507627</v>
      </c>
      <c r="E2270" s="11" t="s">
        <v>3121</v>
      </c>
      <c r="F2270" s="13" t="n">
        <v>7191740</v>
      </c>
      <c r="G2270" s="15"/>
    </row>
    <row r="2271" customFormat="false" ht="12.75" hidden="false" customHeight="false" outlineLevel="0" collapsed="false">
      <c r="A2271" s="10"/>
      <c r="B2271" s="11"/>
      <c r="C2271" s="11"/>
      <c r="D2271" s="12" t="n">
        <v>13509999</v>
      </c>
      <c r="E2271" s="11" t="s">
        <v>3122</v>
      </c>
      <c r="F2271" s="13" t="n">
        <v>5837390</v>
      </c>
      <c r="G2271" s="15"/>
    </row>
    <row r="2272" customFormat="false" ht="12.75" hidden="false" customHeight="false" outlineLevel="0" collapsed="false">
      <c r="A2272" s="10"/>
      <c r="B2272" s="11"/>
      <c r="C2272" s="11"/>
      <c r="D2272" s="12" t="n">
        <v>13511373</v>
      </c>
      <c r="E2272" s="11" t="s">
        <v>3123</v>
      </c>
      <c r="F2272" s="13" t="n">
        <v>3385457</v>
      </c>
      <c r="G2272" s="15"/>
    </row>
    <row r="2273" customFormat="false" ht="12.75" hidden="false" customHeight="false" outlineLevel="0" collapsed="false">
      <c r="A2273" s="10"/>
      <c r="B2273" s="11"/>
      <c r="C2273" s="11"/>
      <c r="D2273" s="12" t="n">
        <v>13507988</v>
      </c>
      <c r="E2273" s="11" t="s">
        <v>3124</v>
      </c>
      <c r="F2273" s="13" t="n">
        <v>89753</v>
      </c>
      <c r="G2273" s="15"/>
    </row>
    <row r="2274" customFormat="false" ht="12.75" hidden="false" customHeight="true" outlineLevel="0" collapsed="false">
      <c r="A2274" s="10"/>
      <c r="B2274" s="11"/>
      <c r="C2274" s="11" t="s">
        <v>3125</v>
      </c>
      <c r="D2274" s="12" t="n">
        <v>14319298</v>
      </c>
      <c r="E2274" s="11" t="s">
        <v>3126</v>
      </c>
      <c r="F2274" s="13" t="s">
        <v>3127</v>
      </c>
      <c r="G2274" s="14" t="n">
        <v>140090</v>
      </c>
    </row>
    <row r="2275" customFormat="false" ht="12.75" hidden="false" customHeight="false" outlineLevel="0" collapsed="false">
      <c r="A2275" s="10"/>
      <c r="B2275" s="11"/>
      <c r="C2275" s="11"/>
      <c r="D2275" s="12"/>
      <c r="E2275" s="11"/>
      <c r="F2275" s="13" t="n">
        <v>7929060</v>
      </c>
      <c r="G2275" s="14"/>
    </row>
    <row r="2276" customFormat="false" ht="12.75" hidden="false" customHeight="true" outlineLevel="0" collapsed="false">
      <c r="A2276" s="10"/>
      <c r="B2276" s="11"/>
      <c r="C2276" s="11" t="s">
        <v>3128</v>
      </c>
      <c r="D2276" s="12" t="n">
        <v>14426345</v>
      </c>
      <c r="E2276" s="11" t="s">
        <v>3129</v>
      </c>
      <c r="F2276" s="13" t="n">
        <v>8131386</v>
      </c>
      <c r="G2276" s="14"/>
    </row>
    <row r="2277" customFormat="false" ht="12.75" hidden="false" customHeight="false" outlineLevel="0" collapsed="false">
      <c r="A2277" s="10"/>
      <c r="B2277" s="11"/>
      <c r="C2277" s="11"/>
      <c r="D2277" s="12"/>
      <c r="E2277" s="11"/>
      <c r="F2277" s="13" t="n">
        <v>6135390</v>
      </c>
      <c r="G2277" s="14"/>
    </row>
    <row r="2278" customFormat="false" ht="12.75" hidden="false" customHeight="true" outlineLevel="0" collapsed="false">
      <c r="A2278" s="10"/>
      <c r="B2278" s="11"/>
      <c r="C2278" s="11" t="s">
        <v>3130</v>
      </c>
      <c r="D2278" s="12" t="n">
        <v>14312587</v>
      </c>
      <c r="E2278" s="11" t="s">
        <v>3131</v>
      </c>
      <c r="F2278" s="13" t="n">
        <v>3882780</v>
      </c>
      <c r="G2278" s="14"/>
    </row>
    <row r="2279" customFormat="false" ht="12.75" hidden="false" customHeight="false" outlineLevel="0" collapsed="false">
      <c r="A2279" s="10"/>
      <c r="B2279" s="11"/>
      <c r="C2279" s="11"/>
      <c r="D2279" s="12"/>
      <c r="E2279" s="11"/>
      <c r="F2279" s="13"/>
      <c r="G2279" s="14"/>
    </row>
    <row r="2280" customFormat="false" ht="12.75" hidden="false" customHeight="true" outlineLevel="0" collapsed="false">
      <c r="A2280" s="10"/>
      <c r="B2280" s="11"/>
      <c r="C2280" s="11" t="s">
        <v>3132</v>
      </c>
      <c r="D2280" s="12" t="n">
        <v>82578541</v>
      </c>
      <c r="E2280" s="11" t="s">
        <v>3133</v>
      </c>
      <c r="F2280" s="13" t="n">
        <v>3778255</v>
      </c>
      <c r="G2280" s="14" t="n">
        <v>254405</v>
      </c>
    </row>
    <row r="2281" customFormat="false" ht="12.75" hidden="false" customHeight="false" outlineLevel="0" collapsed="false">
      <c r="A2281" s="10"/>
      <c r="B2281" s="11"/>
      <c r="C2281" s="11"/>
      <c r="D2281" s="12" t="n">
        <v>14273387</v>
      </c>
      <c r="E2281" s="11" t="s">
        <v>3133</v>
      </c>
      <c r="F2281" s="13" t="n">
        <v>763</v>
      </c>
      <c r="G2281" s="14"/>
    </row>
    <row r="2282" customFormat="false" ht="12.75" hidden="false" customHeight="false" outlineLevel="0" collapsed="false">
      <c r="A2282" s="10"/>
      <c r="B2282" s="11"/>
      <c r="C2282" s="11"/>
      <c r="D2282" s="12" t="n">
        <v>14273387</v>
      </c>
      <c r="E2282" s="11" t="s">
        <v>3133</v>
      </c>
      <c r="F2282" s="13" t="n">
        <v>252</v>
      </c>
      <c r="G2282" s="14"/>
    </row>
    <row r="2283" customFormat="false" ht="12.75" hidden="false" customHeight="false" outlineLevel="0" collapsed="false">
      <c r="A2283" s="10"/>
      <c r="B2283" s="11"/>
      <c r="C2283" s="11"/>
      <c r="D2283" s="12" t="n">
        <v>14269460</v>
      </c>
      <c r="E2283" s="11" t="s">
        <v>3133</v>
      </c>
      <c r="F2283" s="13" t="n">
        <v>6114403</v>
      </c>
      <c r="G2283" s="14"/>
    </row>
    <row r="2284" customFormat="false" ht="12.75" hidden="false" customHeight="false" outlineLevel="0" collapsed="false">
      <c r="A2284" s="10"/>
      <c r="B2284" s="11"/>
      <c r="C2284" s="11"/>
      <c r="D2284" s="12" t="n">
        <v>14269460</v>
      </c>
      <c r="E2284" s="11" t="s">
        <v>3133</v>
      </c>
      <c r="F2284" s="13" t="n">
        <v>6114826</v>
      </c>
      <c r="G2284" s="14"/>
    </row>
    <row r="2285" customFormat="false" ht="12.75" hidden="false" customHeight="true" outlineLevel="0" collapsed="false">
      <c r="A2285" s="10" t="n">
        <v>24</v>
      </c>
      <c r="B2285" s="11" t="s">
        <v>3134</v>
      </c>
      <c r="C2285" s="11" t="s">
        <v>3135</v>
      </c>
      <c r="D2285" s="12" t="n">
        <v>619811875</v>
      </c>
      <c r="E2285" s="11" t="s">
        <v>3136</v>
      </c>
      <c r="F2285" s="13" t="n">
        <v>6196995</v>
      </c>
      <c r="G2285" s="15" t="n">
        <v>381869</v>
      </c>
    </row>
    <row r="2286" customFormat="false" ht="12.75" hidden="false" customHeight="false" outlineLevel="0" collapsed="false">
      <c r="A2286" s="10"/>
      <c r="B2286" s="11"/>
      <c r="C2286" s="11" t="s">
        <v>3135</v>
      </c>
      <c r="D2286" s="12" t="n">
        <v>619811875</v>
      </c>
      <c r="E2286" s="11" t="s">
        <v>3137</v>
      </c>
      <c r="F2286" s="13" t="n">
        <v>559</v>
      </c>
      <c r="G2286" s="15"/>
    </row>
    <row r="2287" customFormat="false" ht="12.75" hidden="false" customHeight="false" outlineLevel="0" collapsed="false">
      <c r="A2287" s="10"/>
      <c r="B2287" s="11"/>
      <c r="C2287" s="11" t="s">
        <v>3135</v>
      </c>
      <c r="D2287" s="12" t="n">
        <v>619811875</v>
      </c>
      <c r="E2287" s="11" t="s">
        <v>3138</v>
      </c>
      <c r="F2287" s="13" t="n">
        <v>5921366</v>
      </c>
      <c r="G2287" s="15"/>
    </row>
    <row r="2288" customFormat="false" ht="12.75" hidden="false" customHeight="false" outlineLevel="0" collapsed="false">
      <c r="A2288" s="10"/>
      <c r="B2288" s="11"/>
      <c r="C2288" s="11" t="s">
        <v>3135</v>
      </c>
      <c r="D2288" s="12" t="n">
        <v>619811875</v>
      </c>
      <c r="E2288" s="11" t="s">
        <v>3139</v>
      </c>
      <c r="F2288" s="13" t="n">
        <v>145456</v>
      </c>
      <c r="G2288" s="15"/>
    </row>
    <row r="2289" customFormat="false" ht="12.75" hidden="false" customHeight="false" outlineLevel="0" collapsed="false">
      <c r="A2289" s="10"/>
      <c r="B2289" s="11"/>
      <c r="C2289" s="11" t="s">
        <v>3135</v>
      </c>
      <c r="D2289" s="12" t="n">
        <v>619811875</v>
      </c>
      <c r="E2289" s="11" t="s">
        <v>3140</v>
      </c>
      <c r="F2289" s="13" t="n">
        <v>8091784</v>
      </c>
      <c r="G2289" s="15"/>
    </row>
    <row r="2290" customFormat="false" ht="12.75" hidden="false" customHeight="false" outlineLevel="0" collapsed="false">
      <c r="A2290" s="10"/>
      <c r="B2290" s="11"/>
      <c r="C2290" s="11" t="s">
        <v>3135</v>
      </c>
      <c r="D2290" s="12" t="n">
        <v>619811875</v>
      </c>
      <c r="E2290" s="11" t="s">
        <v>3140</v>
      </c>
      <c r="F2290" s="13" t="n">
        <v>3767001</v>
      </c>
      <c r="G2290" s="15"/>
    </row>
    <row r="2291" customFormat="false" ht="12.75" hidden="false" customHeight="false" outlineLevel="0" collapsed="false">
      <c r="A2291" s="10"/>
      <c r="B2291" s="11"/>
      <c r="C2291" s="11" t="s">
        <v>3135</v>
      </c>
      <c r="D2291" s="12" t="n">
        <v>619811875</v>
      </c>
      <c r="E2291" s="11" t="s">
        <v>3141</v>
      </c>
      <c r="F2291" s="13" t="n">
        <v>5409746</v>
      </c>
      <c r="G2291" s="15"/>
    </row>
    <row r="2292" customFormat="false" ht="12.75" hidden="false" customHeight="false" outlineLevel="0" collapsed="false">
      <c r="A2292" s="10"/>
      <c r="B2292" s="11"/>
      <c r="C2292" s="11" t="s">
        <v>3135</v>
      </c>
      <c r="D2292" s="12" t="n">
        <v>619811875</v>
      </c>
      <c r="E2292" s="11" t="s">
        <v>3142</v>
      </c>
      <c r="F2292" s="13" t="n">
        <v>5913764</v>
      </c>
      <c r="G2292" s="15"/>
    </row>
    <row r="2293" customFormat="false" ht="12.75" hidden="false" customHeight="false" outlineLevel="0" collapsed="false">
      <c r="A2293" s="10"/>
      <c r="B2293" s="11"/>
      <c r="C2293" s="11" t="s">
        <v>3135</v>
      </c>
      <c r="D2293" s="12" t="n">
        <v>619811875</v>
      </c>
      <c r="E2293" s="11" t="s">
        <v>3143</v>
      </c>
      <c r="F2293" s="13" t="n">
        <v>6186834</v>
      </c>
      <c r="G2293" s="15"/>
    </row>
    <row r="2294" customFormat="false" ht="12.75" hidden="false" customHeight="false" outlineLevel="0" collapsed="false">
      <c r="A2294" s="10"/>
      <c r="B2294" s="11"/>
      <c r="C2294" s="11" t="s">
        <v>3135</v>
      </c>
      <c r="D2294" s="12" t="n">
        <v>619811875</v>
      </c>
      <c r="E2294" s="11" t="s">
        <v>3144</v>
      </c>
      <c r="F2294" s="13" t="n">
        <v>5302265</v>
      </c>
      <c r="G2294" s="15"/>
    </row>
    <row r="2295" customFormat="false" ht="12.75" hidden="false" customHeight="false" outlineLevel="0" collapsed="false">
      <c r="A2295" s="10"/>
      <c r="B2295" s="11"/>
      <c r="C2295" s="11" t="s">
        <v>3135</v>
      </c>
      <c r="D2295" s="12" t="n">
        <v>619811875</v>
      </c>
      <c r="E2295" s="11" t="s">
        <v>3145</v>
      </c>
      <c r="F2295" s="13" t="n">
        <v>7137442</v>
      </c>
      <c r="G2295" s="15"/>
    </row>
    <row r="2296" customFormat="false" ht="12.75" hidden="false" customHeight="false" outlineLevel="0" collapsed="false">
      <c r="A2296" s="10"/>
      <c r="B2296" s="11"/>
      <c r="C2296" s="11" t="s">
        <v>3135</v>
      </c>
      <c r="D2296" s="12" t="n">
        <v>619811875</v>
      </c>
      <c r="E2296" s="11" t="s">
        <v>3146</v>
      </c>
      <c r="F2296" s="13" t="n">
        <v>25233</v>
      </c>
      <c r="G2296" s="15"/>
    </row>
    <row r="2297" customFormat="false" ht="12.75" hidden="false" customHeight="false" outlineLevel="0" collapsed="false">
      <c r="A2297" s="10"/>
      <c r="B2297" s="11"/>
      <c r="C2297" s="11" t="s">
        <v>3135</v>
      </c>
      <c r="D2297" s="12" t="n">
        <v>619811875</v>
      </c>
      <c r="E2297" s="11" t="s">
        <v>3140</v>
      </c>
      <c r="F2297" s="13" t="n">
        <v>9026933</v>
      </c>
      <c r="G2297" s="15"/>
    </row>
    <row r="2298" customFormat="false" ht="12.75" hidden="false" customHeight="false" outlineLevel="0" collapsed="false">
      <c r="A2298" s="10"/>
      <c r="B2298" s="11"/>
      <c r="C2298" s="11" t="s">
        <v>3135</v>
      </c>
      <c r="D2298" s="12" t="n">
        <v>619811875</v>
      </c>
      <c r="E2298" s="11" t="s">
        <v>3145</v>
      </c>
      <c r="F2298" s="13" t="n">
        <v>5289122</v>
      </c>
      <c r="G2298" s="15"/>
    </row>
    <row r="2299" customFormat="false" ht="12.75" hidden="false" customHeight="false" outlineLevel="0" collapsed="false">
      <c r="A2299" s="10"/>
      <c r="B2299" s="11"/>
      <c r="C2299" s="11" t="s">
        <v>3147</v>
      </c>
      <c r="D2299" s="12" t="n">
        <v>414818010</v>
      </c>
      <c r="E2299" s="11" t="s">
        <v>3148</v>
      </c>
      <c r="F2299" s="13" t="n">
        <v>826732</v>
      </c>
      <c r="G2299" s="15" t="n">
        <v>223653</v>
      </c>
    </row>
    <row r="2300" customFormat="false" ht="12.75" hidden="false" customHeight="false" outlineLevel="0" collapsed="false">
      <c r="A2300" s="10"/>
      <c r="B2300" s="11"/>
      <c r="C2300" s="11" t="s">
        <v>3147</v>
      </c>
      <c r="D2300" s="12" t="n">
        <v>619729985</v>
      </c>
      <c r="E2300" s="11" t="s">
        <v>3149</v>
      </c>
      <c r="F2300" s="13" t="n">
        <v>985874</v>
      </c>
      <c r="G2300" s="15"/>
    </row>
    <row r="2301" customFormat="false" ht="12.75" hidden="false" customHeight="false" outlineLevel="0" collapsed="false">
      <c r="A2301" s="10"/>
      <c r="B2301" s="11"/>
      <c r="C2301" s="11" t="s">
        <v>3147</v>
      </c>
      <c r="D2301" s="12" t="n">
        <v>619747942</v>
      </c>
      <c r="E2301" s="11" t="s">
        <v>3150</v>
      </c>
      <c r="F2301" s="13" t="n">
        <v>1884855</v>
      </c>
      <c r="G2301" s="15"/>
    </row>
    <row r="2302" customFormat="false" ht="12.75" hidden="false" customHeight="false" outlineLevel="0" collapsed="false">
      <c r="A2302" s="10"/>
      <c r="B2302" s="11"/>
      <c r="C2302" s="11" t="s">
        <v>3147</v>
      </c>
      <c r="D2302" s="12" t="n">
        <v>619747958</v>
      </c>
      <c r="E2302" s="11" t="s">
        <v>3150</v>
      </c>
      <c r="F2302" s="13" t="n">
        <v>8059715</v>
      </c>
      <c r="G2302" s="15"/>
    </row>
    <row r="2303" customFormat="false" ht="12.75" hidden="false" customHeight="false" outlineLevel="0" collapsed="false">
      <c r="A2303" s="10"/>
      <c r="B2303" s="11"/>
      <c r="C2303" s="11" t="s">
        <v>3147</v>
      </c>
      <c r="D2303" s="12" t="n">
        <v>619749913</v>
      </c>
      <c r="E2303" s="11" t="s">
        <v>3151</v>
      </c>
      <c r="F2303" s="13" t="n">
        <v>3502858</v>
      </c>
      <c r="G2303" s="15"/>
    </row>
    <row r="2304" customFormat="false" ht="12.75" hidden="false" customHeight="false" outlineLevel="0" collapsed="false">
      <c r="A2304" s="10"/>
      <c r="B2304" s="11"/>
      <c r="C2304" s="11" t="s">
        <v>3147</v>
      </c>
      <c r="D2304" s="12" t="n">
        <v>619751870</v>
      </c>
      <c r="E2304" s="11" t="s">
        <v>3152</v>
      </c>
      <c r="F2304" s="13" t="n">
        <v>3502978</v>
      </c>
      <c r="G2304" s="15"/>
    </row>
    <row r="2305" customFormat="false" ht="12.75" hidden="false" customHeight="false" outlineLevel="0" collapsed="false">
      <c r="A2305" s="10"/>
      <c r="B2305" s="11"/>
      <c r="C2305" s="11" t="s">
        <v>3147</v>
      </c>
      <c r="D2305" s="12" t="n">
        <v>619752036</v>
      </c>
      <c r="E2305" s="11" t="s">
        <v>3153</v>
      </c>
      <c r="F2305" s="13" t="n">
        <v>5137828</v>
      </c>
      <c r="G2305" s="15"/>
    </row>
    <row r="2306" customFormat="false" ht="12.75" hidden="false" customHeight="false" outlineLevel="0" collapsed="false">
      <c r="A2306" s="10"/>
      <c r="B2306" s="11"/>
      <c r="C2306" s="11" t="s">
        <v>3147</v>
      </c>
      <c r="D2306" s="12" t="n">
        <v>1016363680</v>
      </c>
      <c r="E2306" s="11" t="s">
        <v>3154</v>
      </c>
      <c r="F2306" s="13" t="n">
        <v>5951279</v>
      </c>
      <c r="G2306" s="15"/>
    </row>
    <row r="2307" customFormat="false" ht="12.75" hidden="false" customHeight="false" outlineLevel="0" collapsed="false">
      <c r="A2307" s="10"/>
      <c r="B2307" s="11"/>
      <c r="C2307" s="11" t="s">
        <v>3155</v>
      </c>
      <c r="D2307" s="12" t="n">
        <v>61991732</v>
      </c>
      <c r="E2307" s="11" t="s">
        <v>3156</v>
      </c>
      <c r="F2307" s="13" t="n">
        <v>5124</v>
      </c>
      <c r="G2307" s="15" t="n">
        <v>262361</v>
      </c>
    </row>
    <row r="2308" customFormat="false" ht="12.75" hidden="false" customHeight="false" outlineLevel="0" collapsed="false">
      <c r="A2308" s="10"/>
      <c r="B2308" s="11"/>
      <c r="C2308" s="11" t="s">
        <v>3155</v>
      </c>
      <c r="D2308" s="12" t="n">
        <v>61991732</v>
      </c>
      <c r="E2308" s="11" t="s">
        <v>3157</v>
      </c>
      <c r="F2308" s="13" t="n">
        <v>6687228</v>
      </c>
      <c r="G2308" s="15"/>
    </row>
    <row r="2309" customFormat="false" ht="12.75" hidden="false" customHeight="false" outlineLevel="0" collapsed="false">
      <c r="A2309" s="10"/>
      <c r="B2309" s="11"/>
      <c r="C2309" s="11" t="s">
        <v>3155</v>
      </c>
      <c r="D2309" s="12" t="n">
        <v>61991732</v>
      </c>
      <c r="E2309" s="11" t="s">
        <v>3158</v>
      </c>
      <c r="F2309" s="13" t="n">
        <v>7513286</v>
      </c>
      <c r="G2309" s="15"/>
    </row>
    <row r="2310" customFormat="false" ht="12.75" hidden="false" customHeight="false" outlineLevel="0" collapsed="false">
      <c r="A2310" s="10"/>
      <c r="B2310" s="11"/>
      <c r="C2310" s="11" t="s">
        <v>3155</v>
      </c>
      <c r="D2310" s="12" t="n">
        <v>61991732</v>
      </c>
      <c r="E2310" s="11" t="s">
        <v>3159</v>
      </c>
      <c r="F2310" s="13" t="n">
        <v>8164424</v>
      </c>
      <c r="G2310" s="15"/>
    </row>
    <row r="2311" customFormat="false" ht="12.75" hidden="false" customHeight="false" outlineLevel="0" collapsed="false">
      <c r="A2311" s="10"/>
      <c r="B2311" s="11"/>
      <c r="C2311" s="11" t="s">
        <v>3155</v>
      </c>
      <c r="D2311" s="12" t="n">
        <v>61991732</v>
      </c>
      <c r="E2311" s="11" t="s">
        <v>3156</v>
      </c>
      <c r="F2311" s="13" t="n">
        <v>6846626</v>
      </c>
      <c r="G2311" s="15"/>
    </row>
    <row r="2312" customFormat="false" ht="12.75" hidden="false" customHeight="false" outlineLevel="0" collapsed="false">
      <c r="A2312" s="10"/>
      <c r="B2312" s="11"/>
      <c r="C2312" s="11" t="s">
        <v>3155</v>
      </c>
      <c r="D2312" s="12" t="n">
        <v>61991732</v>
      </c>
      <c r="E2312" s="11" t="s">
        <v>3156</v>
      </c>
      <c r="F2312" s="13" t="n">
        <v>6099779</v>
      </c>
      <c r="G2312" s="15"/>
    </row>
    <row r="2313" customFormat="false" ht="12.75" hidden="false" customHeight="false" outlineLevel="0" collapsed="false">
      <c r="A2313" s="10"/>
      <c r="B2313" s="11"/>
      <c r="C2313" s="11" t="s">
        <v>3155</v>
      </c>
      <c r="D2313" s="12" t="n">
        <v>61991732</v>
      </c>
      <c r="E2313" s="11" t="s">
        <v>3156</v>
      </c>
      <c r="F2313" s="13" t="n">
        <v>7204665</v>
      </c>
      <c r="G2313" s="15"/>
    </row>
    <row r="2314" customFormat="false" ht="12.75" hidden="false" customHeight="false" outlineLevel="0" collapsed="false">
      <c r="A2314" s="10"/>
      <c r="B2314" s="11"/>
      <c r="C2314" s="11" t="s">
        <v>3155</v>
      </c>
      <c r="D2314" s="12" t="n">
        <v>61991732</v>
      </c>
      <c r="E2314" s="11" t="s">
        <v>3160</v>
      </c>
      <c r="F2314" s="13" t="n">
        <v>6095511</v>
      </c>
      <c r="G2314" s="15"/>
    </row>
    <row r="2315" customFormat="false" ht="12.75" hidden="false" customHeight="false" outlineLevel="0" collapsed="false">
      <c r="A2315" s="10"/>
      <c r="B2315" s="11"/>
      <c r="C2315" s="11" t="s">
        <v>3155</v>
      </c>
      <c r="D2315" s="12" t="n">
        <v>61991732</v>
      </c>
      <c r="E2315" s="11" t="s">
        <v>3160</v>
      </c>
      <c r="F2315" s="13" t="n">
        <v>5378809</v>
      </c>
      <c r="G2315" s="15"/>
    </row>
    <row r="2316" customFormat="false" ht="12.75" hidden="false" customHeight="false" outlineLevel="0" collapsed="false">
      <c r="A2316" s="10"/>
      <c r="B2316" s="11"/>
      <c r="C2316" s="11" t="s">
        <v>3155</v>
      </c>
      <c r="D2316" s="12" t="n">
        <v>61991732</v>
      </c>
      <c r="E2316" s="11" t="s">
        <v>3161</v>
      </c>
      <c r="F2316" s="13" t="n">
        <v>7403612</v>
      </c>
      <c r="G2316" s="15"/>
    </row>
    <row r="2317" customFormat="false" ht="12.75" hidden="false" customHeight="false" outlineLevel="0" collapsed="false">
      <c r="A2317" s="10"/>
      <c r="B2317" s="11"/>
      <c r="C2317" s="11" t="s">
        <v>3155</v>
      </c>
      <c r="D2317" s="12" t="n">
        <v>61991732</v>
      </c>
      <c r="E2317" s="11" t="s">
        <v>3161</v>
      </c>
      <c r="F2317" s="13" t="n">
        <v>141346</v>
      </c>
      <c r="G2317" s="15"/>
    </row>
    <row r="2318" customFormat="false" ht="12.75" hidden="false" customHeight="false" outlineLevel="0" collapsed="false">
      <c r="A2318" s="10"/>
      <c r="B2318" s="11"/>
      <c r="C2318" s="11" t="s">
        <v>3155</v>
      </c>
      <c r="D2318" s="12" t="n">
        <v>61991732</v>
      </c>
      <c r="E2318" s="11" t="s">
        <v>3156</v>
      </c>
      <c r="F2318" s="13" t="n">
        <v>6095571</v>
      </c>
      <c r="G2318" s="15"/>
    </row>
    <row r="2319" customFormat="false" ht="12.75" hidden="false" customHeight="false" outlineLevel="0" collapsed="false">
      <c r="A2319" s="10"/>
      <c r="B2319" s="11"/>
      <c r="C2319" s="11" t="s">
        <v>3155</v>
      </c>
      <c r="D2319" s="12" t="n">
        <v>61991732</v>
      </c>
      <c r="E2319" s="11" t="s">
        <v>3156</v>
      </c>
      <c r="F2319" s="13" t="n">
        <v>826727</v>
      </c>
      <c r="G2319" s="15"/>
    </row>
    <row r="2320" customFormat="false" ht="12.75" hidden="false" customHeight="false" outlineLevel="0" collapsed="false">
      <c r="A2320" s="10"/>
      <c r="B2320" s="11"/>
      <c r="C2320" s="11" t="s">
        <v>3155</v>
      </c>
      <c r="D2320" s="12" t="n">
        <v>61991732</v>
      </c>
      <c r="E2320" s="11" t="s">
        <v>3162</v>
      </c>
      <c r="F2320" s="13" t="n">
        <v>5919315</v>
      </c>
      <c r="G2320" s="15"/>
    </row>
    <row r="2321" customFormat="false" ht="12.75" hidden="false" customHeight="false" outlineLevel="0" collapsed="false">
      <c r="A2321" s="10"/>
      <c r="B2321" s="11"/>
      <c r="C2321" s="11" t="s">
        <v>3155</v>
      </c>
      <c r="D2321" s="12" t="n">
        <v>61991732</v>
      </c>
      <c r="E2321" s="11" t="s">
        <v>3163</v>
      </c>
      <c r="F2321" s="13" t="n">
        <v>6095567</v>
      </c>
      <c r="G2321" s="15"/>
    </row>
    <row r="2322" customFormat="false" ht="12.75" hidden="false" customHeight="false" outlineLevel="0" collapsed="false">
      <c r="A2322" s="10"/>
      <c r="B2322" s="11"/>
      <c r="C2322" s="11" t="s">
        <v>3155</v>
      </c>
      <c r="D2322" s="12" t="n">
        <v>61991732</v>
      </c>
      <c r="E2322" s="11" t="s">
        <v>3157</v>
      </c>
      <c r="F2322" s="13" t="n">
        <v>6887220</v>
      </c>
      <c r="G2322" s="15"/>
    </row>
    <row r="2323" customFormat="false" ht="12.75" hidden="false" customHeight="false" outlineLevel="0" collapsed="false">
      <c r="A2323" s="10"/>
      <c r="B2323" s="11"/>
      <c r="C2323" s="11" t="s">
        <v>3155</v>
      </c>
      <c r="D2323" s="12" t="n">
        <v>61991732</v>
      </c>
      <c r="E2323" s="11" t="s">
        <v>3164</v>
      </c>
      <c r="F2323" s="13" t="n">
        <v>10899670</v>
      </c>
      <c r="G2323" s="15"/>
    </row>
    <row r="2324" customFormat="false" ht="12.75" hidden="false" customHeight="false" outlineLevel="0" collapsed="false">
      <c r="A2324" s="10"/>
      <c r="B2324" s="11"/>
      <c r="C2324" s="11" t="s">
        <v>3155</v>
      </c>
      <c r="D2324" s="12" t="n">
        <v>61991732</v>
      </c>
      <c r="E2324" s="11" t="s">
        <v>3158</v>
      </c>
      <c r="F2324" s="13" t="n">
        <v>9448635</v>
      </c>
      <c r="G2324" s="15"/>
    </row>
    <row r="2325" customFormat="false" ht="12.75" hidden="false" customHeight="false" outlineLevel="0" collapsed="false">
      <c r="A2325" s="10"/>
      <c r="B2325" s="11"/>
      <c r="C2325" s="11" t="s">
        <v>3155</v>
      </c>
      <c r="D2325" s="12" t="n">
        <v>61991732</v>
      </c>
      <c r="E2325" s="11" t="s">
        <v>3165</v>
      </c>
      <c r="F2325" s="13" t="n">
        <v>8302</v>
      </c>
      <c r="G2325" s="15"/>
    </row>
    <row r="2326" customFormat="false" ht="12.75" hidden="false" customHeight="false" outlineLevel="0" collapsed="false">
      <c r="A2326" s="10"/>
      <c r="B2326" s="11"/>
      <c r="C2326" s="11" t="s">
        <v>3155</v>
      </c>
      <c r="D2326" s="12" t="n">
        <v>61991732</v>
      </c>
      <c r="E2326" s="11" t="s">
        <v>3166</v>
      </c>
      <c r="F2326" s="13" t="n">
        <v>7185868</v>
      </c>
      <c r="G2326" s="15"/>
    </row>
    <row r="2327" customFormat="false" ht="12.75" hidden="false" customHeight="false" outlineLevel="0" collapsed="false">
      <c r="A2327" s="10"/>
      <c r="B2327" s="11"/>
      <c r="C2327" s="11" t="s">
        <v>3167</v>
      </c>
      <c r="D2327" s="12" t="n">
        <v>1420166661</v>
      </c>
      <c r="E2327" s="11" t="s">
        <v>3168</v>
      </c>
      <c r="F2327" s="13" t="n">
        <v>1304080</v>
      </c>
      <c r="G2327" s="15" t="n">
        <v>491981</v>
      </c>
    </row>
    <row r="2328" customFormat="false" ht="12.75" hidden="false" customHeight="false" outlineLevel="0" collapsed="false">
      <c r="A2328" s="10"/>
      <c r="B2328" s="11"/>
      <c r="C2328" s="11" t="s">
        <v>3167</v>
      </c>
      <c r="D2328" s="12" t="n">
        <v>1420166661</v>
      </c>
      <c r="E2328" s="11" t="s">
        <v>3168</v>
      </c>
      <c r="F2328" s="13" t="n">
        <v>1410797</v>
      </c>
      <c r="G2328" s="15"/>
    </row>
    <row r="2329" customFormat="false" ht="12.75" hidden="false" customHeight="false" outlineLevel="0" collapsed="false">
      <c r="A2329" s="10"/>
      <c r="B2329" s="11"/>
      <c r="C2329" s="11" t="s">
        <v>3167</v>
      </c>
      <c r="D2329" s="12" t="n">
        <v>1420166661</v>
      </c>
      <c r="E2329" s="11" t="s">
        <v>3168</v>
      </c>
      <c r="F2329" s="13" t="n">
        <v>1411402</v>
      </c>
      <c r="G2329" s="15"/>
    </row>
    <row r="2330" customFormat="false" ht="12.75" hidden="false" customHeight="false" outlineLevel="0" collapsed="false">
      <c r="A2330" s="10"/>
      <c r="B2330" s="11"/>
      <c r="C2330" s="11" t="s">
        <v>3167</v>
      </c>
      <c r="D2330" s="12" t="n">
        <v>1420166661</v>
      </c>
      <c r="E2330" s="11" t="s">
        <v>3168</v>
      </c>
      <c r="F2330" s="13" t="n">
        <v>141606</v>
      </c>
      <c r="G2330" s="15"/>
    </row>
    <row r="2331" customFormat="false" ht="12.75" hidden="false" customHeight="false" outlineLevel="0" collapsed="false">
      <c r="A2331" s="10"/>
      <c r="B2331" s="11"/>
      <c r="C2331" s="11" t="s">
        <v>3167</v>
      </c>
      <c r="D2331" s="12" t="n">
        <v>1420166661</v>
      </c>
      <c r="E2331" s="11" t="s">
        <v>3168</v>
      </c>
      <c r="F2331" s="13" t="n">
        <v>1410171</v>
      </c>
      <c r="G2331" s="15"/>
    </row>
    <row r="2332" customFormat="false" ht="12.75" hidden="false" customHeight="false" outlineLevel="0" collapsed="false">
      <c r="A2332" s="10"/>
      <c r="B2332" s="11"/>
      <c r="C2332" s="11" t="s">
        <v>3167</v>
      </c>
      <c r="D2332" s="12" t="n">
        <v>1420166661</v>
      </c>
      <c r="E2332" s="11" t="s">
        <v>3168</v>
      </c>
      <c r="F2332" s="13" t="n">
        <v>1557</v>
      </c>
      <c r="G2332" s="15"/>
    </row>
    <row r="2333" customFormat="false" ht="12.75" hidden="false" customHeight="false" outlineLevel="0" collapsed="false">
      <c r="A2333" s="10"/>
      <c r="B2333" s="11"/>
      <c r="C2333" s="11" t="s">
        <v>3167</v>
      </c>
      <c r="D2333" s="12" t="n">
        <v>1420166661</v>
      </c>
      <c r="E2333" s="11" t="s">
        <v>3168</v>
      </c>
      <c r="F2333" s="13" t="n">
        <v>3795090</v>
      </c>
      <c r="G2333" s="15"/>
    </row>
    <row r="2334" customFormat="false" ht="12.75" hidden="false" customHeight="false" outlineLevel="0" collapsed="false">
      <c r="A2334" s="10"/>
      <c r="B2334" s="11"/>
      <c r="C2334" s="11" t="s">
        <v>3167</v>
      </c>
      <c r="D2334" s="12" t="n">
        <v>1420166661</v>
      </c>
      <c r="E2334" s="11" t="s">
        <v>3168</v>
      </c>
      <c r="F2334" s="13" t="n">
        <v>454657</v>
      </c>
      <c r="G2334" s="15"/>
    </row>
    <row r="2335" customFormat="false" ht="12.75" hidden="false" customHeight="false" outlineLevel="0" collapsed="false">
      <c r="A2335" s="10"/>
      <c r="B2335" s="11"/>
      <c r="C2335" s="11" t="s">
        <v>3167</v>
      </c>
      <c r="D2335" s="12" t="n">
        <v>1420166661</v>
      </c>
      <c r="E2335" s="11" t="s">
        <v>3168</v>
      </c>
      <c r="F2335" s="13" t="n">
        <v>6042451</v>
      </c>
      <c r="G2335" s="15"/>
    </row>
    <row r="2336" customFormat="false" ht="12.75" hidden="false" customHeight="false" outlineLevel="0" collapsed="false">
      <c r="A2336" s="10"/>
      <c r="B2336" s="11"/>
      <c r="C2336" s="11" t="s">
        <v>3167</v>
      </c>
      <c r="D2336" s="12" t="n">
        <v>1420166661</v>
      </c>
      <c r="E2336" s="11" t="s">
        <v>3168</v>
      </c>
      <c r="F2336" s="13" t="n">
        <v>8067370</v>
      </c>
      <c r="G2336" s="15"/>
    </row>
    <row r="2337" customFormat="false" ht="12.75" hidden="false" customHeight="false" outlineLevel="0" collapsed="false">
      <c r="A2337" s="10"/>
      <c r="B2337" s="11"/>
      <c r="C2337" s="11" t="s">
        <v>3167</v>
      </c>
      <c r="D2337" s="12" t="n">
        <v>1420166661</v>
      </c>
      <c r="E2337" s="11" t="s">
        <v>3168</v>
      </c>
      <c r="F2337" s="13" t="n">
        <v>7751</v>
      </c>
      <c r="G2337" s="15"/>
    </row>
    <row r="2338" customFormat="false" ht="12.75" hidden="false" customHeight="false" outlineLevel="0" collapsed="false">
      <c r="A2338" s="10"/>
      <c r="B2338" s="11"/>
      <c r="C2338" s="11" t="s">
        <v>3167</v>
      </c>
      <c r="D2338" s="12" t="n">
        <v>1420166661</v>
      </c>
      <c r="E2338" s="11" t="s">
        <v>3169</v>
      </c>
      <c r="F2338" s="13" t="n">
        <v>22268049</v>
      </c>
      <c r="G2338" s="15"/>
    </row>
    <row r="2339" customFormat="false" ht="12.75" hidden="false" customHeight="false" outlineLevel="0" collapsed="false">
      <c r="A2339" s="10"/>
      <c r="B2339" s="11"/>
      <c r="C2339" s="11" t="s">
        <v>3167</v>
      </c>
      <c r="D2339" s="12" t="n">
        <v>1420166661</v>
      </c>
      <c r="E2339" s="11" t="s">
        <v>3170</v>
      </c>
      <c r="F2339" s="13" t="n">
        <v>3112702</v>
      </c>
      <c r="G2339" s="15"/>
    </row>
    <row r="2340" customFormat="false" ht="12.75" hidden="false" customHeight="false" outlineLevel="0" collapsed="false">
      <c r="A2340" s="10"/>
      <c r="B2340" s="11"/>
      <c r="C2340" s="11" t="s">
        <v>3167</v>
      </c>
      <c r="D2340" s="12" t="n">
        <v>1420166661</v>
      </c>
      <c r="E2340" s="11" t="s">
        <v>3171</v>
      </c>
      <c r="F2340" s="13" t="n">
        <v>3260325</v>
      </c>
      <c r="G2340" s="15"/>
    </row>
    <row r="2341" customFormat="false" ht="12.75" hidden="false" customHeight="false" outlineLevel="0" collapsed="false">
      <c r="A2341" s="10"/>
      <c r="B2341" s="11"/>
      <c r="C2341" s="11" t="s">
        <v>3167</v>
      </c>
      <c r="D2341" s="12" t="n">
        <v>1420166661</v>
      </c>
      <c r="E2341" s="11" t="s">
        <v>3172</v>
      </c>
      <c r="F2341" s="13" t="n">
        <v>307178</v>
      </c>
      <c r="G2341" s="15"/>
    </row>
    <row r="2342" customFormat="false" ht="12.75" hidden="false" customHeight="false" outlineLevel="0" collapsed="false">
      <c r="A2342" s="10"/>
      <c r="B2342" s="11"/>
      <c r="C2342" s="11" t="s">
        <v>3167</v>
      </c>
      <c r="D2342" s="12" t="n">
        <v>1420166661</v>
      </c>
      <c r="E2342" s="11" t="s">
        <v>3173</v>
      </c>
      <c r="F2342" s="13" t="n">
        <v>3829435</v>
      </c>
      <c r="G2342" s="15"/>
    </row>
    <row r="2343" customFormat="false" ht="12.75" hidden="false" customHeight="false" outlineLevel="0" collapsed="false">
      <c r="A2343" s="10"/>
      <c r="B2343" s="11"/>
      <c r="C2343" s="11" t="s">
        <v>3167</v>
      </c>
      <c r="D2343" s="12" t="n">
        <v>1420166661</v>
      </c>
      <c r="E2343" s="11" t="s">
        <v>3174</v>
      </c>
      <c r="F2343" s="13" t="n">
        <v>7328117</v>
      </c>
      <c r="G2343" s="15"/>
    </row>
    <row r="2344" customFormat="false" ht="12.75" hidden="false" customHeight="false" outlineLevel="0" collapsed="false">
      <c r="A2344" s="10"/>
      <c r="B2344" s="11"/>
      <c r="C2344" s="11" t="s">
        <v>3167</v>
      </c>
      <c r="D2344" s="12" t="n">
        <v>1420166661</v>
      </c>
      <c r="E2344" s="11" t="s">
        <v>3175</v>
      </c>
      <c r="F2344" s="13" t="n">
        <v>7223092</v>
      </c>
      <c r="G2344" s="15"/>
    </row>
    <row r="2345" customFormat="false" ht="12.75" hidden="false" customHeight="false" outlineLevel="0" collapsed="false">
      <c r="A2345" s="10"/>
      <c r="B2345" s="11"/>
      <c r="C2345" s="11" t="s">
        <v>3167</v>
      </c>
      <c r="D2345" s="12" t="n">
        <v>312985970</v>
      </c>
      <c r="E2345" s="11" t="s">
        <v>3176</v>
      </c>
      <c r="F2345" s="13" t="n">
        <v>109163</v>
      </c>
      <c r="G2345" s="15"/>
    </row>
    <row r="2346" customFormat="false" ht="12.75" hidden="false" customHeight="false" outlineLevel="0" collapsed="false">
      <c r="A2346" s="10"/>
      <c r="B2346" s="11"/>
      <c r="C2346" s="11" t="s">
        <v>3167</v>
      </c>
      <c r="D2346" s="12" t="n">
        <v>1420166661</v>
      </c>
      <c r="E2346" s="11" t="s">
        <v>1254</v>
      </c>
      <c r="F2346" s="13" t="n">
        <v>7093</v>
      </c>
      <c r="G2346" s="15"/>
    </row>
    <row r="2347" customFormat="false" ht="12.75" hidden="false" customHeight="false" outlineLevel="0" collapsed="false">
      <c r="A2347" s="10"/>
      <c r="B2347" s="11"/>
      <c r="C2347" s="11" t="s">
        <v>3167</v>
      </c>
      <c r="D2347" s="12" t="n">
        <v>1420166661</v>
      </c>
      <c r="E2347" s="11" t="s">
        <v>3177</v>
      </c>
      <c r="F2347" s="13" t="n">
        <v>32969</v>
      </c>
      <c r="G2347" s="15"/>
    </row>
    <row r="2348" customFormat="false" ht="12.75" hidden="false" customHeight="false" outlineLevel="0" collapsed="false">
      <c r="A2348" s="10"/>
      <c r="B2348" s="11"/>
      <c r="C2348" s="11" t="s">
        <v>3167</v>
      </c>
      <c r="D2348" s="12" t="n">
        <v>1420166661</v>
      </c>
      <c r="E2348" s="11" t="s">
        <v>3178</v>
      </c>
      <c r="F2348" s="13" t="n">
        <v>117565</v>
      </c>
      <c r="G2348" s="15"/>
    </row>
    <row r="2349" customFormat="false" ht="12.75" hidden="false" customHeight="false" outlineLevel="0" collapsed="false">
      <c r="A2349" s="10"/>
      <c r="B2349" s="11"/>
      <c r="C2349" s="11" t="s">
        <v>3167</v>
      </c>
      <c r="D2349" s="12" t="n">
        <v>1420166661</v>
      </c>
      <c r="E2349" s="11" t="s">
        <v>3179</v>
      </c>
      <c r="F2349" s="13" t="n">
        <v>7585995</v>
      </c>
      <c r="G2349" s="15"/>
    </row>
    <row r="2350" customFormat="false" ht="12.75" hidden="false" customHeight="false" outlineLevel="0" collapsed="false">
      <c r="A2350" s="10"/>
      <c r="B2350" s="11"/>
      <c r="C2350" s="11" t="s">
        <v>3180</v>
      </c>
      <c r="D2350" s="12" t="n">
        <v>3825</v>
      </c>
      <c r="E2350" s="11" t="s">
        <v>3181</v>
      </c>
      <c r="F2350" s="13" t="n">
        <v>11342</v>
      </c>
      <c r="G2350" s="15" t="n">
        <v>99763</v>
      </c>
    </row>
    <row r="2351" customFormat="false" ht="12.75" hidden="false" customHeight="false" outlineLevel="0" collapsed="false">
      <c r="A2351" s="10"/>
      <c r="B2351" s="11"/>
      <c r="C2351" s="11" t="s">
        <v>3180</v>
      </c>
      <c r="D2351" s="12" t="n">
        <v>4101</v>
      </c>
      <c r="E2351" s="11" t="s">
        <v>3182</v>
      </c>
      <c r="F2351" s="13" t="n">
        <v>3794891</v>
      </c>
      <c r="G2351" s="15"/>
    </row>
    <row r="2352" customFormat="false" ht="12.75" hidden="false" customHeight="false" outlineLevel="0" collapsed="false">
      <c r="A2352" s="10"/>
      <c r="B2352" s="11"/>
      <c r="C2352" s="11" t="s">
        <v>3180</v>
      </c>
      <c r="D2352" s="12" t="n">
        <v>4028</v>
      </c>
      <c r="E2352" s="11" t="s">
        <v>3183</v>
      </c>
      <c r="F2352" s="13" t="n">
        <v>5917279</v>
      </c>
      <c r="G2352" s="15"/>
    </row>
    <row r="2353" customFormat="false" ht="12.75" hidden="false" customHeight="false" outlineLevel="0" collapsed="false">
      <c r="A2353" s="10"/>
      <c r="B2353" s="11"/>
      <c r="C2353" s="11" t="s">
        <v>3180</v>
      </c>
      <c r="D2353" s="12" t="n">
        <v>2642</v>
      </c>
      <c r="E2353" s="11" t="s">
        <v>3184</v>
      </c>
      <c r="F2353" s="13" t="n">
        <v>4331621</v>
      </c>
      <c r="G2353" s="15"/>
    </row>
    <row r="2354" customFormat="false" ht="12.75" hidden="false" customHeight="false" outlineLevel="0" collapsed="false">
      <c r="A2354" s="10"/>
      <c r="B2354" s="11"/>
      <c r="C2354" s="11" t="s">
        <v>3180</v>
      </c>
      <c r="D2354" s="12" t="n">
        <v>4135</v>
      </c>
      <c r="E2354" s="11" t="s">
        <v>3185</v>
      </c>
      <c r="F2354" s="13" t="n">
        <v>3924481</v>
      </c>
      <c r="G2354" s="15"/>
    </row>
    <row r="2355" customFormat="false" ht="12.75" hidden="false" customHeight="false" outlineLevel="0" collapsed="false">
      <c r="A2355" s="10"/>
      <c r="B2355" s="11"/>
      <c r="C2355" s="11" t="s">
        <v>3186</v>
      </c>
      <c r="D2355" s="12" t="s">
        <v>3187</v>
      </c>
      <c r="E2355" s="11" t="s">
        <v>3188</v>
      </c>
      <c r="F2355" s="13" t="n">
        <v>806448</v>
      </c>
      <c r="G2355" s="15" t="n">
        <v>4458639</v>
      </c>
    </row>
    <row r="2356" customFormat="false" ht="12.75" hidden="false" customHeight="false" outlineLevel="0" collapsed="false">
      <c r="A2356" s="10"/>
      <c r="B2356" s="11"/>
      <c r="C2356" s="11" t="s">
        <v>3186</v>
      </c>
      <c r="D2356" s="12" t="s">
        <v>3189</v>
      </c>
      <c r="E2356" s="11" t="s">
        <v>3190</v>
      </c>
      <c r="F2356" s="13" t="n">
        <v>138111</v>
      </c>
      <c r="G2356" s="15"/>
    </row>
    <row r="2357" customFormat="false" ht="12.75" hidden="false" customHeight="false" outlineLevel="0" collapsed="false">
      <c r="A2357" s="10"/>
      <c r="B2357" s="11"/>
      <c r="C2357" s="11" t="s">
        <v>3186</v>
      </c>
      <c r="D2357" s="12" t="s">
        <v>3191</v>
      </c>
      <c r="E2357" s="11" t="s">
        <v>3192</v>
      </c>
      <c r="F2357" s="13" t="n">
        <v>1479318</v>
      </c>
      <c r="G2357" s="15"/>
    </row>
    <row r="2358" customFormat="false" ht="12.75" hidden="false" customHeight="false" outlineLevel="0" collapsed="false">
      <c r="A2358" s="10"/>
      <c r="B2358" s="11"/>
      <c r="C2358" s="11" t="s">
        <v>3186</v>
      </c>
      <c r="D2358" s="12" t="s">
        <v>3193</v>
      </c>
      <c r="E2358" s="11" t="s">
        <v>3194</v>
      </c>
      <c r="F2358" s="13" t="n">
        <v>3287914</v>
      </c>
      <c r="G2358" s="15"/>
    </row>
    <row r="2359" customFormat="false" ht="12.75" hidden="false" customHeight="false" outlineLevel="0" collapsed="false">
      <c r="A2359" s="10"/>
      <c r="B2359" s="11"/>
      <c r="C2359" s="11" t="s">
        <v>3186</v>
      </c>
      <c r="D2359" s="12" t="s">
        <v>3195</v>
      </c>
      <c r="E2359" s="11" t="s">
        <v>3196</v>
      </c>
      <c r="F2359" s="13" t="n">
        <v>41082</v>
      </c>
      <c r="G2359" s="15"/>
    </row>
    <row r="2360" customFormat="false" ht="12.75" hidden="false" customHeight="false" outlineLevel="0" collapsed="false">
      <c r="A2360" s="10"/>
      <c r="B2360" s="11"/>
      <c r="C2360" s="11" t="s">
        <v>3186</v>
      </c>
      <c r="D2360" s="12" t="s">
        <v>3197</v>
      </c>
      <c r="E2360" s="11" t="s">
        <v>3198</v>
      </c>
      <c r="F2360" s="13" t="n">
        <v>8018098</v>
      </c>
      <c r="G2360" s="15"/>
    </row>
    <row r="2361" customFormat="false" ht="12.75" hidden="false" customHeight="false" outlineLevel="0" collapsed="false">
      <c r="A2361" s="10"/>
      <c r="B2361" s="11"/>
      <c r="C2361" s="11" t="s">
        <v>3186</v>
      </c>
      <c r="D2361" s="12" t="s">
        <v>3199</v>
      </c>
      <c r="E2361" s="11" t="s">
        <v>3200</v>
      </c>
      <c r="F2361" s="13" t="n">
        <v>1085280</v>
      </c>
      <c r="G2361" s="15"/>
    </row>
    <row r="2362" customFormat="false" ht="12.75" hidden="false" customHeight="false" outlineLevel="0" collapsed="false">
      <c r="A2362" s="10"/>
      <c r="B2362" s="11"/>
      <c r="C2362" s="11" t="s">
        <v>3186</v>
      </c>
      <c r="D2362" s="12" t="s">
        <v>3201</v>
      </c>
      <c r="E2362" s="11" t="s">
        <v>3202</v>
      </c>
      <c r="F2362" s="13" t="n">
        <v>2144059</v>
      </c>
      <c r="G2362" s="15"/>
    </row>
    <row r="2363" customFormat="false" ht="12.75" hidden="false" customHeight="false" outlineLevel="0" collapsed="false">
      <c r="A2363" s="10"/>
      <c r="B2363" s="11"/>
      <c r="C2363" s="11" t="s">
        <v>3186</v>
      </c>
      <c r="D2363" s="12" t="s">
        <v>3203</v>
      </c>
      <c r="E2363" s="11" t="s">
        <v>3204</v>
      </c>
      <c r="F2363" s="13" t="n">
        <v>148731</v>
      </c>
      <c r="G2363" s="15"/>
    </row>
    <row r="2364" customFormat="false" ht="12.75" hidden="false" customHeight="false" outlineLevel="0" collapsed="false">
      <c r="A2364" s="10"/>
      <c r="B2364" s="11"/>
      <c r="C2364" s="11" t="s">
        <v>3186</v>
      </c>
      <c r="D2364" s="12" t="s">
        <v>3205</v>
      </c>
      <c r="E2364" s="11" t="s">
        <v>3206</v>
      </c>
      <c r="F2364" s="13" t="n">
        <v>2343207</v>
      </c>
      <c r="G2364" s="15"/>
    </row>
    <row r="2365" customFormat="false" ht="12.75" hidden="false" customHeight="false" outlineLevel="0" collapsed="false">
      <c r="A2365" s="10"/>
      <c r="B2365" s="11"/>
      <c r="C2365" s="11" t="s">
        <v>3186</v>
      </c>
      <c r="D2365" s="12" t="s">
        <v>3207</v>
      </c>
      <c r="E2365" s="11" t="s">
        <v>3208</v>
      </c>
      <c r="F2365" s="13" t="n">
        <v>5965190</v>
      </c>
      <c r="G2365" s="15"/>
    </row>
    <row r="2366" customFormat="false" ht="12.75" hidden="false" customHeight="false" outlineLevel="0" collapsed="false">
      <c r="A2366" s="10"/>
      <c r="B2366" s="11"/>
      <c r="C2366" s="11" t="s">
        <v>3186</v>
      </c>
      <c r="D2366" s="12" t="s">
        <v>3209</v>
      </c>
      <c r="E2366" s="11" t="s">
        <v>3210</v>
      </c>
      <c r="F2366" s="13" t="n">
        <v>7745158</v>
      </c>
      <c r="G2366" s="15"/>
    </row>
    <row r="2367" customFormat="false" ht="12.75" hidden="false" customHeight="false" outlineLevel="0" collapsed="false">
      <c r="A2367" s="10"/>
      <c r="B2367" s="11"/>
      <c r="C2367" s="11" t="s">
        <v>3186</v>
      </c>
      <c r="D2367" s="12" t="s">
        <v>3211</v>
      </c>
      <c r="E2367" s="11" t="s">
        <v>3212</v>
      </c>
      <c r="F2367" s="13" t="n">
        <v>1891406</v>
      </c>
      <c r="G2367" s="15"/>
    </row>
    <row r="2368" customFormat="false" ht="12.75" hidden="false" customHeight="false" outlineLevel="0" collapsed="false">
      <c r="A2368" s="10"/>
      <c r="B2368" s="11"/>
      <c r="C2368" s="11" t="s">
        <v>3186</v>
      </c>
      <c r="D2368" s="12" t="s">
        <v>3213</v>
      </c>
      <c r="E2368" s="11" t="s">
        <v>3214</v>
      </c>
      <c r="F2368" s="13" t="n">
        <v>121552</v>
      </c>
      <c r="G2368" s="15"/>
    </row>
    <row r="2369" customFormat="false" ht="12.75" hidden="false" customHeight="false" outlineLevel="0" collapsed="false">
      <c r="A2369" s="10"/>
      <c r="B2369" s="11"/>
      <c r="C2369" s="11" t="s">
        <v>3186</v>
      </c>
      <c r="D2369" s="12" t="s">
        <v>3215</v>
      </c>
      <c r="E2369" s="11" t="s">
        <v>3216</v>
      </c>
      <c r="F2369" s="13" t="n">
        <v>8018605</v>
      </c>
      <c r="G2369" s="15"/>
    </row>
    <row r="2370" customFormat="false" ht="12.75" hidden="false" customHeight="false" outlineLevel="0" collapsed="false">
      <c r="A2370" s="10"/>
      <c r="B2370" s="11"/>
      <c r="C2370" s="11" t="s">
        <v>3186</v>
      </c>
      <c r="D2370" s="12" t="s">
        <v>3217</v>
      </c>
      <c r="E2370" s="11" t="s">
        <v>3218</v>
      </c>
      <c r="F2370" s="13" t="n">
        <v>7624453</v>
      </c>
      <c r="G2370" s="15"/>
    </row>
    <row r="2371" customFormat="false" ht="12.75" hidden="false" customHeight="false" outlineLevel="0" collapsed="false">
      <c r="A2371" s="10"/>
      <c r="B2371" s="11"/>
      <c r="C2371" s="11" t="s">
        <v>3186</v>
      </c>
      <c r="D2371" s="12" t="s">
        <v>3219</v>
      </c>
      <c r="E2371" s="11" t="s">
        <v>3220</v>
      </c>
      <c r="F2371" s="13" t="n">
        <v>1547045</v>
      </c>
      <c r="G2371" s="15"/>
    </row>
    <row r="2372" customFormat="false" ht="12.75" hidden="false" customHeight="false" outlineLevel="0" collapsed="false">
      <c r="A2372" s="10"/>
      <c r="B2372" s="11"/>
      <c r="C2372" s="11" t="s">
        <v>3186</v>
      </c>
      <c r="D2372" s="12" t="s">
        <v>3221</v>
      </c>
      <c r="E2372" s="11" t="s">
        <v>3222</v>
      </c>
      <c r="F2372" s="13" t="n">
        <v>101969</v>
      </c>
      <c r="G2372" s="15"/>
    </row>
    <row r="2373" customFormat="false" ht="12.75" hidden="false" customHeight="false" outlineLevel="0" collapsed="false">
      <c r="A2373" s="10"/>
      <c r="B2373" s="11"/>
      <c r="C2373" s="11" t="s">
        <v>3186</v>
      </c>
      <c r="D2373" s="12" t="s">
        <v>3223</v>
      </c>
      <c r="E2373" s="11" t="s">
        <v>3224</v>
      </c>
      <c r="F2373" s="13" t="n">
        <v>128334</v>
      </c>
      <c r="G2373" s="15"/>
    </row>
    <row r="2374" customFormat="false" ht="12.75" hidden="false" customHeight="false" outlineLevel="0" collapsed="false">
      <c r="A2374" s="10"/>
      <c r="B2374" s="11"/>
      <c r="C2374" s="11" t="s">
        <v>3186</v>
      </c>
      <c r="D2374" s="12" t="s">
        <v>3225</v>
      </c>
      <c r="E2374" s="11" t="s">
        <v>3226</v>
      </c>
      <c r="F2374" s="13" t="n">
        <v>6161144</v>
      </c>
      <c r="G2374" s="15"/>
    </row>
    <row r="2375" customFormat="false" ht="12.75" hidden="false" customHeight="false" outlineLevel="0" collapsed="false">
      <c r="A2375" s="10"/>
      <c r="B2375" s="11"/>
      <c r="C2375" s="11" t="s">
        <v>3186</v>
      </c>
      <c r="D2375" s="12" t="s">
        <v>3227</v>
      </c>
      <c r="E2375" s="11" t="s">
        <v>3228</v>
      </c>
      <c r="F2375" s="13" t="n">
        <v>28912</v>
      </c>
      <c r="G2375" s="15"/>
    </row>
    <row r="2376" customFormat="false" ht="12.75" hidden="false" customHeight="false" outlineLevel="0" collapsed="false">
      <c r="A2376" s="10"/>
      <c r="B2376" s="11"/>
      <c r="C2376" s="11" t="s">
        <v>3186</v>
      </c>
      <c r="D2376" s="12" t="s">
        <v>3229</v>
      </c>
      <c r="E2376" s="11" t="s">
        <v>3230</v>
      </c>
      <c r="F2376" s="13" t="n">
        <v>54124</v>
      </c>
      <c r="G2376" s="15"/>
    </row>
    <row r="2377" customFormat="false" ht="12.75" hidden="false" customHeight="false" outlineLevel="0" collapsed="false">
      <c r="A2377" s="10"/>
      <c r="B2377" s="11"/>
      <c r="C2377" s="11" t="s">
        <v>3186</v>
      </c>
      <c r="D2377" s="12" t="s">
        <v>3231</v>
      </c>
      <c r="E2377" s="11" t="s">
        <v>3232</v>
      </c>
      <c r="F2377" s="13" t="n">
        <v>248813</v>
      </c>
      <c r="G2377" s="15"/>
    </row>
    <row r="2378" customFormat="false" ht="12.75" hidden="false" customHeight="false" outlineLevel="0" collapsed="false">
      <c r="A2378" s="10"/>
      <c r="B2378" s="11"/>
      <c r="C2378" s="11" t="s">
        <v>3186</v>
      </c>
      <c r="D2378" s="12" t="s">
        <v>3233</v>
      </c>
      <c r="E2378" s="11" t="s">
        <v>3234</v>
      </c>
      <c r="F2378" s="13" t="n">
        <v>6186848</v>
      </c>
      <c r="G2378" s="15"/>
    </row>
    <row r="2379" customFormat="false" ht="12.75" hidden="false" customHeight="false" outlineLevel="0" collapsed="false">
      <c r="A2379" s="10"/>
      <c r="B2379" s="11"/>
      <c r="C2379" s="11" t="s">
        <v>3186</v>
      </c>
      <c r="D2379" s="12" t="n">
        <v>1420099591</v>
      </c>
      <c r="E2379" s="11" t="s">
        <v>3235</v>
      </c>
      <c r="F2379" s="13" t="n">
        <v>3112857</v>
      </c>
      <c r="G2379" s="15"/>
    </row>
    <row r="2380" customFormat="false" ht="12.75" hidden="false" customHeight="false" outlineLevel="0" collapsed="false">
      <c r="A2380" s="10"/>
      <c r="B2380" s="11"/>
      <c r="C2380" s="11" t="s">
        <v>3186</v>
      </c>
      <c r="D2380" s="12" t="n">
        <v>1420109380</v>
      </c>
      <c r="E2380" s="11" t="s">
        <v>3236</v>
      </c>
      <c r="F2380" s="13" t="n">
        <v>2990812</v>
      </c>
      <c r="G2380" s="15"/>
    </row>
    <row r="2381" customFormat="false" ht="12.75" hidden="false" customHeight="false" outlineLevel="0" collapsed="false">
      <c r="A2381" s="10"/>
      <c r="B2381" s="11"/>
      <c r="C2381" s="11" t="s">
        <v>3186</v>
      </c>
      <c r="D2381" s="12" t="n">
        <v>1420109574</v>
      </c>
      <c r="E2381" s="11" t="s">
        <v>3237</v>
      </c>
      <c r="F2381" s="13" t="n">
        <v>6034471</v>
      </c>
      <c r="G2381" s="15"/>
    </row>
    <row r="2382" customFormat="false" ht="25.5" hidden="false" customHeight="false" outlineLevel="0" collapsed="false">
      <c r="A2382" s="10"/>
      <c r="B2382" s="11"/>
      <c r="C2382" s="11" t="s">
        <v>3238</v>
      </c>
      <c r="D2382" s="12" t="n">
        <v>619708880</v>
      </c>
      <c r="E2382" s="11" t="s">
        <v>3239</v>
      </c>
      <c r="F2382" s="13" t="n">
        <v>11349</v>
      </c>
      <c r="G2382" s="15"/>
    </row>
    <row r="2383" customFormat="false" ht="25.5" hidden="false" customHeight="false" outlineLevel="0" collapsed="false">
      <c r="A2383" s="10"/>
      <c r="B2383" s="11"/>
      <c r="C2383" s="11" t="s">
        <v>3238</v>
      </c>
      <c r="D2383" s="12" t="n">
        <v>619706731</v>
      </c>
      <c r="E2383" s="11" t="s">
        <v>3239</v>
      </c>
      <c r="F2383" s="13" t="n">
        <v>5053</v>
      </c>
      <c r="G2383" s="15"/>
    </row>
    <row r="2384" customFormat="false" ht="12.75" hidden="false" customHeight="true" outlineLevel="0" collapsed="false">
      <c r="A2384" s="10" t="n">
        <v>25</v>
      </c>
      <c r="B2384" s="11" t="s">
        <v>3240</v>
      </c>
      <c r="C2384" s="11" t="s">
        <v>3241</v>
      </c>
      <c r="D2384" s="12" t="n">
        <v>4014251</v>
      </c>
      <c r="E2384" s="11" t="s">
        <v>3242</v>
      </c>
      <c r="F2384" s="13" t="n">
        <v>1825611</v>
      </c>
      <c r="G2384" s="15" t="n">
        <v>160033</v>
      </c>
    </row>
    <row r="2385" customFormat="false" ht="12.75" hidden="false" customHeight="false" outlineLevel="0" collapsed="false">
      <c r="A2385" s="10"/>
      <c r="B2385" s="11"/>
      <c r="C2385" s="11"/>
      <c r="D2385" s="12" t="n">
        <v>4014359</v>
      </c>
      <c r="E2385" s="11" t="s">
        <v>3243</v>
      </c>
      <c r="F2385" s="13" t="n">
        <v>6068939</v>
      </c>
      <c r="G2385" s="15"/>
    </row>
    <row r="2386" customFormat="false" ht="12.75" hidden="false" customHeight="false" outlineLevel="0" collapsed="false">
      <c r="A2386" s="10"/>
      <c r="B2386" s="11"/>
      <c r="C2386" s="11"/>
      <c r="D2386" s="12" t="n">
        <v>4014383</v>
      </c>
      <c r="E2386" s="11" t="s">
        <v>3244</v>
      </c>
      <c r="F2386" s="13" t="n">
        <v>1897872</v>
      </c>
      <c r="G2386" s="15"/>
    </row>
    <row r="2387" customFormat="false" ht="12.75" hidden="false" customHeight="false" outlineLevel="0" collapsed="false">
      <c r="A2387" s="10"/>
      <c r="B2387" s="11"/>
      <c r="C2387" s="11"/>
      <c r="D2387" s="12" t="n">
        <v>4014332</v>
      </c>
      <c r="E2387" s="11" t="s">
        <v>3244</v>
      </c>
      <c r="F2387" s="13" t="n">
        <v>2030726</v>
      </c>
      <c r="G2387" s="15"/>
    </row>
    <row r="2388" customFormat="false" ht="12.75" hidden="false" customHeight="false" outlineLevel="0" collapsed="false">
      <c r="A2388" s="10"/>
      <c r="B2388" s="11"/>
      <c r="C2388" s="11"/>
      <c r="D2388" s="12" t="n">
        <v>4056400</v>
      </c>
      <c r="E2388" s="11" t="s">
        <v>3245</v>
      </c>
      <c r="F2388" s="13" t="n">
        <v>7162174</v>
      </c>
      <c r="G2388" s="15"/>
    </row>
    <row r="2389" customFormat="false" ht="12.75" hidden="false" customHeight="false" outlineLevel="0" collapsed="false">
      <c r="A2389" s="10"/>
      <c r="B2389" s="11"/>
      <c r="C2389" s="11"/>
      <c r="D2389" s="12" t="n">
        <v>4056426</v>
      </c>
      <c r="E2389" s="11" t="s">
        <v>3245</v>
      </c>
      <c r="F2389" s="13" t="n">
        <v>4460122</v>
      </c>
      <c r="G2389" s="15"/>
    </row>
    <row r="2390" customFormat="false" ht="12.75" hidden="false" customHeight="false" outlineLevel="0" collapsed="false">
      <c r="A2390" s="10"/>
      <c r="B2390" s="11"/>
      <c r="C2390" s="11"/>
      <c r="D2390" s="12" t="n">
        <v>4616278</v>
      </c>
      <c r="E2390" s="11" t="s">
        <v>3246</v>
      </c>
      <c r="F2390" s="13" t="n">
        <v>3745314</v>
      </c>
      <c r="G2390" s="15"/>
    </row>
    <row r="2391" customFormat="false" ht="12.75" hidden="false" customHeight="false" outlineLevel="0" collapsed="false">
      <c r="A2391" s="10"/>
      <c r="B2391" s="11"/>
      <c r="C2391" s="11"/>
      <c r="D2391" s="12" t="n">
        <v>4616308</v>
      </c>
      <c r="E2391" s="11" t="s">
        <v>3246</v>
      </c>
      <c r="F2391" s="13" t="n">
        <v>3871740</v>
      </c>
      <c r="G2391" s="15"/>
    </row>
    <row r="2392" customFormat="false" ht="12.75" hidden="false" customHeight="false" outlineLevel="0" collapsed="false">
      <c r="A2392" s="10"/>
      <c r="B2392" s="11"/>
      <c r="C2392" s="11"/>
      <c r="D2392" s="12" t="n">
        <v>4769260</v>
      </c>
      <c r="E2392" s="11" t="s">
        <v>3247</v>
      </c>
      <c r="F2392" s="13" t="n">
        <v>3505266</v>
      </c>
      <c r="G2392" s="15"/>
    </row>
    <row r="2393" customFormat="false" ht="12.75" hidden="false" customHeight="false" outlineLevel="0" collapsed="false">
      <c r="A2393" s="10"/>
      <c r="B2393" s="11"/>
      <c r="C2393" s="11"/>
      <c r="D2393" s="12" t="n">
        <v>4326075</v>
      </c>
      <c r="E2393" s="11" t="s">
        <v>3248</v>
      </c>
      <c r="F2393" s="13" t="n">
        <v>3921666</v>
      </c>
      <c r="G2393" s="15"/>
    </row>
    <row r="2394" customFormat="false" ht="12.75" hidden="false" customHeight="false" outlineLevel="0" collapsed="false">
      <c r="A2394" s="10"/>
      <c r="B2394" s="11"/>
      <c r="C2394" s="11"/>
      <c r="D2394" s="12" t="n">
        <v>4326091</v>
      </c>
      <c r="E2394" s="11" t="s">
        <v>3248</v>
      </c>
      <c r="F2394" s="13" t="n">
        <v>470216</v>
      </c>
      <c r="G2394" s="15"/>
    </row>
    <row r="2395" customFormat="false" ht="12.75" hidden="false" customHeight="false" outlineLevel="0" collapsed="false">
      <c r="A2395" s="10"/>
      <c r="B2395" s="11"/>
      <c r="C2395" s="11"/>
      <c r="D2395" s="12" t="n">
        <v>4628306</v>
      </c>
      <c r="E2395" s="11" t="s">
        <v>3249</v>
      </c>
      <c r="F2395" s="13" t="n">
        <v>3685364</v>
      </c>
      <c r="G2395" s="15"/>
    </row>
    <row r="2396" customFormat="false" ht="12.75" hidden="false" customHeight="false" outlineLevel="0" collapsed="false">
      <c r="A2396" s="10"/>
      <c r="B2396" s="11"/>
      <c r="C2396" s="11"/>
      <c r="D2396" s="12" t="n">
        <v>4216334</v>
      </c>
      <c r="E2396" s="11" t="s">
        <v>3250</v>
      </c>
      <c r="F2396" s="13" t="n">
        <v>4147721</v>
      </c>
      <c r="G2396" s="15"/>
    </row>
    <row r="2397" customFormat="false" ht="12.75" hidden="false" customHeight="false" outlineLevel="0" collapsed="false">
      <c r="A2397" s="10"/>
      <c r="B2397" s="11"/>
      <c r="C2397" s="11"/>
      <c r="D2397" s="12" t="n">
        <v>4217179</v>
      </c>
      <c r="E2397" s="11" t="s">
        <v>3251</v>
      </c>
      <c r="F2397" s="13" t="n">
        <v>752207</v>
      </c>
      <c r="G2397" s="15"/>
    </row>
    <row r="2398" customFormat="false" ht="12.75" hidden="false" customHeight="false" outlineLevel="0" collapsed="false">
      <c r="A2398" s="10"/>
      <c r="B2398" s="11"/>
      <c r="C2398" s="11"/>
      <c r="D2398" s="12" t="n">
        <v>4895061</v>
      </c>
      <c r="E2398" s="11" t="s">
        <v>3252</v>
      </c>
      <c r="F2398" s="13" t="n">
        <v>740572</v>
      </c>
      <c r="G2398" s="15"/>
    </row>
    <row r="2399" customFormat="false" ht="12.75" hidden="false" customHeight="false" outlineLevel="0" collapsed="false">
      <c r="A2399" s="10"/>
      <c r="B2399" s="11"/>
      <c r="C2399" s="11"/>
      <c r="D2399" s="12" t="n">
        <v>4895100</v>
      </c>
      <c r="E2399" s="11" t="s">
        <v>3252</v>
      </c>
      <c r="F2399" s="13" t="n">
        <v>3705619</v>
      </c>
      <c r="G2399" s="15"/>
    </row>
    <row r="2400" customFormat="false" ht="12.75" hidden="false" customHeight="false" outlineLevel="0" collapsed="false">
      <c r="A2400" s="10"/>
      <c r="B2400" s="11"/>
      <c r="C2400" s="11"/>
      <c r="D2400" s="12" t="n">
        <v>4895142</v>
      </c>
      <c r="E2400" s="11" t="s">
        <v>3252</v>
      </c>
      <c r="F2400" s="13" t="n">
        <v>3193403</v>
      </c>
      <c r="G2400" s="15"/>
    </row>
    <row r="2401" customFormat="false" ht="12.75" hidden="false" customHeight="false" outlineLevel="0" collapsed="false">
      <c r="A2401" s="10"/>
      <c r="B2401" s="11"/>
      <c r="C2401" s="11"/>
      <c r="D2401" s="12" t="n">
        <v>4377230</v>
      </c>
      <c r="E2401" s="11" t="s">
        <v>3253</v>
      </c>
      <c r="F2401" s="13" t="n">
        <v>3838157</v>
      </c>
      <c r="G2401" s="15"/>
    </row>
    <row r="2402" customFormat="false" ht="12.75" hidden="false" customHeight="false" outlineLevel="0" collapsed="false">
      <c r="A2402" s="10"/>
      <c r="B2402" s="11"/>
      <c r="C2402" s="11"/>
      <c r="D2402" s="12" t="n">
        <v>4517202</v>
      </c>
      <c r="E2402" s="11" t="s">
        <v>3254</v>
      </c>
      <c r="F2402" s="13" t="n">
        <v>652419</v>
      </c>
      <c r="G2402" s="15"/>
    </row>
    <row r="2403" customFormat="false" ht="12.75" hidden="false" customHeight="true" outlineLevel="0" collapsed="false">
      <c r="A2403" s="10"/>
      <c r="B2403" s="11"/>
      <c r="C2403" s="11" t="s">
        <v>3255</v>
      </c>
      <c r="D2403" s="12" t="n">
        <v>44914190</v>
      </c>
      <c r="E2403" s="11" t="s">
        <v>3256</v>
      </c>
      <c r="F2403" s="13" t="n">
        <v>5957598</v>
      </c>
      <c r="G2403" s="15" t="n">
        <v>124785</v>
      </c>
    </row>
    <row r="2404" customFormat="false" ht="12.75" hidden="false" customHeight="false" outlineLevel="0" collapsed="false">
      <c r="A2404" s="10"/>
      <c r="B2404" s="11"/>
      <c r="C2404" s="11"/>
      <c r="D2404" s="12" t="n">
        <v>47213215</v>
      </c>
      <c r="E2404" s="11" t="s">
        <v>3257</v>
      </c>
      <c r="F2404" s="13" t="n">
        <v>3079177</v>
      </c>
      <c r="G2404" s="15"/>
    </row>
    <row r="2405" customFormat="false" ht="12.75" hidden="false" customHeight="false" outlineLevel="0" collapsed="false">
      <c r="A2405" s="10"/>
      <c r="B2405" s="11"/>
      <c r="C2405" s="11"/>
      <c r="D2405" s="12" t="n">
        <v>49513046</v>
      </c>
      <c r="E2405" s="11" t="s">
        <v>3258</v>
      </c>
      <c r="F2405" s="13" t="n">
        <v>8057797</v>
      </c>
      <c r="G2405" s="15"/>
    </row>
    <row r="2406" customFormat="false" ht="12.75" hidden="false" customHeight="false" outlineLevel="0" collapsed="false">
      <c r="A2406" s="10"/>
      <c r="B2406" s="11"/>
      <c r="C2406" s="11"/>
      <c r="D2406" s="12" t="n">
        <v>46813014</v>
      </c>
      <c r="E2406" s="11" t="s">
        <v>3259</v>
      </c>
      <c r="F2406" s="13" t="n">
        <v>5147105</v>
      </c>
      <c r="G2406" s="15"/>
    </row>
    <row r="2407" customFormat="false" ht="12.75" hidden="false" customHeight="false" outlineLevel="0" collapsed="false">
      <c r="A2407" s="10"/>
      <c r="B2407" s="11"/>
      <c r="C2407" s="11"/>
      <c r="D2407" s="12" t="n">
        <v>48113443</v>
      </c>
      <c r="E2407" s="11" t="s">
        <v>3260</v>
      </c>
      <c r="F2407" s="13" t="n">
        <v>2594324</v>
      </c>
      <c r="G2407" s="15"/>
    </row>
    <row r="2408" customFormat="false" ht="12.75" hidden="false" customHeight="false" outlineLevel="0" collapsed="false">
      <c r="A2408" s="10"/>
      <c r="B2408" s="11"/>
      <c r="C2408" s="11"/>
      <c r="D2408" s="12" t="n">
        <v>48510884</v>
      </c>
      <c r="E2408" s="11" t="s">
        <v>3261</v>
      </c>
      <c r="F2408" s="13" t="n">
        <v>5140863</v>
      </c>
      <c r="G2408" s="15"/>
    </row>
    <row r="2409" customFormat="false" ht="12.75" hidden="false" customHeight="false" outlineLevel="0" collapsed="false">
      <c r="A2409" s="10"/>
      <c r="B2409" s="11"/>
      <c r="C2409" s="11"/>
      <c r="D2409" s="12" t="n">
        <v>45210545</v>
      </c>
      <c r="E2409" s="11" t="s">
        <v>3262</v>
      </c>
      <c r="F2409" s="13" t="n">
        <v>6151936</v>
      </c>
      <c r="G2409" s="15"/>
    </row>
    <row r="2410" customFormat="false" ht="12.75" hidden="false" customHeight="false" outlineLevel="0" collapsed="false">
      <c r="A2410" s="10"/>
      <c r="B2410" s="11"/>
      <c r="C2410" s="11"/>
      <c r="D2410" s="12" t="n">
        <v>49322526</v>
      </c>
      <c r="E2410" s="11" t="s">
        <v>3263</v>
      </c>
      <c r="F2410" s="13" t="n">
        <v>9204398</v>
      </c>
      <c r="G2410" s="15"/>
    </row>
    <row r="2411" customFormat="false" ht="12.75" hidden="false" customHeight="false" outlineLevel="0" collapsed="false">
      <c r="A2411" s="10"/>
      <c r="B2411" s="11"/>
      <c r="C2411" s="11"/>
      <c r="D2411" s="12" t="n">
        <v>46980018</v>
      </c>
      <c r="E2411" s="11" t="s">
        <v>3264</v>
      </c>
      <c r="F2411" s="13" t="n">
        <v>6127888</v>
      </c>
      <c r="G2411" s="15"/>
    </row>
    <row r="2412" customFormat="false" ht="12.75" hidden="false" customHeight="false" outlineLevel="0" collapsed="false">
      <c r="A2412" s="10"/>
      <c r="B2412" s="11"/>
      <c r="C2412" s="11"/>
      <c r="D2412" s="12" t="n">
        <v>49012195</v>
      </c>
      <c r="E2412" s="11" t="s">
        <v>3265</v>
      </c>
      <c r="F2412" s="13" t="n">
        <v>2302</v>
      </c>
      <c r="G2412" s="15"/>
    </row>
    <row r="2413" customFormat="false" ht="12.75" hidden="false" customHeight="false" outlineLevel="0" collapsed="false">
      <c r="A2413" s="10"/>
      <c r="B2413" s="11"/>
      <c r="C2413" s="11"/>
      <c r="D2413" s="12" t="n">
        <v>48412246</v>
      </c>
      <c r="E2413" s="11" t="s">
        <v>3266</v>
      </c>
      <c r="F2413" s="13" t="n">
        <v>3892591</v>
      </c>
      <c r="G2413" s="15"/>
    </row>
    <row r="2414" customFormat="false" ht="12.75" hidden="false" customHeight="false" outlineLevel="0" collapsed="false">
      <c r="A2414" s="10"/>
      <c r="B2414" s="11"/>
      <c r="C2414" s="11"/>
      <c r="D2414" s="12" t="n">
        <v>43413007</v>
      </c>
      <c r="E2414" s="11" t="s">
        <v>3267</v>
      </c>
      <c r="F2414" s="13" t="n">
        <v>7190526</v>
      </c>
      <c r="G2414" s="15"/>
    </row>
    <row r="2415" customFormat="false" ht="12.75" hidden="false" customHeight="false" outlineLevel="0" collapsed="false">
      <c r="A2415" s="10"/>
      <c r="B2415" s="11"/>
      <c r="C2415" s="11"/>
      <c r="D2415" s="12" t="n">
        <v>48312535</v>
      </c>
      <c r="E2415" s="11" t="s">
        <v>3268</v>
      </c>
      <c r="F2415" s="13" t="n">
        <v>3749169</v>
      </c>
      <c r="G2415" s="15"/>
    </row>
    <row r="2416" customFormat="false" ht="12.75" hidden="false" customHeight="false" outlineLevel="0" collapsed="false">
      <c r="A2416" s="10"/>
      <c r="B2416" s="11"/>
      <c r="C2416" s="11"/>
      <c r="D2416" s="12" t="n">
        <v>45610209</v>
      </c>
      <c r="E2416" s="11" t="s">
        <v>3269</v>
      </c>
      <c r="F2416" s="13" t="n">
        <v>8047492</v>
      </c>
      <c r="G2416" s="15"/>
    </row>
    <row r="2417" customFormat="false" ht="12.75" hidden="false" customHeight="false" outlineLevel="0" collapsed="false">
      <c r="A2417" s="10"/>
      <c r="B2417" s="11"/>
      <c r="C2417" s="11"/>
      <c r="D2417" s="12" t="n">
        <v>48811230</v>
      </c>
      <c r="E2417" s="11" t="s">
        <v>3270</v>
      </c>
      <c r="F2417" s="13" t="n">
        <v>5215864</v>
      </c>
      <c r="G2417" s="15"/>
    </row>
    <row r="2418" customFormat="false" ht="12.75" hidden="false" customHeight="false" outlineLevel="0" collapsed="false">
      <c r="A2418" s="10"/>
      <c r="B2418" s="11"/>
      <c r="C2418" s="11"/>
      <c r="D2418" s="12" t="n">
        <v>43014927</v>
      </c>
      <c r="E2418" s="11" t="s">
        <v>3271</v>
      </c>
      <c r="F2418" s="13" t="n">
        <v>4316889</v>
      </c>
      <c r="G2418" s="15"/>
    </row>
    <row r="2419" customFormat="false" ht="12.75" hidden="false" customHeight="false" outlineLevel="0" collapsed="false">
      <c r="A2419" s="10"/>
      <c r="B2419" s="11"/>
      <c r="C2419" s="11"/>
      <c r="D2419" s="12" t="n">
        <v>45810909</v>
      </c>
      <c r="E2419" s="11" t="s">
        <v>3272</v>
      </c>
      <c r="F2419" s="13" t="n">
        <v>1155303</v>
      </c>
      <c r="G2419" s="15"/>
    </row>
    <row r="2420" customFormat="false" ht="12.75" hidden="false" customHeight="false" outlineLevel="0" collapsed="false">
      <c r="A2420" s="10"/>
      <c r="B2420" s="11"/>
      <c r="C2420" s="11"/>
      <c r="D2420" s="12" t="n">
        <v>49114362</v>
      </c>
      <c r="E2420" s="11" t="s">
        <v>3273</v>
      </c>
      <c r="F2420" s="13" t="n">
        <v>7853589</v>
      </c>
      <c r="G2420" s="15"/>
    </row>
    <row r="2421" customFormat="false" ht="12.75" hidden="false" customHeight="false" outlineLevel="0" collapsed="false">
      <c r="A2421" s="10"/>
      <c r="B2421" s="11"/>
      <c r="C2421" s="11"/>
      <c r="D2421" s="12" t="n">
        <v>47810671</v>
      </c>
      <c r="E2421" s="11" t="s">
        <v>3274</v>
      </c>
      <c r="F2421" s="13" t="n">
        <v>89891</v>
      </c>
      <c r="G2421" s="15"/>
    </row>
    <row r="2422" customFormat="false" ht="12.75" hidden="false" customHeight="false" outlineLevel="0" collapsed="false">
      <c r="A2422" s="10"/>
      <c r="B2422" s="11"/>
      <c r="C2422" s="11"/>
      <c r="D2422" s="12" t="n">
        <v>44914018</v>
      </c>
      <c r="E2422" s="11" t="s">
        <v>3256</v>
      </c>
      <c r="F2422" s="13" t="n">
        <v>6091588</v>
      </c>
      <c r="G2422" s="15"/>
    </row>
    <row r="2423" customFormat="false" ht="12.75" hidden="false" customHeight="false" outlineLevel="0" collapsed="false">
      <c r="A2423" s="10"/>
      <c r="B2423" s="11"/>
      <c r="C2423" s="11"/>
      <c r="D2423" s="12" t="n">
        <v>490188428</v>
      </c>
      <c r="E2423" s="11" t="s">
        <v>3275</v>
      </c>
      <c r="F2423" s="13" t="n">
        <v>1391</v>
      </c>
      <c r="G2423" s="15"/>
    </row>
    <row r="2424" customFormat="false" ht="12.75" hidden="false" customHeight="false" outlineLevel="0" collapsed="false">
      <c r="A2424" s="10"/>
      <c r="B2424" s="11"/>
      <c r="C2424" s="11"/>
      <c r="D2424" s="12" t="n">
        <v>495145638</v>
      </c>
      <c r="E2424" s="11" t="s">
        <v>3276</v>
      </c>
      <c r="F2424" s="13" t="n">
        <v>28413</v>
      </c>
      <c r="G2424" s="15"/>
    </row>
    <row r="2425" customFormat="false" ht="12.75" hidden="false" customHeight="false" outlineLevel="0" collapsed="false">
      <c r="A2425" s="10"/>
      <c r="B2425" s="11"/>
      <c r="C2425" s="11" t="s">
        <v>3277</v>
      </c>
      <c r="D2425" s="12" t="n">
        <v>4933150</v>
      </c>
      <c r="E2425" s="11" t="s">
        <v>3278</v>
      </c>
      <c r="F2425" s="13" t="n">
        <v>1893</v>
      </c>
      <c r="G2425" s="15" t="n">
        <v>1383703</v>
      </c>
    </row>
    <row r="2426" customFormat="false" ht="12.75" hidden="false" customHeight="true" outlineLevel="0" collapsed="false">
      <c r="A2426" s="10"/>
      <c r="B2426" s="11"/>
      <c r="C2426" s="11" t="s">
        <v>3279</v>
      </c>
      <c r="D2426" s="12" t="n">
        <v>4452976</v>
      </c>
      <c r="E2426" s="11" t="s">
        <v>3280</v>
      </c>
      <c r="F2426" s="13" t="n">
        <v>74212</v>
      </c>
      <c r="G2426" s="15" t="n">
        <v>981324</v>
      </c>
    </row>
    <row r="2427" customFormat="false" ht="12.75" hidden="false" customHeight="false" outlineLevel="0" collapsed="false">
      <c r="A2427" s="10"/>
      <c r="B2427" s="11"/>
      <c r="C2427" s="11"/>
      <c r="D2427" s="12" t="n">
        <v>4452992</v>
      </c>
      <c r="E2427" s="11" t="s">
        <v>3281</v>
      </c>
      <c r="F2427" s="13" t="n">
        <v>9435</v>
      </c>
      <c r="G2427" s="15"/>
    </row>
    <row r="2428" customFormat="false" ht="12.75" hidden="false" customHeight="true" outlineLevel="0" collapsed="false">
      <c r="A2428" s="10"/>
      <c r="B2428" s="11"/>
      <c r="C2428" s="11" t="s">
        <v>3282</v>
      </c>
      <c r="D2428" s="12" t="s">
        <v>3283</v>
      </c>
      <c r="E2428" s="11" t="s">
        <v>3284</v>
      </c>
      <c r="F2428" s="13" t="n">
        <v>764926</v>
      </c>
      <c r="G2428" s="14" t="n">
        <v>324297</v>
      </c>
    </row>
    <row r="2429" customFormat="false" ht="12.75" hidden="false" customHeight="false" outlineLevel="0" collapsed="false">
      <c r="A2429" s="10"/>
      <c r="B2429" s="11"/>
      <c r="C2429" s="11"/>
      <c r="D2429" s="12" t="s">
        <v>3285</v>
      </c>
      <c r="E2429" s="11" t="s">
        <v>3286</v>
      </c>
      <c r="F2429" s="13" t="n">
        <v>6127668</v>
      </c>
      <c r="G2429" s="14"/>
    </row>
    <row r="2430" customFormat="false" ht="12.75" hidden="false" customHeight="false" outlineLevel="0" collapsed="false">
      <c r="A2430" s="10"/>
      <c r="B2430" s="11"/>
      <c r="C2430" s="11"/>
      <c r="D2430" s="12" t="s">
        <v>3287</v>
      </c>
      <c r="E2430" s="11" t="s">
        <v>3288</v>
      </c>
      <c r="F2430" s="13" t="n">
        <v>738697</v>
      </c>
      <c r="G2430" s="14"/>
    </row>
    <row r="2431" customFormat="false" ht="12.75" hidden="false" customHeight="false" outlineLevel="0" collapsed="false">
      <c r="A2431" s="10"/>
      <c r="B2431" s="11"/>
      <c r="C2431" s="11"/>
      <c r="D2431" s="12" t="s">
        <v>3289</v>
      </c>
      <c r="E2431" s="11" t="s">
        <v>3290</v>
      </c>
      <c r="F2431" s="13" t="n">
        <v>7145963</v>
      </c>
      <c r="G2431" s="14"/>
    </row>
    <row r="2432" customFormat="false" ht="12.75" hidden="false" customHeight="false" outlineLevel="0" collapsed="false">
      <c r="A2432" s="10"/>
      <c r="B2432" s="11"/>
      <c r="C2432" s="11"/>
      <c r="D2432" s="12" t="s">
        <v>3291</v>
      </c>
      <c r="E2432" s="11" t="s">
        <v>3292</v>
      </c>
      <c r="F2432" s="13" t="n">
        <v>3149778</v>
      </c>
      <c r="G2432" s="14"/>
    </row>
    <row r="2433" customFormat="false" ht="12.75" hidden="false" customHeight="false" outlineLevel="0" collapsed="false">
      <c r="A2433" s="10"/>
      <c r="B2433" s="11"/>
      <c r="C2433" s="11"/>
      <c r="D2433" s="12" t="s">
        <v>3293</v>
      </c>
      <c r="E2433" s="11" t="s">
        <v>3294</v>
      </c>
      <c r="F2433" s="13" t="n">
        <v>3587303</v>
      </c>
      <c r="G2433" s="14"/>
    </row>
    <row r="2434" customFormat="false" ht="12.75" hidden="false" customHeight="false" outlineLevel="0" collapsed="false">
      <c r="A2434" s="10"/>
      <c r="B2434" s="11"/>
      <c r="C2434" s="11"/>
      <c r="D2434" s="12" t="s">
        <v>3295</v>
      </c>
      <c r="E2434" s="11" t="s">
        <v>3294</v>
      </c>
      <c r="F2434" s="13" t="n">
        <v>6158969</v>
      </c>
      <c r="G2434" s="14"/>
    </row>
    <row r="2435" customFormat="false" ht="12.75" hidden="false" customHeight="false" outlineLevel="0" collapsed="false">
      <c r="A2435" s="10"/>
      <c r="B2435" s="11"/>
      <c r="C2435" s="11"/>
      <c r="D2435" s="12" t="s">
        <v>3296</v>
      </c>
      <c r="E2435" s="11" t="s">
        <v>3297</v>
      </c>
      <c r="F2435" s="13" t="n">
        <v>3192557</v>
      </c>
      <c r="G2435" s="14"/>
    </row>
    <row r="2436" customFormat="false" ht="12.75" hidden="false" customHeight="false" outlineLevel="0" collapsed="false">
      <c r="A2436" s="10"/>
      <c r="B2436" s="11"/>
      <c r="C2436" s="11"/>
      <c r="D2436" s="12" t="s">
        <v>3298</v>
      </c>
      <c r="E2436" s="11" t="s">
        <v>3299</v>
      </c>
      <c r="F2436" s="13" t="n">
        <v>720869</v>
      </c>
      <c r="G2436" s="14"/>
    </row>
    <row r="2437" customFormat="false" ht="12.75" hidden="false" customHeight="false" outlineLevel="0" collapsed="false">
      <c r="A2437" s="10"/>
      <c r="B2437" s="11"/>
      <c r="C2437" s="11"/>
      <c r="D2437" s="12" t="s">
        <v>3300</v>
      </c>
      <c r="E2437" s="11" t="s">
        <v>3301</v>
      </c>
      <c r="F2437" s="13" t="n">
        <v>4159012</v>
      </c>
      <c r="G2437" s="14"/>
    </row>
    <row r="2438" customFormat="false" ht="12.75" hidden="false" customHeight="false" outlineLevel="0" collapsed="false">
      <c r="A2438" s="10"/>
      <c r="B2438" s="11"/>
      <c r="C2438" s="11"/>
      <c r="D2438" s="12" t="s">
        <v>3302</v>
      </c>
      <c r="E2438" s="11" t="s">
        <v>3303</v>
      </c>
      <c r="F2438" s="13" t="n">
        <v>146608</v>
      </c>
      <c r="G2438" s="14"/>
    </row>
    <row r="2439" customFormat="false" ht="12.75" hidden="false" customHeight="false" outlineLevel="0" collapsed="false">
      <c r="A2439" s="10"/>
      <c r="B2439" s="11"/>
      <c r="C2439" s="11"/>
      <c r="D2439" s="12" t="s">
        <v>3304</v>
      </c>
      <c r="E2439" s="11" t="s">
        <v>3305</v>
      </c>
      <c r="F2439" s="13" t="n">
        <v>7872373</v>
      </c>
      <c r="G2439" s="14"/>
    </row>
    <row r="2440" customFormat="false" ht="12.75" hidden="false" customHeight="false" outlineLevel="0" collapsed="false">
      <c r="A2440" s="10"/>
      <c r="B2440" s="11"/>
      <c r="C2440" s="11"/>
      <c r="D2440" s="12" t="s">
        <v>3306</v>
      </c>
      <c r="E2440" s="11" t="s">
        <v>3307</v>
      </c>
      <c r="F2440" s="13" t="n">
        <v>8006950</v>
      </c>
      <c r="G2440" s="14"/>
    </row>
    <row r="2441" customFormat="false" ht="12.75" hidden="false" customHeight="false" outlineLevel="0" collapsed="false">
      <c r="A2441" s="10"/>
      <c r="B2441" s="11"/>
      <c r="C2441" s="11"/>
      <c r="D2441" s="12" t="s">
        <v>3308</v>
      </c>
      <c r="E2441" s="11" t="s">
        <v>3305</v>
      </c>
      <c r="F2441" s="13" t="n">
        <v>554937</v>
      </c>
      <c r="G2441" s="14"/>
    </row>
    <row r="2442" customFormat="false" ht="12.75" hidden="false" customHeight="true" outlineLevel="0" collapsed="false">
      <c r="A2442" s="10"/>
      <c r="B2442" s="11"/>
      <c r="C2442" s="11" t="s">
        <v>3309</v>
      </c>
      <c r="D2442" s="12" t="s">
        <v>3310</v>
      </c>
      <c r="E2442" s="11" t="s">
        <v>3311</v>
      </c>
      <c r="F2442" s="13" t="n">
        <v>17392</v>
      </c>
      <c r="G2442" s="14" t="n">
        <v>571555</v>
      </c>
    </row>
    <row r="2443" customFormat="false" ht="12.75" hidden="false" customHeight="false" outlineLevel="0" collapsed="false">
      <c r="A2443" s="10"/>
      <c r="B2443" s="11"/>
      <c r="C2443" s="11"/>
      <c r="D2443" s="12" t="s">
        <v>3312</v>
      </c>
      <c r="E2443" s="11" t="s">
        <v>3313</v>
      </c>
      <c r="F2443" s="13" t="n">
        <v>3911184</v>
      </c>
      <c r="G2443" s="14"/>
    </row>
    <row r="2444" customFormat="false" ht="12.75" hidden="false" customHeight="false" outlineLevel="0" collapsed="false">
      <c r="A2444" s="10"/>
      <c r="B2444" s="11"/>
      <c r="C2444" s="11"/>
      <c r="D2444" s="12" t="s">
        <v>3314</v>
      </c>
      <c r="E2444" s="11" t="s">
        <v>3315</v>
      </c>
      <c r="F2444" s="13" t="n">
        <v>21150505345</v>
      </c>
      <c r="G2444" s="14"/>
    </row>
    <row r="2445" customFormat="false" ht="12.75" hidden="false" customHeight="false" outlineLevel="0" collapsed="false">
      <c r="A2445" s="10"/>
      <c r="B2445" s="11"/>
      <c r="C2445" s="11"/>
      <c r="D2445" s="12" t="s">
        <v>3316</v>
      </c>
      <c r="E2445" s="11" t="s">
        <v>3317</v>
      </c>
      <c r="F2445" s="13" t="n">
        <v>3364284</v>
      </c>
      <c r="G2445" s="14"/>
    </row>
    <row r="2446" customFormat="false" ht="12.75" hidden="false" customHeight="false" outlineLevel="0" collapsed="false">
      <c r="A2446" s="10"/>
      <c r="B2446" s="11"/>
      <c r="C2446" s="11"/>
      <c r="D2446" s="12" t="s">
        <v>3318</v>
      </c>
      <c r="E2446" s="11" t="s">
        <v>3319</v>
      </c>
      <c r="F2446" s="13" t="n">
        <v>274945</v>
      </c>
      <c r="G2446" s="14"/>
    </row>
    <row r="2447" customFormat="false" ht="12.75" hidden="false" customHeight="false" outlineLevel="0" collapsed="false">
      <c r="A2447" s="10"/>
      <c r="B2447" s="11"/>
      <c r="C2447" s="11"/>
      <c r="D2447" s="12" t="s">
        <v>3320</v>
      </c>
      <c r="E2447" s="11" t="s">
        <v>3321</v>
      </c>
      <c r="F2447" s="13" t="n">
        <v>2344784</v>
      </c>
      <c r="G2447" s="14"/>
    </row>
    <row r="2448" customFormat="false" ht="12.75" hidden="false" customHeight="false" outlineLevel="0" collapsed="false">
      <c r="A2448" s="10"/>
      <c r="B2448" s="11"/>
      <c r="C2448" s="11"/>
      <c r="D2448" s="12" t="s">
        <v>3322</v>
      </c>
      <c r="E2448" s="11" t="s">
        <v>3323</v>
      </c>
      <c r="F2448" s="13" t="n">
        <v>6121939</v>
      </c>
      <c r="G2448" s="14"/>
    </row>
    <row r="2449" customFormat="false" ht="12.75" hidden="false" customHeight="false" outlineLevel="0" collapsed="false">
      <c r="A2449" s="10"/>
      <c r="B2449" s="11"/>
      <c r="C2449" s="11"/>
      <c r="D2449" s="12" t="s">
        <v>3324</v>
      </c>
      <c r="E2449" s="11" t="s">
        <v>3325</v>
      </c>
      <c r="F2449" s="13" t="n">
        <v>382265</v>
      </c>
      <c r="G2449" s="14"/>
    </row>
    <row r="2450" customFormat="false" ht="12.75" hidden="false" customHeight="false" outlineLevel="0" collapsed="false">
      <c r="A2450" s="10"/>
      <c r="B2450" s="11"/>
      <c r="C2450" s="11"/>
      <c r="D2450" s="12" t="s">
        <v>3326</v>
      </c>
      <c r="E2450" s="11" t="s">
        <v>3327</v>
      </c>
      <c r="F2450" s="13" t="n">
        <v>2437488</v>
      </c>
      <c r="G2450" s="14"/>
    </row>
    <row r="2451" customFormat="false" ht="12.75" hidden="false" customHeight="false" outlineLevel="0" collapsed="false">
      <c r="A2451" s="10"/>
      <c r="B2451" s="11"/>
      <c r="C2451" s="11"/>
      <c r="D2451" s="12" t="s">
        <v>3328</v>
      </c>
      <c r="E2451" s="11" t="s">
        <v>3329</v>
      </c>
      <c r="F2451" s="13" t="n">
        <v>3707543</v>
      </c>
      <c r="G2451" s="14"/>
    </row>
    <row r="2452" customFormat="false" ht="12.75" hidden="false" customHeight="false" outlineLevel="0" collapsed="false">
      <c r="A2452" s="10"/>
      <c r="B2452" s="11"/>
      <c r="C2452" s="11"/>
      <c r="D2452" s="12" t="s">
        <v>3330</v>
      </c>
      <c r="E2452" s="11" t="s">
        <v>3331</v>
      </c>
      <c r="F2452" s="13" t="n">
        <v>66796</v>
      </c>
      <c r="G2452" s="14"/>
    </row>
    <row r="2453" customFormat="false" ht="12.75" hidden="false" customHeight="false" outlineLevel="0" collapsed="false">
      <c r="A2453" s="10"/>
      <c r="B2453" s="11"/>
      <c r="C2453" s="11"/>
      <c r="D2453" s="12" t="s">
        <v>3332</v>
      </c>
      <c r="E2453" s="11" t="s">
        <v>3333</v>
      </c>
      <c r="F2453" s="13" t="n">
        <v>751612</v>
      </c>
      <c r="G2453" s="14"/>
    </row>
    <row r="2454" customFormat="false" ht="25.5" hidden="false" customHeight="true" outlineLevel="0" collapsed="false">
      <c r="A2454" s="10"/>
      <c r="B2454" s="11"/>
      <c r="C2454" s="11" t="s">
        <v>3334</v>
      </c>
      <c r="D2454" s="12" t="s">
        <v>3335</v>
      </c>
      <c r="E2454" s="11" t="s">
        <v>3336</v>
      </c>
      <c r="F2454" s="13" t="n">
        <v>41894</v>
      </c>
      <c r="G2454" s="15" t="n">
        <v>378830</v>
      </c>
    </row>
    <row r="2455" customFormat="false" ht="12.75" hidden="false" customHeight="false" outlineLevel="0" collapsed="false">
      <c r="A2455" s="10"/>
      <c r="B2455" s="11"/>
      <c r="C2455" s="11"/>
      <c r="D2455" s="12" t="s">
        <v>3337</v>
      </c>
      <c r="E2455" s="11" t="s">
        <v>3338</v>
      </c>
      <c r="F2455" s="13" t="n">
        <v>1152578</v>
      </c>
      <c r="G2455" s="15"/>
    </row>
    <row r="2456" customFormat="false" ht="12.75" hidden="false" customHeight="false" outlineLevel="0" collapsed="false">
      <c r="A2456" s="10"/>
      <c r="B2456" s="11"/>
      <c r="C2456" s="11"/>
      <c r="D2456" s="12" t="s">
        <v>3339</v>
      </c>
      <c r="E2456" s="11" t="s">
        <v>3340</v>
      </c>
      <c r="F2456" s="13" t="n">
        <v>8051359</v>
      </c>
      <c r="G2456" s="15"/>
    </row>
    <row r="2457" customFormat="false" ht="25.5" hidden="false" customHeight="false" outlineLevel="0" collapsed="false">
      <c r="A2457" s="10"/>
      <c r="B2457" s="11"/>
      <c r="C2457" s="11"/>
      <c r="D2457" s="12" t="s">
        <v>3341</v>
      </c>
      <c r="E2457" s="11" t="s">
        <v>3342</v>
      </c>
      <c r="F2457" s="13" t="n">
        <v>474596</v>
      </c>
      <c r="G2457" s="15"/>
    </row>
    <row r="2458" customFormat="false" ht="25.5" hidden="false" customHeight="false" outlineLevel="0" collapsed="false">
      <c r="A2458" s="10"/>
      <c r="B2458" s="11"/>
      <c r="C2458" s="11"/>
      <c r="D2458" s="12" t="s">
        <v>3343</v>
      </c>
      <c r="E2458" s="11" t="s">
        <v>3344</v>
      </c>
      <c r="F2458" s="13" t="n">
        <v>6121904</v>
      </c>
      <c r="G2458" s="15"/>
    </row>
    <row r="2459" customFormat="false" ht="25.5" hidden="false" customHeight="false" outlineLevel="0" collapsed="false">
      <c r="A2459" s="10"/>
      <c r="B2459" s="11"/>
      <c r="C2459" s="11"/>
      <c r="D2459" s="12" t="s">
        <v>3345</v>
      </c>
      <c r="E2459" s="11" t="s">
        <v>3346</v>
      </c>
      <c r="F2459" s="13" t="n">
        <v>993338</v>
      </c>
      <c r="G2459" s="15"/>
    </row>
    <row r="2460" customFormat="false" ht="12.75" hidden="false" customHeight="false" outlineLevel="0" collapsed="false">
      <c r="A2460" s="10"/>
      <c r="B2460" s="11"/>
      <c r="C2460" s="11"/>
      <c r="D2460" s="12" t="s">
        <v>3347</v>
      </c>
      <c r="E2460" s="11" t="s">
        <v>3348</v>
      </c>
      <c r="F2460" s="13" t="n">
        <v>1087728</v>
      </c>
      <c r="G2460" s="15"/>
    </row>
    <row r="2461" customFormat="false" ht="25.5" hidden="false" customHeight="false" outlineLevel="0" collapsed="false">
      <c r="A2461" s="10"/>
      <c r="B2461" s="11"/>
      <c r="C2461" s="11"/>
      <c r="D2461" s="12" t="s">
        <v>3349</v>
      </c>
      <c r="E2461" s="11" t="s">
        <v>3350</v>
      </c>
      <c r="F2461" s="13" t="n">
        <v>3774573</v>
      </c>
      <c r="G2461" s="15"/>
    </row>
    <row r="2462" customFormat="false" ht="25.5" hidden="false" customHeight="false" outlineLevel="0" collapsed="false">
      <c r="A2462" s="10"/>
      <c r="B2462" s="11"/>
      <c r="C2462" s="11"/>
      <c r="D2462" s="12" t="s">
        <v>3351</v>
      </c>
      <c r="E2462" s="11" t="s">
        <v>3352</v>
      </c>
      <c r="F2462" s="13" t="n">
        <v>3213038</v>
      </c>
      <c r="G2462" s="15"/>
    </row>
    <row r="2463" customFormat="false" ht="25.5" hidden="false" customHeight="false" outlineLevel="0" collapsed="false">
      <c r="A2463" s="10"/>
      <c r="B2463" s="11"/>
      <c r="C2463" s="11"/>
      <c r="D2463" s="12" t="s">
        <v>3353</v>
      </c>
      <c r="E2463" s="11" t="s">
        <v>3354</v>
      </c>
      <c r="F2463" s="13" t="n">
        <v>7685422</v>
      </c>
      <c r="G2463" s="15"/>
    </row>
    <row r="2464" customFormat="false" ht="25.5" hidden="false" customHeight="false" outlineLevel="0" collapsed="false">
      <c r="A2464" s="10"/>
      <c r="B2464" s="11"/>
      <c r="C2464" s="11"/>
      <c r="D2464" s="12" t="s">
        <v>3355</v>
      </c>
      <c r="E2464" s="11" t="s">
        <v>3356</v>
      </c>
      <c r="F2464" s="13" t="n">
        <v>4181200</v>
      </c>
      <c r="G2464" s="15"/>
    </row>
    <row r="2465" customFormat="false" ht="25.5" hidden="false" customHeight="false" outlineLevel="0" collapsed="false">
      <c r="A2465" s="10"/>
      <c r="B2465" s="11"/>
      <c r="C2465" s="11"/>
      <c r="D2465" s="12" t="s">
        <v>3357</v>
      </c>
      <c r="E2465" s="11" t="s">
        <v>3358</v>
      </c>
      <c r="F2465" s="13" t="n">
        <v>3899673</v>
      </c>
      <c r="G2465" s="15"/>
    </row>
    <row r="2466" customFormat="false" ht="12.75" hidden="false" customHeight="false" outlineLevel="0" collapsed="false">
      <c r="A2466" s="10"/>
      <c r="B2466" s="11"/>
      <c r="C2466" s="11"/>
      <c r="D2466" s="12" t="s">
        <v>3359</v>
      </c>
      <c r="E2466" s="11" t="s">
        <v>3360</v>
      </c>
      <c r="F2466" s="13" t="n">
        <v>2605708</v>
      </c>
      <c r="G2466" s="15"/>
    </row>
    <row r="2467" customFormat="false" ht="25.5" hidden="false" customHeight="false" outlineLevel="0" collapsed="false">
      <c r="A2467" s="10"/>
      <c r="B2467" s="11"/>
      <c r="C2467" s="11"/>
      <c r="D2467" s="12" t="s">
        <v>3361</v>
      </c>
      <c r="E2467" s="11" t="s">
        <v>3362</v>
      </c>
      <c r="F2467" s="13" t="n">
        <v>3560355</v>
      </c>
      <c r="G2467" s="15"/>
    </row>
    <row r="2468" customFormat="false" ht="12.75" hidden="false" customHeight="false" outlineLevel="0" collapsed="false">
      <c r="A2468" s="10"/>
      <c r="B2468" s="11"/>
      <c r="C2468" s="11"/>
      <c r="D2468" s="12" t="s">
        <v>3363</v>
      </c>
      <c r="E2468" s="11" t="s">
        <v>3364</v>
      </c>
      <c r="F2468" s="13" t="n">
        <v>3536331</v>
      </c>
      <c r="G2468" s="15"/>
    </row>
    <row r="2469" customFormat="false" ht="25.5" hidden="false" customHeight="true" outlineLevel="0" collapsed="false">
      <c r="A2469" s="10"/>
      <c r="B2469" s="11"/>
      <c r="C2469" s="11" t="s">
        <v>3365</v>
      </c>
      <c r="D2469" s="12" t="n">
        <v>40857508</v>
      </c>
      <c r="E2469" s="11" t="s">
        <v>3366</v>
      </c>
      <c r="F2469" s="13" t="n">
        <v>233271</v>
      </c>
      <c r="G2469" s="15" t="n">
        <v>131830</v>
      </c>
    </row>
    <row r="2470" customFormat="false" ht="25.5" hidden="false" customHeight="false" outlineLevel="0" collapsed="false">
      <c r="A2470" s="10"/>
      <c r="B2470" s="11"/>
      <c r="C2470" s="11"/>
      <c r="D2470" s="12" t="n">
        <v>47554349</v>
      </c>
      <c r="E2470" s="11" t="s">
        <v>3367</v>
      </c>
      <c r="F2470" s="13" t="n">
        <v>3804863</v>
      </c>
      <c r="G2470" s="15"/>
    </row>
    <row r="2471" customFormat="false" ht="12.75" hidden="false" customHeight="false" outlineLevel="0" collapsed="false">
      <c r="A2471" s="10"/>
      <c r="B2471" s="11"/>
      <c r="C2471" s="11"/>
      <c r="D2471" s="12" t="n">
        <v>46433513</v>
      </c>
      <c r="E2471" s="11" t="s">
        <v>3368</v>
      </c>
      <c r="F2471" s="13" t="n">
        <v>475892</v>
      </c>
      <c r="G2471" s="15"/>
    </row>
    <row r="2472" customFormat="false" ht="12.75" hidden="false" customHeight="false" outlineLevel="0" collapsed="false">
      <c r="A2472" s="10"/>
      <c r="B2472" s="11"/>
      <c r="C2472" s="11"/>
      <c r="D2472" s="12" t="n">
        <v>46433530</v>
      </c>
      <c r="E2472" s="11" t="s">
        <v>3369</v>
      </c>
      <c r="F2472" s="13" t="n">
        <v>3149652</v>
      </c>
      <c r="G2472" s="15"/>
    </row>
    <row r="2473" customFormat="false" ht="25.5" hidden="false" customHeight="false" outlineLevel="0" collapsed="false">
      <c r="A2473" s="10"/>
      <c r="B2473" s="11"/>
      <c r="C2473" s="11"/>
      <c r="D2473" s="12" t="n">
        <v>34551642</v>
      </c>
      <c r="E2473" s="11" t="s">
        <v>3370</v>
      </c>
      <c r="F2473" s="13" t="n">
        <v>2357562</v>
      </c>
      <c r="G2473" s="15"/>
    </row>
    <row r="2474" customFormat="false" ht="12.75" hidden="false" customHeight="true" outlineLevel="0" collapsed="false">
      <c r="A2474" s="10"/>
      <c r="B2474" s="11"/>
      <c r="C2474" s="11" t="s">
        <v>3371</v>
      </c>
      <c r="D2474" s="12" t="n">
        <v>467104870</v>
      </c>
      <c r="E2474" s="11" t="s">
        <v>3372</v>
      </c>
      <c r="F2474" s="13" t="n">
        <v>2115739</v>
      </c>
      <c r="G2474" s="15" t="n">
        <v>2610103</v>
      </c>
    </row>
    <row r="2475" customFormat="false" ht="12.75" hidden="false" customHeight="false" outlineLevel="0" collapsed="false">
      <c r="A2475" s="10"/>
      <c r="B2475" s="11"/>
      <c r="C2475" s="11"/>
      <c r="D2475" s="12" t="n">
        <v>46781112</v>
      </c>
      <c r="E2475" s="11" t="s">
        <v>3373</v>
      </c>
      <c r="F2475" s="13" t="n">
        <v>71290</v>
      </c>
      <c r="G2475" s="15"/>
    </row>
    <row r="2476" customFormat="false" ht="12.75" hidden="false" customHeight="false" outlineLevel="0" collapsed="false">
      <c r="A2476" s="10"/>
      <c r="B2476" s="11"/>
      <c r="C2476" s="11"/>
      <c r="D2476" s="12" t="n">
        <v>467146</v>
      </c>
      <c r="E2476" s="11" t="s">
        <v>3374</v>
      </c>
      <c r="F2476" s="13" t="n">
        <v>8352255</v>
      </c>
      <c r="G2476" s="15"/>
    </row>
    <row r="2477" customFormat="false" ht="12.75" hidden="false" customHeight="false" outlineLevel="0" collapsed="false">
      <c r="A2477" s="10"/>
      <c r="B2477" s="11"/>
      <c r="C2477" s="11"/>
      <c r="D2477" s="12" t="n">
        <v>467146</v>
      </c>
      <c r="E2477" s="11" t="s">
        <v>3374</v>
      </c>
      <c r="F2477" s="13" t="n">
        <v>8774907</v>
      </c>
      <c r="G2477" s="15"/>
    </row>
    <row r="2478" customFormat="false" ht="12.75" hidden="false" customHeight="false" outlineLevel="0" collapsed="false">
      <c r="A2478" s="10"/>
      <c r="B2478" s="11"/>
      <c r="C2478" s="11"/>
      <c r="D2478" s="12" t="n">
        <v>4672291</v>
      </c>
      <c r="E2478" s="11" t="s">
        <v>3375</v>
      </c>
      <c r="F2478" s="13" t="n">
        <v>74101</v>
      </c>
      <c r="G2478" s="15"/>
    </row>
    <row r="2479" customFormat="false" ht="12.75" hidden="false" customHeight="true" outlineLevel="0" collapsed="false">
      <c r="A2479" s="10"/>
      <c r="B2479" s="11"/>
      <c r="C2479" s="11" t="s">
        <v>3376</v>
      </c>
      <c r="D2479" s="12" t="s">
        <v>3377</v>
      </c>
      <c r="E2479" s="11" t="s">
        <v>3378</v>
      </c>
      <c r="F2479" s="13" t="n">
        <v>74116</v>
      </c>
      <c r="G2479" s="15" t="n">
        <v>1134562</v>
      </c>
    </row>
    <row r="2480" customFormat="false" ht="12.75" hidden="false" customHeight="false" outlineLevel="0" collapsed="false">
      <c r="A2480" s="10"/>
      <c r="B2480" s="11"/>
      <c r="C2480" s="11"/>
      <c r="D2480" s="12" t="s">
        <v>3379</v>
      </c>
      <c r="E2480" s="11" t="s">
        <v>3380</v>
      </c>
      <c r="F2480" s="13" t="n">
        <v>9874122</v>
      </c>
      <c r="G2480" s="15"/>
    </row>
    <row r="2481" customFormat="false" ht="12.75" hidden="false" customHeight="false" outlineLevel="0" collapsed="false">
      <c r="A2481" s="10"/>
      <c r="B2481" s="11"/>
      <c r="C2481" s="11"/>
      <c r="D2481" s="12" t="s">
        <v>3381</v>
      </c>
      <c r="E2481" s="11" t="s">
        <v>3382</v>
      </c>
      <c r="F2481" s="13" t="n">
        <v>3897577</v>
      </c>
      <c r="G2481" s="15"/>
    </row>
    <row r="2482" customFormat="false" ht="25.5" hidden="false" customHeight="false" outlineLevel="0" collapsed="false">
      <c r="A2482" s="10"/>
      <c r="B2482" s="11"/>
      <c r="C2482" s="11" t="s">
        <v>3383</v>
      </c>
      <c r="D2482" s="12" t="n">
        <v>4113578</v>
      </c>
      <c r="E2482" s="11" t="s">
        <v>3384</v>
      </c>
      <c r="F2482" s="11" t="n">
        <v>16397</v>
      </c>
      <c r="G2482" s="15" t="n">
        <v>194621</v>
      </c>
    </row>
    <row r="2483" customFormat="false" ht="12.75" hidden="false" customHeight="true" outlineLevel="0" collapsed="false">
      <c r="A2483" s="10"/>
      <c r="B2483" s="11"/>
      <c r="C2483" s="11" t="s">
        <v>3385</v>
      </c>
      <c r="D2483" s="12" t="n">
        <v>46741366</v>
      </c>
      <c r="E2483" s="11" t="s">
        <v>3386</v>
      </c>
      <c r="F2483" s="13" t="n">
        <v>743725</v>
      </c>
      <c r="G2483" s="15" t="n">
        <v>2486646</v>
      </c>
    </row>
    <row r="2484" customFormat="false" ht="12.75" hidden="false" customHeight="false" outlineLevel="0" collapsed="false">
      <c r="A2484" s="10"/>
      <c r="B2484" s="11"/>
      <c r="C2484" s="11"/>
      <c r="D2484" s="12" t="n">
        <v>436179014</v>
      </c>
      <c r="E2484" s="11" t="s">
        <v>3387</v>
      </c>
      <c r="F2484" s="13" t="n">
        <v>7363481</v>
      </c>
      <c r="G2484" s="15"/>
    </row>
    <row r="2485" customFormat="false" ht="12.75" hidden="false" customHeight="false" outlineLevel="0" collapsed="false">
      <c r="A2485" s="10"/>
      <c r="B2485" s="11"/>
      <c r="C2485" s="11"/>
      <c r="D2485" s="12" t="n">
        <v>43655078</v>
      </c>
      <c r="E2485" s="11" t="s">
        <v>3388</v>
      </c>
      <c r="F2485" s="13" t="n">
        <v>7272463</v>
      </c>
      <c r="G2485" s="15"/>
    </row>
    <row r="2486" customFormat="false" ht="12.75" hidden="false" customHeight="false" outlineLevel="0" collapsed="false">
      <c r="A2486" s="10"/>
      <c r="B2486" s="11"/>
      <c r="C2486" s="11"/>
      <c r="D2486" s="12" t="n">
        <v>43655086</v>
      </c>
      <c r="E2486" s="11" t="s">
        <v>3389</v>
      </c>
      <c r="F2486" s="13" t="n">
        <v>66116</v>
      </c>
      <c r="G2486" s="15"/>
    </row>
    <row r="2487" customFormat="false" ht="12.75" hidden="false" customHeight="false" outlineLevel="0" collapsed="false">
      <c r="A2487" s="10"/>
      <c r="B2487" s="11"/>
      <c r="C2487" s="11"/>
      <c r="D2487" s="12" t="n">
        <v>467120</v>
      </c>
      <c r="E2487" s="11" t="s">
        <v>3390</v>
      </c>
      <c r="F2487" s="13" t="n">
        <v>71111</v>
      </c>
      <c r="G2487" s="15"/>
    </row>
    <row r="2488" customFormat="false" ht="12.75" hidden="false" customHeight="false" outlineLevel="0" collapsed="false">
      <c r="A2488" s="10"/>
      <c r="B2488" s="11"/>
      <c r="C2488" s="11"/>
      <c r="D2488" s="12" t="n">
        <v>467190318</v>
      </c>
      <c r="E2488" s="11" t="s">
        <v>3391</v>
      </c>
      <c r="F2488" s="13" t="n">
        <v>82634</v>
      </c>
      <c r="G2488" s="15"/>
    </row>
    <row r="2489" customFormat="false" ht="12.75" hidden="false" customHeight="false" outlineLevel="0" collapsed="false">
      <c r="A2489" s="10"/>
      <c r="B2489" s="11"/>
      <c r="C2489" s="11"/>
      <c r="D2489" s="12" t="n">
        <v>467251</v>
      </c>
      <c r="E2489" s="11" t="s">
        <v>3392</v>
      </c>
      <c r="F2489" s="13" t="s">
        <v>3393</v>
      </c>
      <c r="G2489" s="15"/>
    </row>
    <row r="2490" customFormat="false" ht="12.75" hidden="false" customHeight="false" outlineLevel="0" collapsed="false">
      <c r="A2490" s="10"/>
      <c r="B2490" s="11"/>
      <c r="C2490" s="11"/>
      <c r="D2490" s="12" t="n">
        <v>46116385</v>
      </c>
      <c r="E2490" s="11" t="s">
        <v>3394</v>
      </c>
      <c r="F2490" s="13" t="n">
        <v>1739</v>
      </c>
      <c r="G2490" s="15"/>
    </row>
    <row r="2491" customFormat="false" ht="12.75" hidden="false" customHeight="false" outlineLevel="0" collapsed="false">
      <c r="A2491" s="10"/>
      <c r="B2491" s="11"/>
      <c r="C2491" s="11"/>
      <c r="D2491" s="12" t="n">
        <v>467187678</v>
      </c>
      <c r="E2491" s="11" t="s">
        <v>3395</v>
      </c>
      <c r="F2491" s="13" t="n">
        <v>10612851</v>
      </c>
      <c r="G2491" s="15"/>
    </row>
    <row r="2492" customFormat="false" ht="12.75" hidden="false" customHeight="false" outlineLevel="0" collapsed="false">
      <c r="A2492" s="10"/>
      <c r="B2492" s="11"/>
      <c r="C2492" s="11"/>
      <c r="D2492" s="12" t="n">
        <v>46787498</v>
      </c>
      <c r="E2492" s="11" t="s">
        <v>3396</v>
      </c>
      <c r="F2492" s="13" t="n">
        <v>1770</v>
      </c>
      <c r="G2492" s="15"/>
    </row>
    <row r="2493" customFormat="false" ht="12.75" hidden="false" customHeight="false" outlineLevel="0" collapsed="false">
      <c r="A2493" s="10"/>
      <c r="B2493" s="11"/>
      <c r="C2493" s="11"/>
      <c r="D2493" s="12" t="n">
        <v>47976170</v>
      </c>
      <c r="E2493" s="11" t="s">
        <v>3397</v>
      </c>
      <c r="F2493" s="13" t="s">
        <v>3398</v>
      </c>
      <c r="G2493" s="15"/>
    </row>
    <row r="2494" customFormat="false" ht="12.75" hidden="false" customHeight="false" outlineLevel="0" collapsed="false">
      <c r="A2494" s="10"/>
      <c r="B2494" s="11"/>
      <c r="C2494" s="11"/>
      <c r="D2494" s="12" t="n">
        <v>467125052</v>
      </c>
      <c r="E2494" s="11" t="s">
        <v>3399</v>
      </c>
      <c r="F2494" s="13" t="n">
        <v>1675</v>
      </c>
      <c r="G2494" s="15"/>
    </row>
    <row r="2495" customFormat="false" ht="12.75" hidden="false" customHeight="false" outlineLevel="0" collapsed="false">
      <c r="A2495" s="10"/>
      <c r="B2495" s="11"/>
      <c r="C2495" s="11"/>
      <c r="D2495" s="12" t="n">
        <v>46794877</v>
      </c>
      <c r="E2495" s="11" t="s">
        <v>3400</v>
      </c>
      <c r="F2495" s="13" t="n">
        <v>2803</v>
      </c>
      <c r="G2495" s="15"/>
    </row>
    <row r="2496" customFormat="false" ht="12.75" hidden="false" customHeight="false" outlineLevel="0" collapsed="false">
      <c r="A2496" s="10"/>
      <c r="B2496" s="11"/>
      <c r="C2496" s="11"/>
      <c r="D2496" s="12" t="n">
        <v>46743342</v>
      </c>
      <c r="E2496" s="11" t="s">
        <v>3401</v>
      </c>
      <c r="F2496" s="13" t="n">
        <v>6155786</v>
      </c>
      <c r="G2496" s="15"/>
    </row>
    <row r="2497" customFormat="false" ht="12.75" hidden="false" customHeight="false" outlineLevel="0" collapsed="false">
      <c r="A2497" s="10"/>
      <c r="B2497" s="11"/>
      <c r="C2497" s="11"/>
      <c r="D2497" s="12" t="n">
        <v>467187945</v>
      </c>
      <c r="E2497" s="11" t="s">
        <v>3402</v>
      </c>
      <c r="F2497" s="13" t="n">
        <v>2259111</v>
      </c>
      <c r="G2497" s="15"/>
    </row>
    <row r="2498" customFormat="false" ht="12.75" hidden="false" customHeight="false" outlineLevel="0" collapsed="false">
      <c r="A2498" s="10"/>
      <c r="B2498" s="11"/>
      <c r="C2498" s="11"/>
      <c r="D2498" s="12" t="n">
        <v>46742320</v>
      </c>
      <c r="E2498" s="11" t="s">
        <v>3403</v>
      </c>
      <c r="F2498" s="13" t="n">
        <v>366618</v>
      </c>
      <c r="G2498" s="15"/>
    </row>
    <row r="2499" customFormat="false" ht="12.75" hidden="false" customHeight="false" outlineLevel="0" collapsed="false">
      <c r="A2499" s="10"/>
      <c r="B2499" s="11"/>
      <c r="C2499" s="11"/>
      <c r="D2499" s="12" t="n">
        <v>4672094386</v>
      </c>
      <c r="E2499" s="11" t="s">
        <v>3403</v>
      </c>
      <c r="F2499" s="13" t="n">
        <v>6050652</v>
      </c>
      <c r="G2499" s="15"/>
    </row>
    <row r="2500" customFormat="false" ht="12.75" hidden="false" customHeight="false" outlineLevel="0" collapsed="false">
      <c r="A2500" s="10"/>
      <c r="B2500" s="11"/>
      <c r="C2500" s="11"/>
      <c r="D2500" s="12" t="n">
        <v>46734793</v>
      </c>
      <c r="E2500" s="11" t="s">
        <v>1392</v>
      </c>
      <c r="F2500" s="13" t="n">
        <v>216856</v>
      </c>
      <c r="G2500" s="15"/>
    </row>
    <row r="2501" customFormat="false" ht="12.75" hidden="false" customHeight="false" outlineLevel="0" collapsed="false">
      <c r="A2501" s="10"/>
      <c r="B2501" s="11"/>
      <c r="C2501" s="11"/>
      <c r="D2501" s="12" t="n">
        <v>46738810</v>
      </c>
      <c r="E2501" s="11" t="s">
        <v>3404</v>
      </c>
      <c r="F2501" s="13" t="n">
        <v>8060480</v>
      </c>
      <c r="G2501" s="15"/>
    </row>
    <row r="2502" customFormat="false" ht="12.75" hidden="false" customHeight="false" outlineLevel="0" collapsed="false">
      <c r="A2502" s="10"/>
      <c r="B2502" s="11"/>
      <c r="C2502" s="11"/>
      <c r="D2502" s="12" t="n">
        <v>40455914</v>
      </c>
      <c r="E2502" s="11" t="s">
        <v>3405</v>
      </c>
      <c r="F2502" s="13" t="n">
        <v>1809566</v>
      </c>
      <c r="G2502" s="15"/>
    </row>
    <row r="2503" customFormat="false" ht="12.75" hidden="false" customHeight="false" outlineLevel="0" collapsed="false">
      <c r="A2503" s="10"/>
      <c r="B2503" s="11"/>
      <c r="C2503" s="11"/>
      <c r="D2503" s="12" t="n">
        <v>467190512</v>
      </c>
      <c r="E2503" s="11" t="s">
        <v>3406</v>
      </c>
      <c r="F2503" s="13" t="n">
        <v>20780108538</v>
      </c>
      <c r="G2503" s="15"/>
    </row>
    <row r="2504" customFormat="false" ht="12.75" hidden="false" customHeight="false" outlineLevel="0" collapsed="false">
      <c r="A2504" s="10"/>
      <c r="B2504" s="11"/>
      <c r="C2504" s="11"/>
      <c r="D2504" s="12" t="n">
        <v>44059274</v>
      </c>
      <c r="E2504" s="11" t="s">
        <v>3407</v>
      </c>
      <c r="F2504" s="13" t="n">
        <v>1884623</v>
      </c>
      <c r="G2504" s="15"/>
    </row>
    <row r="2505" customFormat="false" ht="12.75" hidden="false" customHeight="false" outlineLevel="0" collapsed="false">
      <c r="A2505" s="10"/>
      <c r="B2505" s="11"/>
      <c r="C2505" s="11"/>
      <c r="D2505" s="12" t="n">
        <v>43353489</v>
      </c>
      <c r="E2505" s="11" t="s">
        <v>3408</v>
      </c>
      <c r="F2505" s="13" t="n">
        <v>14053632</v>
      </c>
      <c r="G2505" s="15"/>
    </row>
    <row r="2506" customFormat="false" ht="12.75" hidden="false" customHeight="false" outlineLevel="0" collapsed="false">
      <c r="A2506" s="10"/>
      <c r="B2506" s="11"/>
      <c r="C2506" s="11"/>
      <c r="D2506" s="12" t="n">
        <v>433201248</v>
      </c>
      <c r="E2506" s="11" t="s">
        <v>3409</v>
      </c>
      <c r="F2506" s="13" t="n">
        <v>82321</v>
      </c>
      <c r="G2506" s="15"/>
    </row>
    <row r="2507" customFormat="false" ht="12.75" hidden="false" customHeight="false" outlineLevel="0" collapsed="false">
      <c r="A2507" s="10"/>
      <c r="B2507" s="11"/>
      <c r="C2507" s="11"/>
      <c r="D2507" s="12" t="n">
        <v>433201256</v>
      </c>
      <c r="E2507" s="11" t="s">
        <v>3409</v>
      </c>
      <c r="F2507" s="13" t="n">
        <v>79443</v>
      </c>
      <c r="G2507" s="15"/>
    </row>
    <row r="2508" customFormat="false" ht="12.75" hidden="false" customHeight="false" outlineLevel="0" collapsed="false">
      <c r="A2508" s="10"/>
      <c r="B2508" s="11"/>
      <c r="C2508" s="11"/>
      <c r="D2508" s="12" t="n">
        <v>433201264</v>
      </c>
      <c r="E2508" s="11" t="s">
        <v>3409</v>
      </c>
      <c r="F2508" s="13" t="n">
        <v>82326</v>
      </c>
      <c r="G2508" s="15"/>
    </row>
    <row r="2509" customFormat="false" ht="12.75" hidden="false" customHeight="false" outlineLevel="0" collapsed="false">
      <c r="A2509" s="10"/>
      <c r="B2509" s="11"/>
      <c r="C2509" s="11"/>
      <c r="D2509" s="12" t="n">
        <v>42347868</v>
      </c>
      <c r="E2509" s="11" t="s">
        <v>3410</v>
      </c>
      <c r="F2509" s="13" t="n">
        <v>2475289</v>
      </c>
      <c r="G2509" s="15"/>
    </row>
    <row r="2510" customFormat="false" ht="12.75" hidden="false" customHeight="false" outlineLevel="0" collapsed="false">
      <c r="A2510" s="10"/>
      <c r="B2510" s="11"/>
      <c r="C2510" s="11"/>
      <c r="D2510" s="12" t="n">
        <v>40751904</v>
      </c>
      <c r="E2510" s="11" t="s">
        <v>3411</v>
      </c>
      <c r="F2510" s="13" t="n">
        <v>1095908</v>
      </c>
      <c r="G2510" s="15"/>
    </row>
    <row r="2511" customFormat="false" ht="12.75" hidden="false" customHeight="false" outlineLevel="0" collapsed="false">
      <c r="A2511" s="10"/>
      <c r="B2511" s="11"/>
      <c r="C2511" s="11"/>
      <c r="D2511" s="12" t="n">
        <v>4071388072</v>
      </c>
      <c r="E2511" s="11" t="s">
        <v>3412</v>
      </c>
      <c r="F2511" s="13" t="n">
        <v>2692321</v>
      </c>
      <c r="G2511" s="15"/>
    </row>
    <row r="2512" customFormat="false" ht="12.75" hidden="false" customHeight="false" outlineLevel="0" collapsed="false">
      <c r="A2512" s="10"/>
      <c r="B2512" s="11"/>
      <c r="C2512" s="11"/>
      <c r="D2512" s="12" t="n">
        <v>46774043</v>
      </c>
      <c r="E2512" s="11" t="s">
        <v>3413</v>
      </c>
      <c r="F2512" s="13" t="n">
        <v>8095918</v>
      </c>
      <c r="G2512" s="15"/>
    </row>
    <row r="2513" customFormat="false" ht="12.75" hidden="false" customHeight="false" outlineLevel="0" collapsed="false">
      <c r="A2513" s="10"/>
      <c r="B2513" s="11"/>
      <c r="C2513" s="11"/>
      <c r="D2513" s="12" t="n">
        <v>46794850</v>
      </c>
      <c r="E2513" s="11" t="s">
        <v>3414</v>
      </c>
      <c r="F2513" s="13" t="n">
        <v>33151</v>
      </c>
      <c r="G2513" s="15"/>
    </row>
    <row r="2514" customFormat="false" ht="12.75" hidden="false" customHeight="false" outlineLevel="0" collapsed="false">
      <c r="A2514" s="10"/>
      <c r="B2514" s="11"/>
      <c r="C2514" s="11"/>
      <c r="D2514" s="12" t="n">
        <v>46733983</v>
      </c>
      <c r="E2514" s="11" t="s">
        <v>3395</v>
      </c>
      <c r="F2514" s="13" t="n">
        <v>20780200355</v>
      </c>
      <c r="G2514" s="15"/>
    </row>
    <row r="2515" customFormat="false" ht="12.75" hidden="false" customHeight="false" outlineLevel="0" collapsed="false">
      <c r="A2515" s="10"/>
      <c r="B2515" s="11"/>
      <c r="C2515" s="11"/>
      <c r="D2515" s="12" t="n">
        <v>46794869</v>
      </c>
      <c r="E2515" s="11" t="s">
        <v>3415</v>
      </c>
      <c r="F2515" s="13" t="n">
        <v>33152</v>
      </c>
      <c r="G2515" s="15"/>
    </row>
    <row r="2516" customFormat="false" ht="12.75" hidden="false" customHeight="false" outlineLevel="0" collapsed="false">
      <c r="A2516" s="10"/>
      <c r="B2516" s="11"/>
      <c r="C2516" s="11"/>
      <c r="D2516" s="12" t="n">
        <v>428196600</v>
      </c>
      <c r="E2516" s="11" t="s">
        <v>3416</v>
      </c>
      <c r="F2516" s="13" t="n">
        <v>21180225182</v>
      </c>
      <c r="G2516" s="15"/>
    </row>
    <row r="2517" customFormat="false" ht="12.75" hidden="false" customHeight="false" outlineLevel="0" collapsed="false">
      <c r="A2517" s="10"/>
      <c r="B2517" s="11"/>
      <c r="C2517" s="11"/>
      <c r="D2517" s="12" t="n">
        <v>42854298</v>
      </c>
      <c r="E2517" s="11" t="s">
        <v>3416</v>
      </c>
      <c r="F2517" s="13" t="n">
        <v>21180224584</v>
      </c>
      <c r="G2517" s="15"/>
    </row>
    <row r="2518" customFormat="false" ht="12.75" hidden="false" customHeight="false" outlineLevel="0" collapsed="false">
      <c r="A2518" s="10"/>
      <c r="B2518" s="11"/>
      <c r="C2518" s="11"/>
      <c r="D2518" s="12" t="n">
        <v>428153146</v>
      </c>
      <c r="E2518" s="11" t="s">
        <v>3417</v>
      </c>
      <c r="F2518" s="13" t="n">
        <v>14046089</v>
      </c>
      <c r="G2518" s="15"/>
    </row>
    <row r="2519" customFormat="false" ht="12.75" hidden="false" customHeight="false" outlineLevel="0" collapsed="false">
      <c r="A2519" s="10"/>
      <c r="B2519" s="11"/>
      <c r="C2519" s="11"/>
      <c r="D2519" s="12" t="n">
        <v>46785223</v>
      </c>
      <c r="E2519" s="11" t="s">
        <v>3418</v>
      </c>
      <c r="F2519" s="13" t="n">
        <v>62473367</v>
      </c>
      <c r="G2519" s="15"/>
    </row>
    <row r="2520" customFormat="false" ht="12.75" hidden="false" customHeight="true" outlineLevel="0" collapsed="false">
      <c r="A2520" s="10"/>
      <c r="B2520" s="11"/>
      <c r="C2520" s="11" t="s">
        <v>3419</v>
      </c>
      <c r="D2520" s="12" t="n">
        <v>41125772</v>
      </c>
      <c r="E2520" s="11" t="s">
        <v>3420</v>
      </c>
      <c r="F2520" s="13" t="n">
        <v>3149642</v>
      </c>
      <c r="G2520" s="15" t="n">
        <v>187207</v>
      </c>
    </row>
    <row r="2521" customFormat="false" ht="12.75" hidden="false" customHeight="false" outlineLevel="0" collapsed="false">
      <c r="A2521" s="10"/>
      <c r="B2521" s="11"/>
      <c r="C2521" s="11"/>
      <c r="D2521" s="12" t="n">
        <v>41125730</v>
      </c>
      <c r="E2521" s="11" t="s">
        <v>3420</v>
      </c>
      <c r="F2521" s="13" t="n">
        <v>1965488</v>
      </c>
      <c r="G2521" s="15"/>
    </row>
    <row r="2522" customFormat="false" ht="12.75" hidden="false" customHeight="false" outlineLevel="0" collapsed="false">
      <c r="A2522" s="10"/>
      <c r="B2522" s="11"/>
      <c r="C2522" s="11"/>
      <c r="D2522" s="12" t="n">
        <v>43816845</v>
      </c>
      <c r="E2522" s="11" t="s">
        <v>3421</v>
      </c>
      <c r="F2522" s="13" t="n">
        <v>523456</v>
      </c>
      <c r="G2522" s="15"/>
    </row>
    <row r="2523" customFormat="false" ht="12.75" hidden="false" customHeight="false" outlineLevel="0" collapsed="false">
      <c r="A2523" s="10"/>
      <c r="B2523" s="11"/>
      <c r="C2523" s="11"/>
      <c r="D2523" s="12" t="n">
        <v>40218076</v>
      </c>
      <c r="E2523" s="11" t="s">
        <v>3422</v>
      </c>
      <c r="F2523" s="13" t="n">
        <v>6184352</v>
      </c>
      <c r="G2523" s="15"/>
    </row>
    <row r="2524" customFormat="false" ht="12.75" hidden="false" customHeight="false" outlineLevel="0" collapsed="false">
      <c r="A2524" s="10"/>
      <c r="B2524" s="11"/>
      <c r="C2524" s="11"/>
      <c r="D2524" s="12" t="n">
        <v>44621967</v>
      </c>
      <c r="E2524" s="11" t="s">
        <v>3423</v>
      </c>
      <c r="F2524" s="13" t="n">
        <v>3483327</v>
      </c>
      <c r="G2524" s="15"/>
    </row>
    <row r="2525" customFormat="false" ht="12.75" hidden="false" customHeight="false" outlineLevel="0" collapsed="false">
      <c r="A2525" s="10"/>
      <c r="B2525" s="11"/>
      <c r="C2525" s="11"/>
      <c r="D2525" s="12" t="n">
        <v>44822210</v>
      </c>
      <c r="E2525" s="11" t="s">
        <v>3424</v>
      </c>
      <c r="F2525" s="13" t="n">
        <v>3507950</v>
      </c>
      <c r="G2525" s="15"/>
    </row>
    <row r="2526" customFormat="false" ht="12.75" hidden="false" customHeight="false" outlineLevel="0" collapsed="false">
      <c r="A2526" s="10"/>
      <c r="B2526" s="11"/>
      <c r="C2526" s="11"/>
      <c r="D2526" s="12" t="n">
        <v>42916803</v>
      </c>
      <c r="E2526" s="11" t="s">
        <v>3425</v>
      </c>
      <c r="F2526" s="13" t="n">
        <v>7398459</v>
      </c>
      <c r="G2526" s="15"/>
    </row>
    <row r="2527" customFormat="false" ht="12.75" hidden="false" customHeight="false" outlineLevel="0" collapsed="false">
      <c r="A2527" s="10"/>
      <c r="B2527" s="11"/>
      <c r="C2527" s="11"/>
      <c r="D2527" s="12" t="n">
        <v>49221495</v>
      </c>
      <c r="E2527" s="11" t="s">
        <v>3426</v>
      </c>
      <c r="F2527" s="13" t="n">
        <v>3512178</v>
      </c>
      <c r="G2527" s="15"/>
    </row>
    <row r="2528" customFormat="false" ht="12.75" hidden="false" customHeight="false" outlineLevel="0" collapsed="false">
      <c r="A2528" s="10" t="n">
        <v>26</v>
      </c>
      <c r="B2528" s="10" t="s">
        <v>3427</v>
      </c>
      <c r="C2528" s="10" t="s">
        <v>3428</v>
      </c>
      <c r="D2528" s="12" t="n">
        <v>1115314723</v>
      </c>
      <c r="E2528" s="37" t="s">
        <v>3429</v>
      </c>
      <c r="F2528" s="38" t="n">
        <v>897167</v>
      </c>
      <c r="G2528" s="15" t="n">
        <v>7321998</v>
      </c>
    </row>
    <row r="2529" customFormat="false" ht="12.75" hidden="false" customHeight="false" outlineLevel="0" collapsed="false">
      <c r="A2529" s="10"/>
      <c r="B2529" s="10"/>
      <c r="C2529" s="10"/>
      <c r="D2529" s="12" t="n">
        <v>1115314723</v>
      </c>
      <c r="E2529" s="37" t="s">
        <v>3430</v>
      </c>
      <c r="F2529" s="38" t="n">
        <v>897826</v>
      </c>
      <c r="G2529" s="15"/>
    </row>
    <row r="2530" customFormat="false" ht="12.75" hidden="false" customHeight="false" outlineLevel="0" collapsed="false">
      <c r="A2530" s="10"/>
      <c r="B2530" s="10"/>
      <c r="C2530" s="10"/>
      <c r="D2530" s="12" t="n">
        <v>1115314723</v>
      </c>
      <c r="E2530" s="37" t="s">
        <v>3431</v>
      </c>
      <c r="F2530" s="38" t="n">
        <v>103521524</v>
      </c>
      <c r="G2530" s="15"/>
    </row>
    <row r="2531" customFormat="false" ht="12.75" hidden="false" customHeight="false" outlineLevel="0" collapsed="false">
      <c r="A2531" s="10"/>
      <c r="B2531" s="10"/>
      <c r="C2531" s="10"/>
      <c r="D2531" s="12" t="n">
        <v>1115314723</v>
      </c>
      <c r="E2531" s="37" t="s">
        <v>3431</v>
      </c>
      <c r="F2531" s="38" t="n">
        <v>14483</v>
      </c>
      <c r="G2531" s="15"/>
    </row>
    <row r="2532" customFormat="false" ht="12.75" hidden="false" customHeight="false" outlineLevel="0" collapsed="false">
      <c r="A2532" s="10"/>
      <c r="B2532" s="10"/>
      <c r="C2532" s="10"/>
      <c r="D2532" s="12" t="n">
        <v>1115314723</v>
      </c>
      <c r="E2532" s="37" t="s">
        <v>3432</v>
      </c>
      <c r="F2532" s="38" t="n">
        <v>58981</v>
      </c>
      <c r="G2532" s="15"/>
    </row>
    <row r="2533" customFormat="false" ht="12.75" hidden="false" customHeight="false" outlineLevel="0" collapsed="false">
      <c r="A2533" s="10"/>
      <c r="B2533" s="10"/>
      <c r="C2533" s="10"/>
      <c r="D2533" s="12" t="n">
        <v>1115314723</v>
      </c>
      <c r="E2533" s="39" t="s">
        <v>3433</v>
      </c>
      <c r="F2533" s="38" t="n">
        <v>3856263</v>
      </c>
      <c r="G2533" s="15"/>
    </row>
    <row r="2534" customFormat="false" ht="12.75" hidden="false" customHeight="false" outlineLevel="0" collapsed="false">
      <c r="A2534" s="10"/>
      <c r="B2534" s="10"/>
      <c r="C2534" s="10"/>
      <c r="D2534" s="12" t="n">
        <v>1115314723</v>
      </c>
      <c r="E2534" s="39" t="s">
        <v>3433</v>
      </c>
      <c r="F2534" s="38" t="n">
        <v>3849376</v>
      </c>
      <c r="G2534" s="15"/>
    </row>
    <row r="2535" customFormat="false" ht="12.75" hidden="false" customHeight="false" outlineLevel="0" collapsed="false">
      <c r="A2535" s="10"/>
      <c r="B2535" s="10"/>
      <c r="C2535" s="10"/>
      <c r="D2535" s="12" t="n">
        <v>1115314723</v>
      </c>
      <c r="E2535" s="37" t="s">
        <v>3434</v>
      </c>
      <c r="F2535" s="38" t="n">
        <v>7903553</v>
      </c>
      <c r="G2535" s="15"/>
    </row>
    <row r="2536" customFormat="false" ht="12.75" hidden="false" customHeight="false" outlineLevel="0" collapsed="false">
      <c r="A2536" s="10"/>
      <c r="B2536" s="10"/>
      <c r="C2536" s="10"/>
      <c r="D2536" s="12" t="n">
        <v>1115314723</v>
      </c>
      <c r="E2536" s="37" t="s">
        <v>3435</v>
      </c>
      <c r="F2536" s="38" t="n">
        <v>9863516</v>
      </c>
      <c r="G2536" s="15"/>
    </row>
    <row r="2537" customFormat="false" ht="12.75" hidden="false" customHeight="false" outlineLevel="0" collapsed="false">
      <c r="A2537" s="10"/>
      <c r="B2537" s="10"/>
      <c r="C2537" s="10"/>
      <c r="D2537" s="12" t="n">
        <v>1115314723</v>
      </c>
      <c r="E2537" s="37" t="s">
        <v>3436</v>
      </c>
      <c r="F2537" s="38" t="n">
        <v>3570259</v>
      </c>
      <c r="G2537" s="15"/>
    </row>
    <row r="2538" customFormat="false" ht="12.75" hidden="false" customHeight="false" outlineLevel="0" collapsed="false">
      <c r="A2538" s="10"/>
      <c r="B2538" s="10"/>
      <c r="C2538" s="10"/>
      <c r="D2538" s="12" t="n">
        <v>1115314723</v>
      </c>
      <c r="E2538" s="37" t="s">
        <v>3437</v>
      </c>
      <c r="F2538" s="38" t="n">
        <v>5430101</v>
      </c>
      <c r="G2538" s="15"/>
    </row>
    <row r="2539" customFormat="false" ht="12.75" hidden="false" customHeight="false" outlineLevel="0" collapsed="false">
      <c r="A2539" s="10"/>
      <c r="B2539" s="10"/>
      <c r="C2539" s="10"/>
      <c r="D2539" s="12" t="n">
        <v>1115314723</v>
      </c>
      <c r="E2539" s="37" t="s">
        <v>3438</v>
      </c>
      <c r="F2539" s="38" t="n">
        <v>3520930</v>
      </c>
      <c r="G2539" s="15"/>
    </row>
    <row r="2540" customFormat="false" ht="12.75" hidden="false" customHeight="false" outlineLevel="0" collapsed="false">
      <c r="A2540" s="10"/>
      <c r="B2540" s="10"/>
      <c r="C2540" s="11" t="s">
        <v>3439</v>
      </c>
      <c r="D2540" s="12" t="n">
        <v>313061242</v>
      </c>
      <c r="E2540" s="39" t="s">
        <v>3440</v>
      </c>
      <c r="F2540" s="38" t="n">
        <v>14444</v>
      </c>
      <c r="G2540" s="15" t="n">
        <v>220900</v>
      </c>
    </row>
    <row r="2541" customFormat="false" ht="12.75" hidden="false" customHeight="true" outlineLevel="0" collapsed="false">
      <c r="A2541" s="10"/>
      <c r="B2541" s="10"/>
      <c r="C2541" s="11" t="s">
        <v>3441</v>
      </c>
      <c r="D2541" s="12" t="n">
        <v>313004841</v>
      </c>
      <c r="E2541" s="39" t="s">
        <v>3442</v>
      </c>
      <c r="F2541" s="38" t="n">
        <v>40476</v>
      </c>
      <c r="G2541" s="15" t="n">
        <v>418151</v>
      </c>
    </row>
    <row r="2542" customFormat="false" ht="12.75" hidden="false" customHeight="false" outlineLevel="0" collapsed="false">
      <c r="A2542" s="10"/>
      <c r="B2542" s="10"/>
      <c r="C2542" s="11"/>
      <c r="D2542" s="12" t="n">
        <v>312988290</v>
      </c>
      <c r="E2542" s="37" t="s">
        <v>3443</v>
      </c>
      <c r="F2542" s="38" t="n">
        <v>3799709</v>
      </c>
      <c r="G2542" s="15"/>
    </row>
    <row r="2543" customFormat="false" ht="12.75" hidden="false" customHeight="false" outlineLevel="0" collapsed="false">
      <c r="A2543" s="10"/>
      <c r="B2543" s="10"/>
      <c r="C2543" s="11"/>
      <c r="D2543" s="12" t="n">
        <v>313025951</v>
      </c>
      <c r="E2543" s="37" t="s">
        <v>3444</v>
      </c>
      <c r="F2543" s="38" t="n">
        <v>5587</v>
      </c>
      <c r="G2543" s="15"/>
    </row>
    <row r="2544" customFormat="false" ht="12.75" hidden="false" customHeight="false" outlineLevel="0" collapsed="false">
      <c r="A2544" s="10"/>
      <c r="B2544" s="10"/>
      <c r="C2544" s="11"/>
      <c r="D2544" s="12" t="n">
        <v>313015780</v>
      </c>
      <c r="E2544" s="39" t="s">
        <v>3445</v>
      </c>
      <c r="F2544" s="38" t="n">
        <v>226004</v>
      </c>
      <c r="G2544" s="15"/>
    </row>
    <row r="2545" customFormat="false" ht="12.75" hidden="false" customHeight="false" outlineLevel="0" collapsed="false">
      <c r="A2545" s="10"/>
      <c r="B2545" s="10"/>
      <c r="C2545" s="11"/>
      <c r="D2545" s="12" t="n">
        <v>313012596</v>
      </c>
      <c r="E2545" s="39" t="s">
        <v>3446</v>
      </c>
      <c r="F2545" s="38" t="n">
        <v>162988</v>
      </c>
      <c r="G2545" s="15"/>
    </row>
    <row r="2546" customFormat="false" ht="12.75" hidden="false" customHeight="false" outlineLevel="0" collapsed="false">
      <c r="A2546" s="10"/>
      <c r="B2546" s="10"/>
      <c r="C2546" s="11"/>
      <c r="D2546" s="12" t="n">
        <v>313049376</v>
      </c>
      <c r="E2546" s="39" t="s">
        <v>3447</v>
      </c>
      <c r="F2546" s="38" t="n">
        <v>446494</v>
      </c>
      <c r="G2546" s="15"/>
    </row>
    <row r="2547" customFormat="false" ht="25.5" hidden="false" customHeight="true" outlineLevel="0" collapsed="false">
      <c r="A2547" s="10"/>
      <c r="B2547" s="10"/>
      <c r="C2547" s="11" t="s">
        <v>3448</v>
      </c>
      <c r="D2547" s="12" t="n">
        <v>313005651</v>
      </c>
      <c r="E2547" s="39" t="s">
        <v>3449</v>
      </c>
      <c r="F2547" s="38" t="n">
        <v>3064</v>
      </c>
      <c r="G2547" s="15" t="n">
        <v>168292</v>
      </c>
    </row>
    <row r="2548" customFormat="false" ht="25.5" hidden="false" customHeight="false" outlineLevel="0" collapsed="false">
      <c r="A2548" s="10"/>
      <c r="B2548" s="10"/>
      <c r="C2548" s="11"/>
      <c r="D2548" s="12" t="n">
        <v>313005651</v>
      </c>
      <c r="E2548" s="39" t="s">
        <v>3450</v>
      </c>
      <c r="F2548" s="38" t="n">
        <v>3863414</v>
      </c>
      <c r="G2548" s="15"/>
    </row>
    <row r="2549" customFormat="false" ht="25.5" hidden="false" customHeight="false" outlineLevel="0" collapsed="false">
      <c r="A2549" s="10"/>
      <c r="B2549" s="10"/>
      <c r="C2549" s="11"/>
      <c r="D2549" s="12" t="n">
        <v>313005651</v>
      </c>
      <c r="E2549" s="39" t="s">
        <v>3451</v>
      </c>
      <c r="F2549" s="38" t="n">
        <v>897522</v>
      </c>
      <c r="G2549" s="15"/>
    </row>
    <row r="2550" customFormat="false" ht="25.5" hidden="false" customHeight="false" outlineLevel="0" collapsed="false">
      <c r="A2550" s="10"/>
      <c r="B2550" s="10"/>
      <c r="C2550" s="11"/>
      <c r="D2550" s="12" t="n">
        <v>313005651</v>
      </c>
      <c r="E2550" s="39" t="s">
        <v>3452</v>
      </c>
      <c r="F2550" s="38" t="n">
        <v>2087797</v>
      </c>
      <c r="G2550" s="15"/>
    </row>
    <row r="2551" customFormat="false" ht="25.5" hidden="false" customHeight="false" outlineLevel="0" collapsed="false">
      <c r="A2551" s="10"/>
      <c r="B2551" s="10"/>
      <c r="C2551" s="11"/>
      <c r="D2551" s="12" t="n">
        <v>313005651</v>
      </c>
      <c r="E2551" s="39" t="s">
        <v>3453</v>
      </c>
      <c r="F2551" s="38" t="n">
        <v>3893139</v>
      </c>
      <c r="G2551" s="15"/>
    </row>
    <row r="2552" customFormat="false" ht="25.5" hidden="false" customHeight="false" outlineLevel="0" collapsed="false">
      <c r="A2552" s="10"/>
      <c r="B2552" s="10"/>
      <c r="C2552" s="11"/>
      <c r="D2552" s="12" t="n">
        <v>313005651</v>
      </c>
      <c r="E2552" s="39" t="s">
        <v>3454</v>
      </c>
      <c r="F2552" s="38" t="n">
        <v>6183011</v>
      </c>
      <c r="G2552" s="15"/>
    </row>
    <row r="2553" customFormat="false" ht="25.5" hidden="false" customHeight="false" outlineLevel="0" collapsed="false">
      <c r="A2553" s="10"/>
      <c r="B2553" s="10"/>
      <c r="C2553" s="11"/>
      <c r="D2553" s="12" t="n">
        <v>313005651</v>
      </c>
      <c r="E2553" s="39" t="s">
        <v>3455</v>
      </c>
      <c r="F2553" s="38" t="n">
        <v>3456791</v>
      </c>
      <c r="G2553" s="15"/>
    </row>
    <row r="2554" customFormat="false" ht="25.5" hidden="false" customHeight="false" outlineLevel="0" collapsed="false">
      <c r="A2554" s="10"/>
      <c r="B2554" s="10"/>
      <c r="C2554" s="11"/>
      <c r="D2554" s="12" t="n">
        <v>313005651</v>
      </c>
      <c r="E2554" s="39" t="s">
        <v>3456</v>
      </c>
      <c r="F2554" s="38" t="n">
        <v>897355</v>
      </c>
      <c r="G2554" s="15"/>
    </row>
    <row r="2555" customFormat="false" ht="25.5" hidden="false" customHeight="false" outlineLevel="0" collapsed="false">
      <c r="A2555" s="10"/>
      <c r="B2555" s="10"/>
      <c r="C2555" s="11"/>
      <c r="D2555" s="12" t="n">
        <v>313005651</v>
      </c>
      <c r="E2555" s="39" t="s">
        <v>3457</v>
      </c>
      <c r="F2555" s="38" t="n">
        <v>37383133</v>
      </c>
      <c r="G2555" s="15"/>
    </row>
    <row r="2556" customFormat="false" ht="25.5" hidden="false" customHeight="false" outlineLevel="0" collapsed="false">
      <c r="A2556" s="10"/>
      <c r="B2556" s="10"/>
      <c r="C2556" s="11"/>
      <c r="D2556" s="12" t="n">
        <v>313005651</v>
      </c>
      <c r="E2556" s="39" t="s">
        <v>3457</v>
      </c>
      <c r="F2556" s="38" t="n">
        <v>8774813</v>
      </c>
      <c r="G2556" s="15"/>
    </row>
    <row r="2557" customFormat="false" ht="25.5" hidden="false" customHeight="false" outlineLevel="0" collapsed="false">
      <c r="A2557" s="10"/>
      <c r="B2557" s="10"/>
      <c r="C2557" s="11"/>
      <c r="D2557" s="12" t="n">
        <v>313005651</v>
      </c>
      <c r="E2557" s="39" t="s">
        <v>3458</v>
      </c>
      <c r="F2557" s="38" t="n">
        <v>896958</v>
      </c>
      <c r="G2557" s="15"/>
    </row>
    <row r="2558" customFormat="false" ht="25.5" hidden="false" customHeight="false" outlineLevel="0" collapsed="false">
      <c r="A2558" s="10"/>
      <c r="B2558" s="10"/>
      <c r="C2558" s="11"/>
      <c r="D2558" s="12" t="n">
        <v>313005651</v>
      </c>
      <c r="E2558" s="39" t="s">
        <v>3459</v>
      </c>
      <c r="F2558" s="38" t="n">
        <v>897666</v>
      </c>
      <c r="G2558" s="15"/>
    </row>
    <row r="2559" customFormat="false" ht="25.5" hidden="false" customHeight="false" outlineLevel="0" collapsed="false">
      <c r="A2559" s="10"/>
      <c r="B2559" s="10"/>
      <c r="C2559" s="11"/>
      <c r="D2559" s="12" t="n">
        <v>313005651</v>
      </c>
      <c r="E2559" s="39" t="s">
        <v>3460</v>
      </c>
      <c r="F2559" s="38" t="n">
        <v>5964849</v>
      </c>
      <c r="G2559" s="15"/>
    </row>
    <row r="2560" customFormat="false" ht="25.5" hidden="false" customHeight="false" outlineLevel="0" collapsed="false">
      <c r="A2560" s="10"/>
      <c r="B2560" s="10"/>
      <c r="C2560" s="11"/>
      <c r="D2560" s="12" t="n">
        <v>313005651</v>
      </c>
      <c r="E2560" s="39" t="s">
        <v>3461</v>
      </c>
      <c r="F2560" s="38" t="n">
        <v>7724859</v>
      </c>
      <c r="G2560" s="15"/>
    </row>
    <row r="2561" customFormat="false" ht="25.5" hidden="false" customHeight="false" outlineLevel="0" collapsed="false">
      <c r="A2561" s="10"/>
      <c r="B2561" s="10"/>
      <c r="C2561" s="11"/>
      <c r="D2561" s="12" t="n">
        <v>313005651</v>
      </c>
      <c r="E2561" s="39" t="s">
        <v>3462</v>
      </c>
      <c r="F2561" s="38" t="n">
        <v>3867272</v>
      </c>
      <c r="G2561" s="15"/>
    </row>
    <row r="2562" customFormat="false" ht="25.5" hidden="false" customHeight="false" outlineLevel="0" collapsed="false">
      <c r="A2562" s="10"/>
      <c r="B2562" s="10"/>
      <c r="C2562" s="11"/>
      <c r="D2562" s="12" t="n">
        <v>313005651</v>
      </c>
      <c r="E2562" s="39" t="s">
        <v>3463</v>
      </c>
      <c r="F2562" s="38" t="n">
        <v>3893205</v>
      </c>
      <c r="G2562" s="15"/>
    </row>
    <row r="2563" customFormat="false" ht="25.5" hidden="false" customHeight="false" outlineLevel="0" collapsed="false">
      <c r="A2563" s="10"/>
      <c r="B2563" s="10"/>
      <c r="C2563" s="11"/>
      <c r="D2563" s="12" t="n">
        <v>313005651</v>
      </c>
      <c r="E2563" s="39" t="s">
        <v>3464</v>
      </c>
      <c r="F2563" s="38" t="n">
        <v>3635353</v>
      </c>
      <c r="G2563" s="15"/>
    </row>
    <row r="2564" customFormat="false" ht="12.75" hidden="false" customHeight="true" outlineLevel="0" collapsed="false">
      <c r="A2564" s="10"/>
      <c r="B2564" s="10"/>
      <c r="C2564" s="11" t="s">
        <v>3465</v>
      </c>
      <c r="D2564" s="12" t="n">
        <v>1115255811</v>
      </c>
      <c r="E2564" s="37" t="s">
        <v>3466</v>
      </c>
      <c r="F2564" s="38" t="n">
        <v>8492</v>
      </c>
      <c r="G2564" s="14" t="n">
        <v>5387042</v>
      </c>
    </row>
    <row r="2565" customFormat="false" ht="12.75" hidden="false" customHeight="false" outlineLevel="0" collapsed="false">
      <c r="A2565" s="10"/>
      <c r="B2565" s="10"/>
      <c r="C2565" s="11"/>
      <c r="D2565" s="12" t="n">
        <v>1115255811</v>
      </c>
      <c r="E2565" s="37" t="s">
        <v>3467</v>
      </c>
      <c r="F2565" s="38" t="n">
        <v>45228</v>
      </c>
      <c r="G2565" s="14"/>
    </row>
    <row r="2566" customFormat="false" ht="12.75" hidden="false" customHeight="false" outlineLevel="0" collapsed="false">
      <c r="A2566" s="10"/>
      <c r="B2566" s="10"/>
      <c r="C2566" s="11"/>
      <c r="D2566" s="12" t="n">
        <v>1115255811</v>
      </c>
      <c r="E2566" s="37" t="s">
        <v>3468</v>
      </c>
      <c r="F2566" s="38" t="n">
        <v>40440</v>
      </c>
      <c r="G2566" s="14"/>
    </row>
    <row r="2567" customFormat="false" ht="12.75" hidden="false" customHeight="false" outlineLevel="0" collapsed="false">
      <c r="A2567" s="10"/>
      <c r="B2567" s="10"/>
      <c r="C2567" s="11"/>
      <c r="D2567" s="12" t="n">
        <v>1115255811</v>
      </c>
      <c r="E2567" s="37" t="s">
        <v>3469</v>
      </c>
      <c r="F2567" s="38" t="n">
        <v>14434</v>
      </c>
      <c r="G2567" s="14"/>
    </row>
    <row r="2568" customFormat="false" ht="12.75" hidden="false" customHeight="false" outlineLevel="0" collapsed="false">
      <c r="A2568" s="10"/>
      <c r="B2568" s="10"/>
      <c r="C2568" s="11"/>
      <c r="D2568" s="12" t="n">
        <v>1115255811</v>
      </c>
      <c r="E2568" s="37" t="s">
        <v>3470</v>
      </c>
      <c r="F2568" s="38" t="n">
        <v>2870</v>
      </c>
      <c r="G2568" s="14"/>
    </row>
    <row r="2569" customFormat="false" ht="12.75" hidden="false" customHeight="false" outlineLevel="0" collapsed="false">
      <c r="A2569" s="10"/>
      <c r="B2569" s="10"/>
      <c r="C2569" s="11"/>
      <c r="D2569" s="12" t="n">
        <v>1115255811</v>
      </c>
      <c r="E2569" s="37" t="s">
        <v>3470</v>
      </c>
      <c r="F2569" s="38" t="n">
        <v>3063320</v>
      </c>
      <c r="G2569" s="14"/>
    </row>
    <row r="2570" customFormat="false" ht="12.75" hidden="false" customHeight="false" outlineLevel="0" collapsed="false">
      <c r="A2570" s="10"/>
      <c r="B2570" s="10"/>
      <c r="C2570" s="11"/>
      <c r="D2570" s="12" t="n">
        <v>1115255811</v>
      </c>
      <c r="E2570" s="37" t="s">
        <v>3471</v>
      </c>
      <c r="F2570" s="38" t="n">
        <v>328853</v>
      </c>
      <c r="G2570" s="14"/>
    </row>
    <row r="2571" customFormat="false" ht="12.75" hidden="false" customHeight="false" outlineLevel="0" collapsed="false">
      <c r="A2571" s="10"/>
      <c r="B2571" s="10"/>
      <c r="C2571" s="11"/>
      <c r="D2571" s="12" t="n">
        <v>1115255811</v>
      </c>
      <c r="E2571" s="37" t="s">
        <v>3472</v>
      </c>
      <c r="F2571" s="38" t="n">
        <v>1272264</v>
      </c>
      <c r="G2571" s="14"/>
    </row>
    <row r="2572" customFormat="false" ht="12.75" hidden="false" customHeight="false" outlineLevel="0" collapsed="false">
      <c r="A2572" s="10"/>
      <c r="B2572" s="10"/>
      <c r="C2572" s="11"/>
      <c r="D2572" s="12" t="n">
        <v>1115255811</v>
      </c>
      <c r="E2572" s="37" t="s">
        <v>3472</v>
      </c>
      <c r="F2572" s="38" t="n">
        <v>5340411</v>
      </c>
      <c r="G2572" s="14"/>
    </row>
    <row r="2573" customFormat="false" ht="12.75" hidden="false" customHeight="false" outlineLevel="0" collapsed="false">
      <c r="A2573" s="10"/>
      <c r="B2573" s="10"/>
      <c r="C2573" s="11"/>
      <c r="D2573" s="12" t="n">
        <v>1115255811</v>
      </c>
      <c r="E2573" s="37" t="s">
        <v>3473</v>
      </c>
      <c r="F2573" s="38" t="n">
        <v>3710766</v>
      </c>
      <c r="G2573" s="14"/>
    </row>
    <row r="2574" customFormat="false" ht="12.75" hidden="false" customHeight="false" outlineLevel="0" collapsed="false">
      <c r="A2574" s="10"/>
      <c r="B2574" s="10"/>
      <c r="C2574" s="11"/>
      <c r="D2574" s="12" t="n">
        <v>1115255811</v>
      </c>
      <c r="E2574" s="37" t="s">
        <v>3474</v>
      </c>
      <c r="F2574" s="38" t="n">
        <v>812447</v>
      </c>
      <c r="G2574" s="14"/>
    </row>
    <row r="2575" customFormat="false" ht="12.75" hidden="false" customHeight="false" outlineLevel="0" collapsed="false">
      <c r="A2575" s="10"/>
      <c r="B2575" s="10"/>
      <c r="C2575" s="11"/>
      <c r="D2575" s="12" t="n">
        <v>1115255811</v>
      </c>
      <c r="E2575" s="37" t="s">
        <v>3474</v>
      </c>
      <c r="F2575" s="38" t="n">
        <v>5120590</v>
      </c>
      <c r="G2575" s="14"/>
    </row>
    <row r="2576" customFormat="false" ht="12.75" hidden="false" customHeight="false" outlineLevel="0" collapsed="false">
      <c r="A2576" s="10"/>
      <c r="B2576" s="10"/>
      <c r="C2576" s="11"/>
      <c r="D2576" s="12" t="n">
        <v>1115255811</v>
      </c>
      <c r="E2576" s="37" t="s">
        <v>3475</v>
      </c>
      <c r="F2576" s="38" t="n">
        <v>8050535</v>
      </c>
      <c r="G2576" s="14"/>
    </row>
    <row r="2577" customFormat="false" ht="12.75" hidden="false" customHeight="false" outlineLevel="0" collapsed="false">
      <c r="A2577" s="10"/>
      <c r="B2577" s="10"/>
      <c r="C2577" s="11"/>
      <c r="D2577" s="12" t="n">
        <v>1115255811</v>
      </c>
      <c r="E2577" s="37" t="s">
        <v>3476</v>
      </c>
      <c r="F2577" s="38" t="n">
        <v>7723956</v>
      </c>
      <c r="G2577" s="14"/>
    </row>
    <row r="2578" customFormat="false" ht="12.75" hidden="false" customHeight="false" outlineLevel="0" collapsed="false">
      <c r="A2578" s="10"/>
      <c r="B2578" s="10"/>
      <c r="C2578" s="11"/>
      <c r="D2578" s="12" t="n">
        <v>1115255811</v>
      </c>
      <c r="E2578" s="37" t="s">
        <v>3477</v>
      </c>
      <c r="F2578" s="38" t="n">
        <v>1503815</v>
      </c>
      <c r="G2578" s="14"/>
    </row>
    <row r="2579" customFormat="false" ht="12.75" hidden="false" customHeight="false" outlineLevel="0" collapsed="false">
      <c r="A2579" s="10"/>
      <c r="B2579" s="10"/>
      <c r="C2579" s="11"/>
      <c r="D2579" s="12" t="n">
        <v>1115255811</v>
      </c>
      <c r="E2579" s="37" t="s">
        <v>3477</v>
      </c>
      <c r="F2579" s="38" t="n">
        <v>107723945</v>
      </c>
      <c r="G2579" s="14"/>
    </row>
    <row r="2580" customFormat="false" ht="12.75" hidden="false" customHeight="false" outlineLevel="0" collapsed="false">
      <c r="A2580" s="10"/>
      <c r="B2580" s="10"/>
      <c r="C2580" s="11"/>
      <c r="D2580" s="12" t="n">
        <v>1115255811</v>
      </c>
      <c r="E2580" s="37" t="s">
        <v>3478</v>
      </c>
      <c r="F2580" s="38" t="n">
        <v>3890175</v>
      </c>
      <c r="G2580" s="14"/>
    </row>
    <row r="2581" customFormat="false" ht="12.75" hidden="false" customHeight="false" outlineLevel="0" collapsed="false">
      <c r="A2581" s="10"/>
      <c r="B2581" s="10"/>
      <c r="C2581" s="11"/>
      <c r="D2581" s="12" t="n">
        <v>1115255811</v>
      </c>
      <c r="E2581" s="37" t="s">
        <v>3474</v>
      </c>
      <c r="F2581" s="38" t="n">
        <v>8337</v>
      </c>
      <c r="G2581" s="14"/>
    </row>
    <row r="2582" customFormat="false" ht="12.75" hidden="false" customHeight="false" outlineLevel="0" collapsed="false">
      <c r="A2582" s="10"/>
      <c r="B2582" s="10"/>
      <c r="C2582" s="11"/>
      <c r="D2582" s="12" t="n">
        <v>1115255811</v>
      </c>
      <c r="E2582" s="37" t="s">
        <v>3479</v>
      </c>
      <c r="F2582" s="38" t="n">
        <v>15506</v>
      </c>
      <c r="G2582" s="14"/>
    </row>
    <row r="2583" customFormat="false" ht="12.75" hidden="false" customHeight="false" outlineLevel="0" collapsed="false">
      <c r="A2583" s="10"/>
      <c r="B2583" s="10"/>
      <c r="C2583" s="11"/>
      <c r="D2583" s="12" t="n">
        <v>1115255811</v>
      </c>
      <c r="E2583" s="37" t="s">
        <v>3480</v>
      </c>
      <c r="F2583" s="38" t="n">
        <v>14503</v>
      </c>
      <c r="G2583" s="14"/>
    </row>
    <row r="2584" customFormat="false" ht="12.75" hidden="false" customHeight="false" outlineLevel="0" collapsed="false">
      <c r="A2584" s="10"/>
      <c r="B2584" s="10"/>
      <c r="C2584" s="11"/>
      <c r="D2584" s="12" t="n">
        <v>1115255811</v>
      </c>
      <c r="E2584" s="37" t="s">
        <v>3481</v>
      </c>
      <c r="F2584" s="40" t="s">
        <v>3482</v>
      </c>
      <c r="G2584" s="14"/>
    </row>
    <row r="2585" customFormat="false" ht="12.75" hidden="false" customHeight="false" outlineLevel="0" collapsed="false">
      <c r="A2585" s="10"/>
      <c r="B2585" s="10"/>
      <c r="C2585" s="11"/>
      <c r="D2585" s="12" t="n">
        <v>1115255811</v>
      </c>
      <c r="E2585" s="37" t="s">
        <v>3483</v>
      </c>
      <c r="F2585" s="38" t="n">
        <v>14553</v>
      </c>
      <c r="G2585" s="14"/>
    </row>
    <row r="2586" customFormat="false" ht="12.75" hidden="false" customHeight="false" outlineLevel="0" collapsed="false">
      <c r="A2586" s="10"/>
      <c r="B2586" s="10"/>
      <c r="C2586" s="11"/>
      <c r="D2586" s="12" t="n">
        <v>1115255811</v>
      </c>
      <c r="E2586" s="37" t="s">
        <v>3484</v>
      </c>
      <c r="F2586" s="38" t="n">
        <v>241237</v>
      </c>
      <c r="G2586" s="14"/>
    </row>
    <row r="2587" customFormat="false" ht="12.75" hidden="false" customHeight="false" outlineLevel="0" collapsed="false">
      <c r="A2587" s="10"/>
      <c r="B2587" s="10"/>
      <c r="C2587" s="11"/>
      <c r="D2587" s="12" t="n">
        <v>1115255811</v>
      </c>
      <c r="E2587" s="37" t="s">
        <v>3472</v>
      </c>
      <c r="F2587" s="38" t="n">
        <v>5285703</v>
      </c>
      <c r="G2587" s="14"/>
    </row>
    <row r="2588" customFormat="false" ht="12.75" hidden="false" customHeight="false" outlineLevel="0" collapsed="false">
      <c r="A2588" s="10"/>
      <c r="B2588" s="10"/>
      <c r="C2588" s="11"/>
      <c r="D2588" s="12" t="n">
        <v>1115255811</v>
      </c>
      <c r="E2588" s="37" t="s">
        <v>3485</v>
      </c>
      <c r="F2588" s="38" t="n">
        <v>10347</v>
      </c>
      <c r="G2588" s="14"/>
    </row>
    <row r="2589" customFormat="false" ht="12.75" hidden="false" customHeight="false" outlineLevel="0" collapsed="false">
      <c r="A2589" s="10"/>
      <c r="B2589" s="10"/>
      <c r="C2589" s="11"/>
      <c r="D2589" s="12" t="n">
        <v>512448882</v>
      </c>
      <c r="E2589" s="37" t="s">
        <v>3486</v>
      </c>
      <c r="F2589" s="38" t="n">
        <v>11487</v>
      </c>
      <c r="G2589" s="14"/>
    </row>
    <row r="2590" customFormat="false" ht="12.75" hidden="false" customHeight="false" outlineLevel="0" collapsed="false">
      <c r="A2590" s="10"/>
      <c r="B2590" s="10"/>
      <c r="C2590" s="11"/>
      <c r="D2590" s="12" t="n">
        <v>512501258</v>
      </c>
      <c r="E2590" s="37" t="s">
        <v>3487</v>
      </c>
      <c r="F2590" s="38" t="n">
        <v>375900</v>
      </c>
      <c r="G2590" s="14"/>
    </row>
    <row r="2591" customFormat="false" ht="12.75" hidden="false" customHeight="false" outlineLevel="0" collapsed="false">
      <c r="A2591" s="10"/>
      <c r="B2591" s="10"/>
      <c r="C2591" s="11"/>
      <c r="D2591" s="12" t="n">
        <v>512015590</v>
      </c>
      <c r="E2591" s="37" t="s">
        <v>3488</v>
      </c>
      <c r="F2591" s="38" t="n">
        <v>5855</v>
      </c>
      <c r="G2591" s="14"/>
    </row>
    <row r="2592" customFormat="false" ht="12.75" hidden="false" customHeight="false" outlineLevel="0" collapsed="false">
      <c r="A2592" s="10"/>
      <c r="B2592" s="10"/>
      <c r="C2592" s="11"/>
      <c r="D2592" s="12" t="n">
        <v>1115255811</v>
      </c>
      <c r="E2592" s="37" t="s">
        <v>3489</v>
      </c>
      <c r="F2592" s="38" t="n">
        <v>6033358</v>
      </c>
      <c r="G2592" s="14"/>
    </row>
    <row r="2593" customFormat="false" ht="12.75" hidden="false" customHeight="false" outlineLevel="0" collapsed="false">
      <c r="A2593" s="10"/>
      <c r="B2593" s="10"/>
      <c r="C2593" s="11"/>
      <c r="D2593" s="12" t="n">
        <v>1115255811</v>
      </c>
      <c r="E2593" s="37" t="s">
        <v>3490</v>
      </c>
      <c r="F2593" s="38" t="n">
        <v>3590960</v>
      </c>
      <c r="G2593" s="14"/>
    </row>
    <row r="2594" customFormat="false" ht="12.75" hidden="false" customHeight="false" outlineLevel="0" collapsed="false">
      <c r="A2594" s="10"/>
      <c r="B2594" s="10"/>
      <c r="C2594" s="11"/>
      <c r="D2594" s="12" t="n">
        <v>1115255811</v>
      </c>
      <c r="E2594" s="37" t="s">
        <v>3491</v>
      </c>
      <c r="F2594" s="38" t="n">
        <v>6160367</v>
      </c>
      <c r="G2594" s="14"/>
    </row>
    <row r="2595" customFormat="false" ht="12.75" hidden="false" customHeight="false" outlineLevel="0" collapsed="false">
      <c r="A2595" s="10"/>
      <c r="B2595" s="10"/>
      <c r="C2595" s="11"/>
      <c r="D2595" s="12" t="n">
        <v>1115255811</v>
      </c>
      <c r="E2595" s="37" t="s">
        <v>3492</v>
      </c>
      <c r="F2595" s="38" t="n">
        <v>8050487</v>
      </c>
      <c r="G2595" s="14"/>
    </row>
    <row r="2596" customFormat="false" ht="12.75" hidden="false" customHeight="false" outlineLevel="0" collapsed="false">
      <c r="A2596" s="10"/>
      <c r="B2596" s="10"/>
      <c r="C2596" s="11"/>
      <c r="D2596" s="12" t="n">
        <v>1115255811</v>
      </c>
      <c r="E2596" s="37" t="s">
        <v>3493</v>
      </c>
      <c r="F2596" s="38" t="n">
        <v>71769</v>
      </c>
      <c r="G2596" s="14"/>
    </row>
    <row r="2597" customFormat="false" ht="12.75" hidden="false" customHeight="false" outlineLevel="0" collapsed="false">
      <c r="A2597" s="10"/>
      <c r="B2597" s="10"/>
      <c r="C2597" s="11"/>
      <c r="D2597" s="12" t="n">
        <v>1115255811</v>
      </c>
      <c r="E2597" s="37" t="s">
        <v>3492</v>
      </c>
      <c r="F2597" s="38" t="n">
        <v>4221738</v>
      </c>
      <c r="G2597" s="14"/>
    </row>
    <row r="2598" customFormat="false" ht="12.75" hidden="false" customHeight="false" outlineLevel="0" collapsed="false">
      <c r="A2598" s="10"/>
      <c r="B2598" s="10"/>
      <c r="C2598" s="11"/>
      <c r="D2598" s="12" t="s">
        <v>3494</v>
      </c>
      <c r="E2598" s="37" t="s">
        <v>3495</v>
      </c>
      <c r="F2598" s="38" t="n">
        <v>6034163</v>
      </c>
      <c r="G2598" s="14"/>
    </row>
    <row r="2599" customFormat="false" ht="12.75" hidden="false" customHeight="false" outlineLevel="0" collapsed="false">
      <c r="A2599" s="41" t="s">
        <v>3496</v>
      </c>
      <c r="B2599" s="41"/>
      <c r="C2599" s="41"/>
      <c r="D2599" s="41"/>
      <c r="E2599" s="41"/>
      <c r="F2599" s="41"/>
      <c r="G2599" s="14" t="n">
        <f aca="false">SUM(G4:G2598)</f>
        <v>326690603.79</v>
      </c>
    </row>
    <row r="2600" customFormat="false" ht="12.75" hidden="false" customHeight="false" outlineLevel="0" collapsed="false">
      <c r="G2600" s="14"/>
    </row>
  </sheetData>
  <mergeCells count="488">
    <mergeCell ref="A1:G1"/>
    <mergeCell ref="A2:A3"/>
    <mergeCell ref="B2:B3"/>
    <mergeCell ref="C2:C3"/>
    <mergeCell ref="D2:D3"/>
    <mergeCell ref="E2:E3"/>
    <mergeCell ref="F2:F3"/>
    <mergeCell ref="G2:G3"/>
    <mergeCell ref="A4:A66"/>
    <mergeCell ref="B4:B66"/>
    <mergeCell ref="C4:C12"/>
    <mergeCell ref="G4:G12"/>
    <mergeCell ref="C13:C15"/>
    <mergeCell ref="G13:G15"/>
    <mergeCell ref="C16:C23"/>
    <mergeCell ref="G16:G23"/>
    <mergeCell ref="C24:C49"/>
    <mergeCell ref="G24:G49"/>
    <mergeCell ref="C50:C54"/>
    <mergeCell ref="G50:G54"/>
    <mergeCell ref="C55:C60"/>
    <mergeCell ref="G55:G60"/>
    <mergeCell ref="C61:C66"/>
    <mergeCell ref="G61:G66"/>
    <mergeCell ref="A67:A406"/>
    <mergeCell ref="B67:B406"/>
    <mergeCell ref="C67:C80"/>
    <mergeCell ref="G67:G80"/>
    <mergeCell ref="C82:C93"/>
    <mergeCell ref="G82:G93"/>
    <mergeCell ref="C94:C97"/>
    <mergeCell ref="G94:G97"/>
    <mergeCell ref="C98:C112"/>
    <mergeCell ref="G98:G112"/>
    <mergeCell ref="C113:C122"/>
    <mergeCell ref="G113:G122"/>
    <mergeCell ref="C123:C131"/>
    <mergeCell ref="G123:G131"/>
    <mergeCell ref="C132:C144"/>
    <mergeCell ref="G132:G144"/>
    <mergeCell ref="C145:C148"/>
    <mergeCell ref="G145:G148"/>
    <mergeCell ref="C149:C150"/>
    <mergeCell ref="G149:G150"/>
    <mergeCell ref="C151:C152"/>
    <mergeCell ref="G151:G152"/>
    <mergeCell ref="C154:C157"/>
    <mergeCell ref="G154:G157"/>
    <mergeCell ref="C160:C163"/>
    <mergeCell ref="G160:G163"/>
    <mergeCell ref="C164:C166"/>
    <mergeCell ref="G164:G166"/>
    <mergeCell ref="C167:C183"/>
    <mergeCell ref="G167:G183"/>
    <mergeCell ref="D171:D172"/>
    <mergeCell ref="F171:F172"/>
    <mergeCell ref="D173:D174"/>
    <mergeCell ref="F173:F174"/>
    <mergeCell ref="D175:D176"/>
    <mergeCell ref="F175:F176"/>
    <mergeCell ref="D177:D178"/>
    <mergeCell ref="F177:F178"/>
    <mergeCell ref="D179:D180"/>
    <mergeCell ref="F179:F180"/>
    <mergeCell ref="D182:D183"/>
    <mergeCell ref="F182:F183"/>
    <mergeCell ref="C184:C192"/>
    <mergeCell ref="G184:G192"/>
    <mergeCell ref="C194:C195"/>
    <mergeCell ref="G194:G195"/>
    <mergeCell ref="C196:C205"/>
    <mergeCell ref="G196:G205"/>
    <mergeCell ref="C206:C218"/>
    <mergeCell ref="G206:G218"/>
    <mergeCell ref="C219:C248"/>
    <mergeCell ref="G219:G248"/>
    <mergeCell ref="C249:C267"/>
    <mergeCell ref="G249:G267"/>
    <mergeCell ref="C268:C294"/>
    <mergeCell ref="G268:G294"/>
    <mergeCell ref="C295:C296"/>
    <mergeCell ref="G295:G296"/>
    <mergeCell ref="C297:C303"/>
    <mergeCell ref="G297:G303"/>
    <mergeCell ref="E301:E302"/>
    <mergeCell ref="C304:C314"/>
    <mergeCell ref="G304:G314"/>
    <mergeCell ref="C315:C338"/>
    <mergeCell ref="G315:G338"/>
    <mergeCell ref="C340:C341"/>
    <mergeCell ref="G340:G341"/>
    <mergeCell ref="C342:C343"/>
    <mergeCell ref="G342:G343"/>
    <mergeCell ref="G344:G351"/>
    <mergeCell ref="C352:C353"/>
    <mergeCell ref="G352:G353"/>
    <mergeCell ref="D354:D355"/>
    <mergeCell ref="G354:G355"/>
    <mergeCell ref="C357:C358"/>
    <mergeCell ref="G357:G358"/>
    <mergeCell ref="C360:C367"/>
    <mergeCell ref="G360:G367"/>
    <mergeCell ref="D368:D369"/>
    <mergeCell ref="F368:F369"/>
    <mergeCell ref="G368:G369"/>
    <mergeCell ref="G370:G371"/>
    <mergeCell ref="G373:G400"/>
    <mergeCell ref="G401:G403"/>
    <mergeCell ref="C404:C406"/>
    <mergeCell ref="G404:G406"/>
    <mergeCell ref="A407:A441"/>
    <mergeCell ref="B407:B441"/>
    <mergeCell ref="G407:G424"/>
    <mergeCell ref="G425:G437"/>
    <mergeCell ref="G439:G441"/>
    <mergeCell ref="A442:A520"/>
    <mergeCell ref="B442:B520"/>
    <mergeCell ref="G442:G464"/>
    <mergeCell ref="C462:C463"/>
    <mergeCell ref="D462:D463"/>
    <mergeCell ref="E462:E463"/>
    <mergeCell ref="G465:G469"/>
    <mergeCell ref="G470:G475"/>
    <mergeCell ref="G476:G484"/>
    <mergeCell ref="G485:G486"/>
    <mergeCell ref="G487:G495"/>
    <mergeCell ref="G496:G505"/>
    <mergeCell ref="G506:G514"/>
    <mergeCell ref="G515:G520"/>
    <mergeCell ref="A521:A618"/>
    <mergeCell ref="B521:B618"/>
    <mergeCell ref="G521:G529"/>
    <mergeCell ref="G530:G576"/>
    <mergeCell ref="G577:G584"/>
    <mergeCell ref="G586:G589"/>
    <mergeCell ref="G590:G605"/>
    <mergeCell ref="G606:G618"/>
    <mergeCell ref="A619:A701"/>
    <mergeCell ref="B619:B701"/>
    <mergeCell ref="G619:G626"/>
    <mergeCell ref="G627:G646"/>
    <mergeCell ref="G647:G653"/>
    <mergeCell ref="G654:G664"/>
    <mergeCell ref="G665:G686"/>
    <mergeCell ref="G687:G698"/>
    <mergeCell ref="A702:A787"/>
    <mergeCell ref="B702:B787"/>
    <mergeCell ref="C702:C723"/>
    <mergeCell ref="G702:G723"/>
    <mergeCell ref="C724:C741"/>
    <mergeCell ref="G724:G741"/>
    <mergeCell ref="C742:C754"/>
    <mergeCell ref="G742:G754"/>
    <mergeCell ref="C755:C783"/>
    <mergeCell ref="G755:G783"/>
    <mergeCell ref="C784:C787"/>
    <mergeCell ref="G784:G787"/>
    <mergeCell ref="A788:A851"/>
    <mergeCell ref="B788:B851"/>
    <mergeCell ref="C788:C799"/>
    <mergeCell ref="G788:G799"/>
    <mergeCell ref="C800:C814"/>
    <mergeCell ref="G800:G814"/>
    <mergeCell ref="C815:C839"/>
    <mergeCell ref="G815:G839"/>
    <mergeCell ref="C840:C849"/>
    <mergeCell ref="G840:G849"/>
    <mergeCell ref="C850:C851"/>
    <mergeCell ref="G850:G851"/>
    <mergeCell ref="A852:A933"/>
    <mergeCell ref="B852:B933"/>
    <mergeCell ref="C852:C857"/>
    <mergeCell ref="G852:G857"/>
    <mergeCell ref="C858:C863"/>
    <mergeCell ref="G858:G863"/>
    <mergeCell ref="C864:C902"/>
    <mergeCell ref="G864:G902"/>
    <mergeCell ref="C903:C910"/>
    <mergeCell ref="G903:G910"/>
    <mergeCell ref="C911:C929"/>
    <mergeCell ref="G911:G929"/>
    <mergeCell ref="C930:C933"/>
    <mergeCell ref="G930:G933"/>
    <mergeCell ref="A934:A994"/>
    <mergeCell ref="B934:B994"/>
    <mergeCell ref="G935:G945"/>
    <mergeCell ref="G946:G955"/>
    <mergeCell ref="G956:G972"/>
    <mergeCell ref="G973:G994"/>
    <mergeCell ref="A995:A1083"/>
    <mergeCell ref="B995:B1083"/>
    <mergeCell ref="G995:G998"/>
    <mergeCell ref="G999:G1008"/>
    <mergeCell ref="G1009:G1022"/>
    <mergeCell ref="G1023:G1031"/>
    <mergeCell ref="G1032:G1041"/>
    <mergeCell ref="G1042:G1060"/>
    <mergeCell ref="G1061:G1067"/>
    <mergeCell ref="G1068:G1075"/>
    <mergeCell ref="G1076:G1083"/>
    <mergeCell ref="A1084:A1219"/>
    <mergeCell ref="B1084:B1219"/>
    <mergeCell ref="G1084:G1094"/>
    <mergeCell ref="G1095:G1108"/>
    <mergeCell ref="G1109:G1133"/>
    <mergeCell ref="G1134:G1143"/>
    <mergeCell ref="G1144:G1155"/>
    <mergeCell ref="G1156:G1184"/>
    <mergeCell ref="G1185:G1218"/>
    <mergeCell ref="D1211:D1213"/>
    <mergeCell ref="E1211:E1213"/>
    <mergeCell ref="A1220:A1291"/>
    <mergeCell ref="B1220:B1291"/>
    <mergeCell ref="C1220:C1243"/>
    <mergeCell ref="G1220:G1243"/>
    <mergeCell ref="C1244:C1251"/>
    <mergeCell ref="G1244:G1251"/>
    <mergeCell ref="C1252:C1290"/>
    <mergeCell ref="G1252:G1290"/>
    <mergeCell ref="A1292:A1434"/>
    <mergeCell ref="B1292:B1434"/>
    <mergeCell ref="G1292:G1293"/>
    <mergeCell ref="G1294:G1309"/>
    <mergeCell ref="D1310:D1316"/>
    <mergeCell ref="G1310:G1316"/>
    <mergeCell ref="G1317:G1326"/>
    <mergeCell ref="G1327:G1335"/>
    <mergeCell ref="G1336:G1363"/>
    <mergeCell ref="G1364:G1371"/>
    <mergeCell ref="G1372:G1415"/>
    <mergeCell ref="G1416:G1430"/>
    <mergeCell ref="G1431:G1432"/>
    <mergeCell ref="G1433:G1434"/>
    <mergeCell ref="A1435:A1547"/>
    <mergeCell ref="B1435:B1547"/>
    <mergeCell ref="G1435:G1443"/>
    <mergeCell ref="G1444:G1458"/>
    <mergeCell ref="G1459:G1471"/>
    <mergeCell ref="G1472:G1474"/>
    <mergeCell ref="G1476:G1486"/>
    <mergeCell ref="G1488:G1501"/>
    <mergeCell ref="G1502:G1509"/>
    <mergeCell ref="G1510:G1512"/>
    <mergeCell ref="G1513:G1520"/>
    <mergeCell ref="G1521:G1533"/>
    <mergeCell ref="G1534:G1547"/>
    <mergeCell ref="A1548:A1584"/>
    <mergeCell ref="B1548:B1584"/>
    <mergeCell ref="G1548:G1556"/>
    <mergeCell ref="G1557:G1568"/>
    <mergeCell ref="G1569:G1582"/>
    <mergeCell ref="G1583:G1584"/>
    <mergeCell ref="A1585:A1650"/>
    <mergeCell ref="B1585:B1650"/>
    <mergeCell ref="G1585:G1588"/>
    <mergeCell ref="G1589:G1603"/>
    <mergeCell ref="G1604:G1623"/>
    <mergeCell ref="G1625:G1650"/>
    <mergeCell ref="A1651:A1825"/>
    <mergeCell ref="B1651:B1825"/>
    <mergeCell ref="C1651:C1657"/>
    <mergeCell ref="D1651:D1652"/>
    <mergeCell ref="E1651:E1652"/>
    <mergeCell ref="G1651:G1657"/>
    <mergeCell ref="C1658:C1672"/>
    <mergeCell ref="G1658:G1672"/>
    <mergeCell ref="C1673:C1681"/>
    <mergeCell ref="G1673:G1681"/>
    <mergeCell ref="D1675:D1676"/>
    <mergeCell ref="E1675:E1676"/>
    <mergeCell ref="C1682:C1687"/>
    <mergeCell ref="G1682:G1687"/>
    <mergeCell ref="C1688:C1703"/>
    <mergeCell ref="G1688:G1703"/>
    <mergeCell ref="D1698:D1699"/>
    <mergeCell ref="E1698:E1699"/>
    <mergeCell ref="D1700:D1701"/>
    <mergeCell ref="E1700:E1701"/>
    <mergeCell ref="D1702:D1703"/>
    <mergeCell ref="E1702:E1703"/>
    <mergeCell ref="C1704:C1711"/>
    <mergeCell ref="G1704:G1711"/>
    <mergeCell ref="D1709:D1710"/>
    <mergeCell ref="E1709:E1710"/>
    <mergeCell ref="C1712:C1715"/>
    <mergeCell ref="G1712:G1715"/>
    <mergeCell ref="C1716:C1721"/>
    <mergeCell ref="G1716:G1721"/>
    <mergeCell ref="C1722:C1733"/>
    <mergeCell ref="G1722:G1733"/>
    <mergeCell ref="D1730:D1731"/>
    <mergeCell ref="E1730:E1731"/>
    <mergeCell ref="C1734:C1776"/>
    <mergeCell ref="G1734:G1776"/>
    <mergeCell ref="D1754:D1755"/>
    <mergeCell ref="E1754:E1755"/>
    <mergeCell ref="D1756:D1757"/>
    <mergeCell ref="E1756:E1757"/>
    <mergeCell ref="C1778:C1782"/>
    <mergeCell ref="G1778:G1782"/>
    <mergeCell ref="D1779:D1780"/>
    <mergeCell ref="E1779:E1780"/>
    <mergeCell ref="C1783:C1786"/>
    <mergeCell ref="G1783:G1786"/>
    <mergeCell ref="D1785:D1786"/>
    <mergeCell ref="E1785:E1786"/>
    <mergeCell ref="C1787:C1788"/>
    <mergeCell ref="G1787:G1788"/>
    <mergeCell ref="C1789:C1790"/>
    <mergeCell ref="G1789:G1790"/>
    <mergeCell ref="C1792:C1799"/>
    <mergeCell ref="G1792:G1799"/>
    <mergeCell ref="D1798:D1799"/>
    <mergeCell ref="E1798:E1799"/>
    <mergeCell ref="C1801:C1807"/>
    <mergeCell ref="G1801:G1807"/>
    <mergeCell ref="D1803:D1804"/>
    <mergeCell ref="E1803:E1804"/>
    <mergeCell ref="C1808:C1820"/>
    <mergeCell ref="D1808:D1809"/>
    <mergeCell ref="E1808:E1809"/>
    <mergeCell ref="G1808:G1820"/>
    <mergeCell ref="D1813:D1814"/>
    <mergeCell ref="E1813:E1814"/>
    <mergeCell ref="C1821:C1825"/>
    <mergeCell ref="D1821:D1822"/>
    <mergeCell ref="E1821:E1822"/>
    <mergeCell ref="G1821:G1825"/>
    <mergeCell ref="D1823:D1824"/>
    <mergeCell ref="E1823:E1824"/>
    <mergeCell ref="A1826:A1904"/>
    <mergeCell ref="B1826:B1904"/>
    <mergeCell ref="G1826:G1830"/>
    <mergeCell ref="G1831:G1841"/>
    <mergeCell ref="G1842:G1857"/>
    <mergeCell ref="G1858:G1883"/>
    <mergeCell ref="G1884:G1903"/>
    <mergeCell ref="A1905:A1976"/>
    <mergeCell ref="B1905:B1976"/>
    <mergeCell ref="G1905:G1917"/>
    <mergeCell ref="G1918:G1924"/>
    <mergeCell ref="G1925:G1933"/>
    <mergeCell ref="G1934:G1945"/>
    <mergeCell ref="G1946:G1958"/>
    <mergeCell ref="G1959:G1969"/>
    <mergeCell ref="G1970:G1973"/>
    <mergeCell ref="G1975:G1976"/>
    <mergeCell ref="A1977:A2158"/>
    <mergeCell ref="B1977:B2158"/>
    <mergeCell ref="G1977:G1982"/>
    <mergeCell ref="G1983:G1990"/>
    <mergeCell ref="C1991:C2000"/>
    <mergeCell ref="G1991:G2000"/>
    <mergeCell ref="G2001:G2005"/>
    <mergeCell ref="G2006:G2046"/>
    <mergeCell ref="G2047:G2057"/>
    <mergeCell ref="G2058:G2063"/>
    <mergeCell ref="G2064:G2078"/>
    <mergeCell ref="G2080:G2085"/>
    <mergeCell ref="G2086:G2089"/>
    <mergeCell ref="G2090:G2091"/>
    <mergeCell ref="C2092:C2093"/>
    <mergeCell ref="D2092:D2093"/>
    <mergeCell ref="F2092:F2093"/>
    <mergeCell ref="G2092:G2106"/>
    <mergeCell ref="C2094:C2095"/>
    <mergeCell ref="D2094:D2095"/>
    <mergeCell ref="F2094:F2095"/>
    <mergeCell ref="D2096:D2097"/>
    <mergeCell ref="E2096:E2097"/>
    <mergeCell ref="F2096:F2097"/>
    <mergeCell ref="D2098:D2099"/>
    <mergeCell ref="F2098:F2099"/>
    <mergeCell ref="C2103:C2104"/>
    <mergeCell ref="D2103:D2104"/>
    <mergeCell ref="F2103:F2104"/>
    <mergeCell ref="C2105:C2106"/>
    <mergeCell ref="D2105:D2106"/>
    <mergeCell ref="F2105:F2106"/>
    <mergeCell ref="G2109:G2121"/>
    <mergeCell ref="C2122:C2153"/>
    <mergeCell ref="D2122:D2123"/>
    <mergeCell ref="F2122:F2123"/>
    <mergeCell ref="G2122:G2153"/>
    <mergeCell ref="D2124:D2125"/>
    <mergeCell ref="F2124:F2125"/>
    <mergeCell ref="D2126:D2127"/>
    <mergeCell ref="F2126:F2127"/>
    <mergeCell ref="D2128:D2129"/>
    <mergeCell ref="F2128:F2129"/>
    <mergeCell ref="D2130:D2131"/>
    <mergeCell ref="F2130:F2131"/>
    <mergeCell ref="D2132:D2134"/>
    <mergeCell ref="F2132:F2134"/>
    <mergeCell ref="D2135:D2137"/>
    <mergeCell ref="F2135:F2137"/>
    <mergeCell ref="D2138:D2140"/>
    <mergeCell ref="F2138:F2140"/>
    <mergeCell ref="D2141:D2142"/>
    <mergeCell ref="F2141:F2142"/>
    <mergeCell ref="D2143:D2145"/>
    <mergeCell ref="F2143:F2145"/>
    <mergeCell ref="D2146:D2147"/>
    <mergeCell ref="F2146:F2147"/>
    <mergeCell ref="D2148:D2149"/>
    <mergeCell ref="F2148:F2149"/>
    <mergeCell ref="D2150:D2151"/>
    <mergeCell ref="F2150:F2151"/>
    <mergeCell ref="D2152:D2153"/>
    <mergeCell ref="F2152:F2153"/>
    <mergeCell ref="G2154:G2156"/>
    <mergeCell ref="G2157:G2158"/>
    <mergeCell ref="A2159:A2199"/>
    <mergeCell ref="B2159:B2199"/>
    <mergeCell ref="G2159:G2173"/>
    <mergeCell ref="G2174:G2182"/>
    <mergeCell ref="G2183:G2194"/>
    <mergeCell ref="G2195:G2198"/>
    <mergeCell ref="A2200:A2284"/>
    <mergeCell ref="B2200:B2284"/>
    <mergeCell ref="C2200:C2201"/>
    <mergeCell ref="G2200:G2201"/>
    <mergeCell ref="C2202:C2215"/>
    <mergeCell ref="G2202:G2215"/>
    <mergeCell ref="G2217:G2220"/>
    <mergeCell ref="G2221:G2229"/>
    <mergeCell ref="C2230:C2236"/>
    <mergeCell ref="G2230:G2236"/>
    <mergeCell ref="G2238:G2263"/>
    <mergeCell ref="G2264:G2266"/>
    <mergeCell ref="C2267:C2273"/>
    <mergeCell ref="G2267:G2273"/>
    <mergeCell ref="C2274:C2275"/>
    <mergeCell ref="D2274:D2275"/>
    <mergeCell ref="E2274:E2275"/>
    <mergeCell ref="G2274:G2279"/>
    <mergeCell ref="C2276:C2277"/>
    <mergeCell ref="D2276:D2277"/>
    <mergeCell ref="E2276:E2277"/>
    <mergeCell ref="C2278:C2279"/>
    <mergeCell ref="D2278:D2279"/>
    <mergeCell ref="E2278:E2279"/>
    <mergeCell ref="F2278:F2279"/>
    <mergeCell ref="C2280:C2284"/>
    <mergeCell ref="G2280:G2284"/>
    <mergeCell ref="A2285:A2383"/>
    <mergeCell ref="B2285:B2383"/>
    <mergeCell ref="G2285:G2298"/>
    <mergeCell ref="G2299:G2306"/>
    <mergeCell ref="G2307:G2326"/>
    <mergeCell ref="G2327:G2349"/>
    <mergeCell ref="G2350:G2354"/>
    <mergeCell ref="G2355:G2383"/>
    <mergeCell ref="A2384:A2527"/>
    <mergeCell ref="B2384:B2527"/>
    <mergeCell ref="C2384:C2402"/>
    <mergeCell ref="G2384:G2402"/>
    <mergeCell ref="C2403:C2424"/>
    <mergeCell ref="G2403:G2424"/>
    <mergeCell ref="C2426:C2427"/>
    <mergeCell ref="G2426:G2427"/>
    <mergeCell ref="C2428:C2441"/>
    <mergeCell ref="G2428:G2441"/>
    <mergeCell ref="C2442:C2453"/>
    <mergeCell ref="G2442:G2453"/>
    <mergeCell ref="C2454:C2468"/>
    <mergeCell ref="G2454:G2468"/>
    <mergeCell ref="C2469:C2473"/>
    <mergeCell ref="G2469:G2473"/>
    <mergeCell ref="C2474:C2478"/>
    <mergeCell ref="G2474:G2478"/>
    <mergeCell ref="C2479:C2481"/>
    <mergeCell ref="G2479:G2481"/>
    <mergeCell ref="C2483:C2519"/>
    <mergeCell ref="G2483:G2519"/>
    <mergeCell ref="C2520:C2527"/>
    <mergeCell ref="G2520:G2527"/>
    <mergeCell ref="A2528:A2598"/>
    <mergeCell ref="B2528:B2598"/>
    <mergeCell ref="C2528:C2539"/>
    <mergeCell ref="G2528:G2539"/>
    <mergeCell ref="C2541:C2546"/>
    <mergeCell ref="G2541:G2546"/>
    <mergeCell ref="C2547:C2563"/>
    <mergeCell ref="G2547:G2563"/>
    <mergeCell ref="C2564:C2598"/>
    <mergeCell ref="G2564:G2598"/>
    <mergeCell ref="A2599:F25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C142" colorId="64" zoomScale="100" zoomScaleNormal="100" zoomScalePageLayoutView="100" workbookViewId="0">
      <selection pane="topLeft" activeCell="H142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99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32.99"/>
    <col collapsed="false" customWidth="true" hidden="false" outlineLevel="0" max="6" min="6" style="0" width="25.7"/>
    <col collapsed="false" customWidth="true" hidden="false" outlineLevel="0" max="7" min="7" style="42" width="22.7"/>
  </cols>
  <sheetData>
    <row r="1" customFormat="false" ht="51.75" hidden="false" customHeight="true" outlineLevel="0" collapsed="false">
      <c r="A1" s="6" t="s">
        <v>3497</v>
      </c>
      <c r="B1" s="6"/>
      <c r="C1" s="6"/>
      <c r="D1" s="6"/>
      <c r="E1" s="6"/>
      <c r="F1" s="6"/>
      <c r="G1" s="6"/>
    </row>
    <row r="2" customFormat="false" ht="38.25" hidden="false" customHeight="false" outlineLevel="0" collapsed="false">
      <c r="A2" s="7" t="s">
        <v>3498</v>
      </c>
      <c r="B2" s="43" t="s">
        <v>3499</v>
      </c>
      <c r="C2" s="7" t="s">
        <v>3500</v>
      </c>
      <c r="D2" s="7" t="s">
        <v>4</v>
      </c>
      <c r="E2" s="7" t="s">
        <v>5</v>
      </c>
      <c r="F2" s="7" t="s">
        <v>6</v>
      </c>
      <c r="G2" s="9" t="s">
        <v>3501</v>
      </c>
    </row>
    <row r="3" customFormat="false" ht="25.5" hidden="false" customHeight="true" outlineLevel="0" collapsed="false">
      <c r="A3" s="20" t="n">
        <v>1</v>
      </c>
      <c r="B3" s="44" t="s">
        <v>3502</v>
      </c>
      <c r="C3" s="11" t="s">
        <v>3503</v>
      </c>
      <c r="D3" s="45" t="s">
        <v>3504</v>
      </c>
      <c r="E3" s="11" t="s">
        <v>3505</v>
      </c>
      <c r="F3" s="45" t="s">
        <v>3506</v>
      </c>
      <c r="G3" s="46" t="n">
        <v>78742</v>
      </c>
    </row>
    <row r="4" customFormat="false" ht="25.5" hidden="false" customHeight="false" outlineLevel="0" collapsed="false">
      <c r="A4" s="20"/>
      <c r="B4" s="44"/>
      <c r="C4" s="11" t="s">
        <v>3507</v>
      </c>
      <c r="D4" s="45" t="s">
        <v>3508</v>
      </c>
      <c r="E4" s="11" t="s">
        <v>3509</v>
      </c>
      <c r="F4" s="45" t="s">
        <v>3510</v>
      </c>
      <c r="G4" s="46"/>
    </row>
    <row r="5" customFormat="false" ht="15" hidden="false" customHeight="true" outlineLevel="0" collapsed="false">
      <c r="A5" s="20" t="n">
        <v>2</v>
      </c>
      <c r="B5" s="47" t="s">
        <v>3427</v>
      </c>
      <c r="C5" s="11" t="s">
        <v>3511</v>
      </c>
      <c r="D5" s="45" t="s">
        <v>3512</v>
      </c>
      <c r="E5" s="11" t="s">
        <v>3513</v>
      </c>
      <c r="F5" s="11" t="n">
        <v>1831</v>
      </c>
      <c r="G5" s="15" t="n">
        <v>108039</v>
      </c>
    </row>
    <row r="6" customFormat="false" ht="15" hidden="false" customHeight="true" outlineLevel="0" collapsed="false">
      <c r="A6" s="20"/>
      <c r="B6" s="47"/>
      <c r="C6" s="11" t="s">
        <v>3514</v>
      </c>
      <c r="D6" s="45" t="s">
        <v>3515</v>
      </c>
      <c r="E6" s="48" t="s">
        <v>3516</v>
      </c>
      <c r="F6" s="11" t="n">
        <v>7465202</v>
      </c>
      <c r="G6" s="15"/>
    </row>
    <row r="7" customFormat="false" ht="15" hidden="false" customHeight="false" outlineLevel="0" collapsed="false">
      <c r="A7" s="20"/>
      <c r="B7" s="47"/>
      <c r="C7" s="11" t="s">
        <v>3517</v>
      </c>
      <c r="D7" s="45" t="s">
        <v>3518</v>
      </c>
      <c r="E7" s="11" t="s">
        <v>3519</v>
      </c>
      <c r="F7" s="11" t="n">
        <v>80117470</v>
      </c>
      <c r="G7" s="15"/>
    </row>
    <row r="8" customFormat="false" ht="15" hidden="false" customHeight="true" outlineLevel="0" collapsed="false">
      <c r="A8" s="20"/>
      <c r="B8" s="47"/>
      <c r="C8" s="11" t="s">
        <v>3517</v>
      </c>
      <c r="D8" s="45" t="s">
        <v>3520</v>
      </c>
      <c r="E8" s="11" t="s">
        <v>3519</v>
      </c>
      <c r="F8" s="11" t="n">
        <v>791072</v>
      </c>
      <c r="G8" s="15"/>
    </row>
    <row r="9" customFormat="false" ht="15" hidden="false" customHeight="false" outlineLevel="0" collapsed="false">
      <c r="A9" s="20"/>
      <c r="B9" s="47"/>
      <c r="C9" s="11" t="s">
        <v>3521</v>
      </c>
      <c r="D9" s="45" t="s">
        <v>3522</v>
      </c>
      <c r="E9" s="11" t="s">
        <v>3523</v>
      </c>
      <c r="F9" s="11" t="n">
        <v>156785</v>
      </c>
      <c r="G9" s="15"/>
    </row>
    <row r="10" customFormat="false" ht="15" hidden="false" customHeight="true" outlineLevel="0" collapsed="false">
      <c r="A10" s="20" t="n">
        <v>3</v>
      </c>
      <c r="B10" s="47" t="s">
        <v>3014</v>
      </c>
      <c r="C10" s="11" t="s">
        <v>3524</v>
      </c>
      <c r="D10" s="11" t="n">
        <v>10006430</v>
      </c>
      <c r="E10" s="11" t="s">
        <v>3525</v>
      </c>
      <c r="F10" s="11" t="n">
        <v>42403</v>
      </c>
      <c r="G10" s="15" t="n">
        <v>182570</v>
      </c>
    </row>
    <row r="11" customFormat="false" ht="15" hidden="false" customHeight="false" outlineLevel="0" collapsed="false">
      <c r="A11" s="20"/>
      <c r="B11" s="47"/>
      <c r="C11" s="11" t="s">
        <v>3524</v>
      </c>
      <c r="D11" s="11" t="n">
        <v>10006422</v>
      </c>
      <c r="E11" s="11" t="s">
        <v>3526</v>
      </c>
      <c r="F11" s="11" t="n">
        <v>34556810</v>
      </c>
      <c r="G11" s="15"/>
    </row>
    <row r="12" customFormat="false" ht="15" hidden="false" customHeight="true" outlineLevel="0" collapsed="false">
      <c r="A12" s="20"/>
      <c r="B12" s="47"/>
      <c r="C12" s="11" t="s">
        <v>3527</v>
      </c>
      <c r="D12" s="11" t="n">
        <v>10066883</v>
      </c>
      <c r="E12" s="11" t="s">
        <v>3528</v>
      </c>
      <c r="F12" s="11" t="n">
        <v>1634939</v>
      </c>
      <c r="G12" s="15"/>
    </row>
    <row r="13" customFormat="false" ht="15" hidden="false" customHeight="false" outlineLevel="0" collapsed="false">
      <c r="A13" s="20"/>
      <c r="B13" s="47"/>
      <c r="C13" s="11" t="s">
        <v>3529</v>
      </c>
      <c r="D13" s="11" t="n">
        <v>10029236</v>
      </c>
      <c r="E13" s="11" t="s">
        <v>3530</v>
      </c>
      <c r="F13" s="11" t="n">
        <v>921334</v>
      </c>
      <c r="G13" s="15"/>
    </row>
    <row r="14" customFormat="false" ht="15" hidden="false" customHeight="true" outlineLevel="0" collapsed="false">
      <c r="A14" s="20"/>
      <c r="B14" s="47"/>
      <c r="C14" s="11" t="s">
        <v>3531</v>
      </c>
      <c r="D14" s="11" t="n">
        <v>321</v>
      </c>
      <c r="E14" s="11" t="s">
        <v>3532</v>
      </c>
      <c r="F14" s="11" t="n">
        <v>91646</v>
      </c>
      <c r="G14" s="15"/>
    </row>
    <row r="15" customFormat="false" ht="15" hidden="false" customHeight="false" outlineLevel="0" collapsed="false">
      <c r="A15" s="20"/>
      <c r="B15" s="47"/>
      <c r="C15" s="11" t="s">
        <v>3533</v>
      </c>
      <c r="D15" s="11" t="n">
        <v>84</v>
      </c>
      <c r="E15" s="11" t="s">
        <v>3534</v>
      </c>
      <c r="F15" s="11" t="n">
        <v>2140866</v>
      </c>
      <c r="G15" s="15"/>
    </row>
    <row r="16" customFormat="false" ht="15" hidden="false" customHeight="true" outlineLevel="0" collapsed="false">
      <c r="A16" s="20" t="n">
        <v>4</v>
      </c>
      <c r="B16" s="49" t="s">
        <v>1297</v>
      </c>
      <c r="C16" s="49" t="s">
        <v>3535</v>
      </c>
      <c r="D16" s="50" t="s">
        <v>3536</v>
      </c>
      <c r="E16" s="50" t="s">
        <v>3537</v>
      </c>
      <c r="F16" s="50" t="n">
        <v>76970</v>
      </c>
      <c r="G16" s="15" t="n">
        <v>94952</v>
      </c>
    </row>
    <row r="17" customFormat="false" ht="15" hidden="false" customHeight="false" outlineLevel="0" collapsed="false">
      <c r="A17" s="20"/>
      <c r="B17" s="49"/>
      <c r="C17" s="49" t="s">
        <v>3535</v>
      </c>
      <c r="D17" s="50" t="s">
        <v>3538</v>
      </c>
      <c r="E17" s="50" t="s">
        <v>3539</v>
      </c>
      <c r="F17" s="50" t="n">
        <v>149353</v>
      </c>
      <c r="G17" s="15"/>
    </row>
    <row r="18" customFormat="false" ht="15" hidden="false" customHeight="true" outlineLevel="0" collapsed="false">
      <c r="A18" s="20"/>
      <c r="B18" s="49"/>
      <c r="C18" s="49" t="s">
        <v>3540</v>
      </c>
      <c r="D18" s="50" t="s">
        <v>3541</v>
      </c>
      <c r="E18" s="50" t="s">
        <v>3542</v>
      </c>
      <c r="F18" s="50" t="n">
        <v>35265</v>
      </c>
      <c r="G18" s="15"/>
    </row>
    <row r="19" customFormat="false" ht="15" hidden="false" customHeight="false" outlineLevel="0" collapsed="false">
      <c r="A19" s="20"/>
      <c r="B19" s="49"/>
      <c r="C19" s="49" t="s">
        <v>3543</v>
      </c>
      <c r="D19" s="50" t="s">
        <v>3544</v>
      </c>
      <c r="E19" s="50" t="s">
        <v>3545</v>
      </c>
      <c r="F19" s="50" t="n">
        <v>132209</v>
      </c>
      <c r="G19" s="15"/>
    </row>
    <row r="20" customFormat="false" ht="15" hidden="false" customHeight="true" outlineLevel="0" collapsed="false">
      <c r="A20" s="20"/>
      <c r="B20" s="49"/>
      <c r="C20" s="49" t="s">
        <v>3543</v>
      </c>
      <c r="D20" s="50" t="s">
        <v>3546</v>
      </c>
      <c r="E20" s="50" t="s">
        <v>3545</v>
      </c>
      <c r="F20" s="50" t="n">
        <v>7345379</v>
      </c>
      <c r="G20" s="15"/>
    </row>
    <row r="21" customFormat="false" ht="15" hidden="false" customHeight="false" outlineLevel="0" collapsed="false">
      <c r="A21" s="20"/>
      <c r="B21" s="49"/>
      <c r="C21" s="49" t="s">
        <v>3543</v>
      </c>
      <c r="D21" s="50" t="s">
        <v>3547</v>
      </c>
      <c r="E21" s="50" t="s">
        <v>3545</v>
      </c>
      <c r="F21" s="50" t="n">
        <v>3126888</v>
      </c>
      <c r="G21" s="15"/>
    </row>
    <row r="22" customFormat="false" ht="15" hidden="false" customHeight="true" outlineLevel="0" collapsed="false">
      <c r="A22" s="20"/>
      <c r="B22" s="49"/>
      <c r="C22" s="49" t="s">
        <v>3548</v>
      </c>
      <c r="D22" s="50" t="s">
        <v>3549</v>
      </c>
      <c r="E22" s="50" t="s">
        <v>3550</v>
      </c>
      <c r="F22" s="50" t="n">
        <v>137570</v>
      </c>
      <c r="G22" s="15"/>
    </row>
    <row r="23" customFormat="false" ht="15" hidden="false" customHeight="false" outlineLevel="0" collapsed="false">
      <c r="A23" s="20"/>
      <c r="B23" s="49"/>
      <c r="C23" s="49" t="s">
        <v>3548</v>
      </c>
      <c r="D23" s="50" t="s">
        <v>3551</v>
      </c>
      <c r="E23" s="50" t="s">
        <v>3550</v>
      </c>
      <c r="F23" s="50" t="n">
        <v>56564</v>
      </c>
      <c r="G23" s="15"/>
    </row>
    <row r="24" customFormat="false" ht="15" hidden="false" customHeight="true" outlineLevel="0" collapsed="false">
      <c r="A24" s="20"/>
      <c r="B24" s="49"/>
      <c r="C24" s="49" t="s">
        <v>3548</v>
      </c>
      <c r="D24" s="50" t="s">
        <v>3552</v>
      </c>
      <c r="E24" s="50" t="s">
        <v>3550</v>
      </c>
      <c r="F24" s="50" t="n">
        <v>2881830</v>
      </c>
      <c r="G24" s="15"/>
    </row>
    <row r="25" customFormat="false" ht="15" hidden="false" customHeight="true" outlineLevel="0" collapsed="false">
      <c r="A25" s="20" t="n">
        <v>5</v>
      </c>
      <c r="B25" s="47" t="s">
        <v>3553</v>
      </c>
      <c r="C25" s="11" t="s">
        <v>3554</v>
      </c>
      <c r="D25" s="11" t="n">
        <v>1622625003</v>
      </c>
      <c r="E25" s="11" t="s">
        <v>3555</v>
      </c>
      <c r="F25" s="11" t="n">
        <v>76158</v>
      </c>
      <c r="G25" s="15" t="n">
        <v>131650</v>
      </c>
    </row>
    <row r="26" customFormat="false" ht="15" hidden="false" customHeight="true" outlineLevel="0" collapsed="false">
      <c r="A26" s="20"/>
      <c r="B26" s="47"/>
      <c r="C26" s="11" t="s">
        <v>3556</v>
      </c>
      <c r="D26" s="11" t="n">
        <v>1622624984</v>
      </c>
      <c r="E26" s="11" t="s">
        <v>3555</v>
      </c>
      <c r="F26" s="11" t="n">
        <v>10429</v>
      </c>
      <c r="G26" s="15"/>
    </row>
    <row r="27" customFormat="false" ht="15" hidden="false" customHeight="false" outlineLevel="0" collapsed="false">
      <c r="A27" s="20"/>
      <c r="B27" s="47"/>
      <c r="C27" s="11" t="s">
        <v>3557</v>
      </c>
      <c r="D27" s="11" t="n">
        <v>1622466749</v>
      </c>
      <c r="E27" s="11" t="s">
        <v>3558</v>
      </c>
      <c r="F27" s="11" t="n">
        <v>241706</v>
      </c>
      <c r="G27" s="15"/>
    </row>
    <row r="28" customFormat="false" ht="15" hidden="false" customHeight="true" outlineLevel="0" collapsed="false">
      <c r="A28" s="20"/>
      <c r="B28" s="47"/>
      <c r="C28" s="11" t="s">
        <v>3559</v>
      </c>
      <c r="D28" s="11" t="n">
        <v>1622613118</v>
      </c>
      <c r="E28" s="11" t="s">
        <v>3560</v>
      </c>
      <c r="F28" s="11" t="n">
        <v>62234264</v>
      </c>
      <c r="G28" s="15"/>
    </row>
    <row r="29" customFormat="false" ht="15" hidden="false" customHeight="false" outlineLevel="0" collapsed="false">
      <c r="A29" s="20"/>
      <c r="B29" s="47"/>
      <c r="C29" s="11" t="s">
        <v>3561</v>
      </c>
      <c r="D29" s="11" t="n">
        <v>1622362155</v>
      </c>
      <c r="E29" s="11" t="s">
        <v>3562</v>
      </c>
      <c r="F29" s="11" t="n">
        <v>780140834</v>
      </c>
      <c r="G29" s="15"/>
    </row>
    <row r="30" customFormat="false" ht="15" hidden="false" customHeight="true" outlineLevel="0" collapsed="false">
      <c r="A30" s="20" t="n">
        <v>6</v>
      </c>
      <c r="B30" s="47" t="s">
        <v>8</v>
      </c>
      <c r="C30" s="11" t="s">
        <v>3563</v>
      </c>
      <c r="D30" s="51" t="n">
        <v>223266906</v>
      </c>
      <c r="E30" s="11" t="s">
        <v>3564</v>
      </c>
      <c r="F30" s="11" t="n">
        <v>41083</v>
      </c>
      <c r="G30" s="15" t="n">
        <v>462615</v>
      </c>
    </row>
    <row r="31" customFormat="false" ht="15" hidden="false" customHeight="false" outlineLevel="0" collapsed="false">
      <c r="A31" s="20"/>
      <c r="B31" s="47"/>
      <c r="C31" s="11" t="s">
        <v>3565</v>
      </c>
      <c r="D31" s="11" t="n">
        <v>223329739</v>
      </c>
      <c r="E31" s="11" t="s">
        <v>3566</v>
      </c>
      <c r="F31" s="11" t="n">
        <v>3580760</v>
      </c>
      <c r="G31" s="15"/>
    </row>
    <row r="32" customFormat="false" ht="15" hidden="false" customHeight="true" outlineLevel="0" collapsed="false">
      <c r="A32" s="20"/>
      <c r="B32" s="47"/>
      <c r="C32" s="11" t="s">
        <v>3567</v>
      </c>
      <c r="D32" s="11" t="n">
        <v>717138181</v>
      </c>
      <c r="E32" s="11" t="s">
        <v>3568</v>
      </c>
      <c r="F32" s="11" t="n">
        <v>524440</v>
      </c>
      <c r="G32" s="15"/>
    </row>
    <row r="33" customFormat="false" ht="15" hidden="false" customHeight="false" outlineLevel="0" collapsed="false">
      <c r="A33" s="20"/>
      <c r="B33" s="47"/>
      <c r="C33" s="11" t="s">
        <v>3569</v>
      </c>
      <c r="D33" s="11" t="n">
        <v>223296078</v>
      </c>
      <c r="E33" s="11" t="s">
        <v>3570</v>
      </c>
      <c r="F33" s="11" t="n">
        <v>3547202</v>
      </c>
      <c r="G33" s="15"/>
    </row>
    <row r="34" customFormat="false" ht="15" hidden="false" customHeight="true" outlineLevel="0" collapsed="false">
      <c r="A34" s="20"/>
      <c r="B34" s="47"/>
      <c r="C34" s="11" t="s">
        <v>3571</v>
      </c>
      <c r="D34" s="11" t="n">
        <v>223296675</v>
      </c>
      <c r="E34" s="11" t="s">
        <v>3572</v>
      </c>
      <c r="F34" s="11" t="n">
        <v>691331</v>
      </c>
      <c r="G34" s="15"/>
    </row>
    <row r="35" customFormat="false" ht="25.5" hidden="false" customHeight="true" outlineLevel="0" collapsed="false">
      <c r="A35" s="20" t="n">
        <v>7</v>
      </c>
      <c r="B35" s="47" t="s">
        <v>936</v>
      </c>
      <c r="C35" s="11" t="s">
        <v>3573</v>
      </c>
      <c r="D35" s="11" t="n">
        <v>6341721</v>
      </c>
      <c r="E35" s="11" t="s">
        <v>3574</v>
      </c>
      <c r="F35" s="11" t="s">
        <v>3575</v>
      </c>
      <c r="G35" s="15" t="n">
        <v>48306</v>
      </c>
    </row>
    <row r="36" customFormat="false" ht="25.5" hidden="false" customHeight="false" outlineLevel="0" collapsed="false">
      <c r="A36" s="20"/>
      <c r="B36" s="47"/>
      <c r="C36" s="11" t="s">
        <v>3576</v>
      </c>
      <c r="D36" s="11" t="n">
        <v>848336</v>
      </c>
      <c r="E36" s="11" t="s">
        <v>3577</v>
      </c>
      <c r="F36" s="11" t="n">
        <v>2845</v>
      </c>
      <c r="G36" s="15"/>
    </row>
    <row r="37" customFormat="false" ht="25.5" hidden="false" customHeight="false" outlineLevel="0" collapsed="false">
      <c r="A37" s="20"/>
      <c r="B37" s="47"/>
      <c r="C37" s="11" t="s">
        <v>3578</v>
      </c>
      <c r="D37" s="11" t="n">
        <v>6012507</v>
      </c>
      <c r="E37" s="11" t="s">
        <v>3579</v>
      </c>
      <c r="F37" s="11" t="s">
        <v>3580</v>
      </c>
      <c r="G37" s="15"/>
    </row>
    <row r="38" customFormat="false" ht="25.5" hidden="false" customHeight="false" outlineLevel="0" collapsed="false">
      <c r="A38" s="20"/>
      <c r="B38" s="47"/>
      <c r="C38" s="11" t="s">
        <v>3573</v>
      </c>
      <c r="D38" s="11" t="n">
        <v>634181377</v>
      </c>
      <c r="E38" s="11" t="s">
        <v>3574</v>
      </c>
      <c r="F38" s="11" t="n">
        <v>51057</v>
      </c>
      <c r="G38" s="15"/>
    </row>
    <row r="39" customFormat="false" ht="15" hidden="false" customHeight="true" outlineLevel="0" collapsed="false">
      <c r="A39" s="20" t="n">
        <v>8</v>
      </c>
      <c r="B39" s="47" t="s">
        <v>3581</v>
      </c>
      <c r="C39" s="52" t="s">
        <v>3582</v>
      </c>
      <c r="D39" s="50" t="n">
        <v>2024872714</v>
      </c>
      <c r="E39" s="53" t="s">
        <v>3583</v>
      </c>
      <c r="F39" s="50" t="n">
        <v>6346</v>
      </c>
      <c r="G39" s="15" t="n">
        <v>221956</v>
      </c>
    </row>
    <row r="40" customFormat="false" ht="25.5" hidden="false" customHeight="false" outlineLevel="0" collapsed="false">
      <c r="A40" s="20"/>
      <c r="B40" s="47"/>
      <c r="C40" s="52" t="s">
        <v>3584</v>
      </c>
      <c r="D40" s="50" t="n">
        <v>2024872714</v>
      </c>
      <c r="E40" s="53" t="s">
        <v>3585</v>
      </c>
      <c r="F40" s="50" t="n">
        <v>8165879</v>
      </c>
      <c r="G40" s="15"/>
    </row>
    <row r="41" customFormat="false" ht="15" hidden="false" customHeight="false" outlineLevel="0" collapsed="false">
      <c r="A41" s="20"/>
      <c r="B41" s="47"/>
      <c r="C41" s="52" t="s">
        <v>3586</v>
      </c>
      <c r="D41" s="50" t="n">
        <v>3024631565</v>
      </c>
      <c r="E41" s="53" t="s">
        <v>3587</v>
      </c>
      <c r="F41" s="50" t="n">
        <v>519423</v>
      </c>
      <c r="G41" s="15"/>
    </row>
    <row r="42" customFormat="false" ht="15" hidden="false" customHeight="true" outlineLevel="0" collapsed="false">
      <c r="A42" s="20"/>
      <c r="B42" s="47"/>
      <c r="C42" s="52" t="s">
        <v>3588</v>
      </c>
      <c r="D42" s="50" t="n">
        <v>2724667858</v>
      </c>
      <c r="E42" s="53" t="s">
        <v>3589</v>
      </c>
      <c r="F42" s="50" t="n">
        <v>6102960</v>
      </c>
      <c r="G42" s="15"/>
    </row>
    <row r="43" customFormat="false" ht="15" hidden="false" customHeight="false" outlineLevel="0" collapsed="false">
      <c r="A43" s="20"/>
      <c r="B43" s="47"/>
      <c r="C43" s="52" t="s">
        <v>3590</v>
      </c>
      <c r="D43" s="50" t="n">
        <v>2524681628</v>
      </c>
      <c r="E43" s="53" t="s">
        <v>3591</v>
      </c>
      <c r="F43" s="50" t="n">
        <v>2241607</v>
      </c>
      <c r="G43" s="15"/>
    </row>
    <row r="44" customFormat="false" ht="15" hidden="false" customHeight="true" outlineLevel="0" collapsed="false">
      <c r="A44" s="20"/>
      <c r="B44" s="47"/>
      <c r="C44" s="52" t="s">
        <v>3592</v>
      </c>
      <c r="D44" s="50" t="n">
        <v>2824712557</v>
      </c>
      <c r="E44" s="53" t="s">
        <v>3593</v>
      </c>
      <c r="F44" s="50" t="n">
        <v>215258</v>
      </c>
      <c r="G44" s="15"/>
    </row>
    <row r="45" customFormat="false" ht="15" hidden="false" customHeight="false" outlineLevel="0" collapsed="false">
      <c r="A45" s="20"/>
      <c r="B45" s="47"/>
      <c r="C45" s="52" t="s">
        <v>3594</v>
      </c>
      <c r="D45" s="50" t="n">
        <v>2324706461</v>
      </c>
      <c r="E45" s="53" t="s">
        <v>3595</v>
      </c>
      <c r="F45" s="50" t="n">
        <v>7561002</v>
      </c>
      <c r="G45" s="15"/>
    </row>
    <row r="46" customFormat="false" ht="15" hidden="false" customHeight="true" outlineLevel="0" collapsed="false">
      <c r="A46" s="20"/>
      <c r="B46" s="47"/>
      <c r="C46" s="52" t="s">
        <v>3596</v>
      </c>
      <c r="D46" s="50" t="n">
        <v>2924689138</v>
      </c>
      <c r="E46" s="53" t="s">
        <v>3597</v>
      </c>
      <c r="F46" s="50" t="n">
        <v>780865</v>
      </c>
      <c r="G46" s="15"/>
    </row>
    <row r="47" customFormat="false" ht="15" hidden="false" customHeight="false" outlineLevel="0" collapsed="false">
      <c r="A47" s="20"/>
      <c r="B47" s="47"/>
      <c r="C47" s="52" t="s">
        <v>3598</v>
      </c>
      <c r="D47" s="50" t="n">
        <v>1222792957</v>
      </c>
      <c r="E47" s="53" t="s">
        <v>3599</v>
      </c>
      <c r="F47" s="50" t="n">
        <v>97234</v>
      </c>
      <c r="G47" s="15"/>
    </row>
    <row r="48" customFormat="false" ht="15" hidden="false" customHeight="true" outlineLevel="0" collapsed="false">
      <c r="A48" s="20"/>
      <c r="B48" s="47"/>
      <c r="C48" s="52" t="s">
        <v>3600</v>
      </c>
      <c r="D48" s="50" t="n">
        <v>2424640920</v>
      </c>
      <c r="E48" s="53" t="s">
        <v>3601</v>
      </c>
      <c r="F48" s="50" t="n">
        <v>73681</v>
      </c>
      <c r="G48" s="15"/>
    </row>
    <row r="49" customFormat="false" ht="15" hidden="false" customHeight="true" outlineLevel="0" collapsed="false">
      <c r="A49" s="20" t="n">
        <v>9</v>
      </c>
      <c r="B49" s="47" t="s">
        <v>3602</v>
      </c>
      <c r="C49" s="11" t="s">
        <v>3603</v>
      </c>
      <c r="D49" s="11" t="s">
        <v>3604</v>
      </c>
      <c r="E49" s="11" t="s">
        <v>3605</v>
      </c>
      <c r="F49" s="11" t="n">
        <v>119122</v>
      </c>
      <c r="G49" s="15" t="n">
        <v>190522</v>
      </c>
    </row>
    <row r="50" customFormat="false" ht="15" hidden="false" customHeight="true" outlineLevel="0" collapsed="false">
      <c r="A50" s="20"/>
      <c r="B50" s="47"/>
      <c r="C50" s="11" t="s">
        <v>3606</v>
      </c>
      <c r="D50" s="11" t="s">
        <v>3607</v>
      </c>
      <c r="E50" s="11" t="s">
        <v>3608</v>
      </c>
      <c r="F50" s="11" t="n">
        <v>2018827</v>
      </c>
      <c r="G50" s="15"/>
    </row>
    <row r="51" customFormat="false" ht="15" hidden="false" customHeight="false" outlineLevel="0" collapsed="false">
      <c r="A51" s="20"/>
      <c r="B51" s="47"/>
      <c r="C51" s="11" t="s">
        <v>3609</v>
      </c>
      <c r="D51" s="11" t="s">
        <v>3610</v>
      </c>
      <c r="E51" s="11" t="s">
        <v>3608</v>
      </c>
      <c r="F51" s="11" t="n">
        <v>118387</v>
      </c>
      <c r="G51" s="15"/>
    </row>
    <row r="52" customFormat="false" ht="15" hidden="false" customHeight="true" outlineLevel="0" collapsed="false">
      <c r="A52" s="20"/>
      <c r="B52" s="47"/>
      <c r="C52" s="11" t="s">
        <v>3611</v>
      </c>
      <c r="D52" s="11" t="s">
        <v>3612</v>
      </c>
      <c r="E52" s="11" t="s">
        <v>3613</v>
      </c>
      <c r="F52" s="11" t="n">
        <v>15906</v>
      </c>
      <c r="G52" s="15"/>
    </row>
    <row r="53" customFormat="false" ht="15" hidden="false" customHeight="false" outlineLevel="0" collapsed="false">
      <c r="A53" s="20"/>
      <c r="B53" s="47"/>
      <c r="C53" s="11" t="s">
        <v>3614</v>
      </c>
      <c r="D53" s="11" t="s">
        <v>3615</v>
      </c>
      <c r="E53" s="11" t="s">
        <v>3616</v>
      </c>
      <c r="F53" s="11" t="n">
        <v>11001494</v>
      </c>
      <c r="G53" s="15"/>
    </row>
    <row r="54" customFormat="false" ht="15" hidden="false" customHeight="true" outlineLevel="0" collapsed="false">
      <c r="A54" s="20"/>
      <c r="B54" s="47"/>
      <c r="C54" s="11" t="s">
        <v>3614</v>
      </c>
      <c r="D54" s="11" t="s">
        <v>3617</v>
      </c>
      <c r="E54" s="11" t="s">
        <v>3618</v>
      </c>
      <c r="F54" s="11" t="n">
        <v>1375</v>
      </c>
      <c r="G54" s="15"/>
    </row>
    <row r="55" customFormat="false" ht="15" hidden="false" customHeight="true" outlineLevel="0" collapsed="false">
      <c r="A55" s="20" t="n">
        <v>10</v>
      </c>
      <c r="B55" s="47" t="s">
        <v>3619</v>
      </c>
      <c r="C55" s="47" t="s">
        <v>3620</v>
      </c>
      <c r="D55" s="11" t="n">
        <v>27521355</v>
      </c>
      <c r="E55" s="11" t="s">
        <v>3621</v>
      </c>
      <c r="F55" s="11" t="s">
        <v>3622</v>
      </c>
      <c r="G55" s="15" t="n">
        <v>144366</v>
      </c>
    </row>
    <row r="56" customFormat="false" ht="15" hidden="false" customHeight="true" outlineLevel="0" collapsed="false">
      <c r="A56" s="20"/>
      <c r="B56" s="47"/>
      <c r="C56" s="47" t="s">
        <v>3623</v>
      </c>
      <c r="D56" s="11" t="n">
        <v>14888465</v>
      </c>
      <c r="E56" s="11" t="s">
        <v>3624</v>
      </c>
      <c r="F56" s="11" t="n">
        <v>1488465</v>
      </c>
      <c r="G56" s="15"/>
    </row>
    <row r="57" customFormat="false" ht="15" hidden="false" customHeight="false" outlineLevel="0" collapsed="false">
      <c r="A57" s="20" t="n">
        <v>11</v>
      </c>
      <c r="B57" s="47" t="s">
        <v>3625</v>
      </c>
      <c r="C57" s="11" t="s">
        <v>3625</v>
      </c>
      <c r="D57" s="11" t="n">
        <v>920537826</v>
      </c>
      <c r="E57" s="11" t="s">
        <v>3626</v>
      </c>
      <c r="F57" s="11" t="n">
        <v>8867</v>
      </c>
      <c r="G57" s="15" t="n">
        <v>39050</v>
      </c>
    </row>
    <row r="58" customFormat="false" ht="25.5" hidden="false" customHeight="true" outlineLevel="0" collapsed="false">
      <c r="A58" s="19" t="n">
        <v>12</v>
      </c>
      <c r="B58" s="47" t="s">
        <v>2222</v>
      </c>
      <c r="C58" s="47" t="s">
        <v>3627</v>
      </c>
      <c r="D58" s="11" t="n">
        <v>15352159</v>
      </c>
      <c r="E58" s="11" t="s">
        <v>3628</v>
      </c>
      <c r="F58" s="45" t="s">
        <v>3629</v>
      </c>
      <c r="G58" s="15" t="n">
        <v>106118</v>
      </c>
    </row>
    <row r="59" customFormat="false" ht="25.5" hidden="false" customHeight="false" outlineLevel="0" collapsed="false">
      <c r="A59" s="19"/>
      <c r="B59" s="47"/>
      <c r="C59" s="47" t="s">
        <v>3630</v>
      </c>
      <c r="D59" s="11" t="n">
        <v>15331380</v>
      </c>
      <c r="E59" s="11" t="s">
        <v>3631</v>
      </c>
      <c r="F59" s="45" t="s">
        <v>3632</v>
      </c>
      <c r="G59" s="15"/>
    </row>
    <row r="60" customFormat="false" ht="15" hidden="false" customHeight="true" outlineLevel="0" collapsed="false">
      <c r="A60" s="19"/>
      <c r="B60" s="47"/>
      <c r="C60" s="47" t="s">
        <v>3633</v>
      </c>
      <c r="D60" s="11" t="n">
        <v>15356928</v>
      </c>
      <c r="E60" s="11" t="s">
        <v>3634</v>
      </c>
      <c r="F60" s="45" t="s">
        <v>3635</v>
      </c>
      <c r="G60" s="15"/>
    </row>
    <row r="61" customFormat="false" ht="15" hidden="false" customHeight="true" outlineLevel="0" collapsed="false">
      <c r="A61" s="19" t="n">
        <v>13</v>
      </c>
      <c r="B61" s="54" t="s">
        <v>2147</v>
      </c>
      <c r="C61" s="11" t="s">
        <v>3636</v>
      </c>
      <c r="D61" s="11" t="s">
        <v>3637</v>
      </c>
      <c r="E61" s="11" t="s">
        <v>3638</v>
      </c>
      <c r="F61" s="11" t="n">
        <v>39748</v>
      </c>
      <c r="G61" s="15" t="n">
        <v>383563</v>
      </c>
    </row>
    <row r="62" customFormat="false" ht="15" hidden="false" customHeight="true" outlineLevel="0" collapsed="false">
      <c r="A62" s="19"/>
      <c r="B62" s="54"/>
      <c r="C62" s="11" t="s">
        <v>3636</v>
      </c>
      <c r="D62" s="11" t="s">
        <v>3639</v>
      </c>
      <c r="E62" s="11" t="s">
        <v>3638</v>
      </c>
      <c r="F62" s="11" t="n">
        <v>39553</v>
      </c>
      <c r="G62" s="15"/>
    </row>
    <row r="63" customFormat="false" ht="25.5" hidden="false" customHeight="false" outlineLevel="0" collapsed="false">
      <c r="A63" s="19"/>
      <c r="B63" s="54"/>
      <c r="C63" s="11" t="s">
        <v>3640</v>
      </c>
      <c r="D63" s="11" t="s">
        <v>3641</v>
      </c>
      <c r="E63" s="11" t="s">
        <v>3642</v>
      </c>
      <c r="F63" s="11" t="n">
        <v>35218956</v>
      </c>
      <c r="G63" s="15"/>
    </row>
    <row r="64" customFormat="false" ht="15" hidden="false" customHeight="true" outlineLevel="0" collapsed="false">
      <c r="A64" s="20" t="n">
        <v>14</v>
      </c>
      <c r="B64" s="47" t="s">
        <v>3643</v>
      </c>
      <c r="C64" s="50" t="s">
        <v>3644</v>
      </c>
      <c r="D64" s="45" t="s">
        <v>3645</v>
      </c>
      <c r="E64" s="55" t="s">
        <v>3646</v>
      </c>
      <c r="F64" s="11" t="n">
        <v>3880533</v>
      </c>
      <c r="G64" s="15" t="n">
        <v>126179</v>
      </c>
    </row>
    <row r="65" customFormat="false" ht="15" hidden="false" customHeight="true" outlineLevel="0" collapsed="false">
      <c r="A65" s="20"/>
      <c r="B65" s="47"/>
      <c r="C65" s="50" t="s">
        <v>3647</v>
      </c>
      <c r="D65" s="45" t="s">
        <v>3648</v>
      </c>
      <c r="E65" s="50" t="s">
        <v>3649</v>
      </c>
      <c r="F65" s="11" t="n">
        <v>1094836</v>
      </c>
      <c r="G65" s="15"/>
    </row>
    <row r="66" customFormat="false" ht="15" hidden="false" customHeight="true" outlineLevel="0" collapsed="false">
      <c r="A66" s="20"/>
      <c r="B66" s="47"/>
      <c r="C66" s="50"/>
      <c r="D66" s="45" t="s">
        <v>3650</v>
      </c>
      <c r="E66" s="50"/>
      <c r="F66" s="11" t="n">
        <v>1094883</v>
      </c>
      <c r="G66" s="15"/>
    </row>
    <row r="67" customFormat="false" ht="15" hidden="false" customHeight="false" outlineLevel="0" collapsed="false">
      <c r="A67" s="20"/>
      <c r="B67" s="47"/>
      <c r="C67" s="50" t="s">
        <v>3651</v>
      </c>
      <c r="D67" s="53" t="s">
        <v>3652</v>
      </c>
      <c r="E67" s="50" t="s">
        <v>3653</v>
      </c>
      <c r="F67" s="11" t="n">
        <v>2265</v>
      </c>
      <c r="G67" s="15"/>
    </row>
    <row r="68" customFormat="false" ht="15" hidden="false" customHeight="true" outlineLevel="0" collapsed="false">
      <c r="A68" s="20"/>
      <c r="B68" s="47"/>
      <c r="C68" s="50" t="s">
        <v>3654</v>
      </c>
      <c r="D68" s="53" t="s">
        <v>3655</v>
      </c>
      <c r="E68" s="50" t="s">
        <v>3656</v>
      </c>
      <c r="F68" s="11" t="n">
        <v>9468</v>
      </c>
      <c r="G68" s="15"/>
    </row>
    <row r="69" customFormat="false" ht="15" hidden="false" customHeight="false" outlineLevel="0" collapsed="false">
      <c r="A69" s="20"/>
      <c r="B69" s="47"/>
      <c r="C69" s="50" t="s">
        <v>3657</v>
      </c>
      <c r="D69" s="53" t="s">
        <v>3658</v>
      </c>
      <c r="E69" s="50" t="s">
        <v>3659</v>
      </c>
      <c r="F69" s="11" t="n">
        <v>5402462</v>
      </c>
      <c r="G69" s="15"/>
    </row>
    <row r="70" customFormat="false" ht="15" hidden="false" customHeight="true" outlineLevel="0" collapsed="false">
      <c r="A70" s="20" t="n">
        <v>15</v>
      </c>
      <c r="B70" s="47" t="s">
        <v>1406</v>
      </c>
      <c r="C70" s="11" t="s">
        <v>1406</v>
      </c>
      <c r="D70" s="11" t="n">
        <v>14442154</v>
      </c>
      <c r="E70" s="11" t="s">
        <v>3660</v>
      </c>
      <c r="F70" s="11" t="n">
        <v>50912</v>
      </c>
      <c r="G70" s="15" t="n">
        <v>98430</v>
      </c>
    </row>
    <row r="71" customFormat="false" ht="15" hidden="false" customHeight="false" outlineLevel="0" collapsed="false">
      <c r="A71" s="20"/>
      <c r="B71" s="47"/>
      <c r="C71" s="11" t="s">
        <v>3661</v>
      </c>
      <c r="D71" s="11" t="n">
        <v>15030542</v>
      </c>
      <c r="E71" s="11" t="s">
        <v>3662</v>
      </c>
      <c r="F71" s="11" t="n">
        <v>45774</v>
      </c>
      <c r="G71" s="15"/>
    </row>
    <row r="72" customFormat="false" ht="15" hidden="false" customHeight="true" outlineLevel="0" collapsed="false">
      <c r="A72" s="20"/>
      <c r="B72" s="47"/>
      <c r="C72" s="11" t="s">
        <v>3663</v>
      </c>
      <c r="D72" s="11" t="n">
        <v>13781087</v>
      </c>
      <c r="E72" s="11" t="s">
        <v>3664</v>
      </c>
      <c r="F72" s="11" t="n">
        <v>481178</v>
      </c>
      <c r="G72" s="15"/>
    </row>
    <row r="73" customFormat="false" ht="15" hidden="false" customHeight="false" outlineLevel="0" collapsed="false">
      <c r="A73" s="20"/>
      <c r="B73" s="47"/>
      <c r="C73" s="11" t="s">
        <v>3665</v>
      </c>
      <c r="D73" s="11" t="s">
        <v>3666</v>
      </c>
      <c r="E73" s="11" t="s">
        <v>3667</v>
      </c>
      <c r="F73" s="11" t="n">
        <v>120744</v>
      </c>
      <c r="G73" s="15"/>
    </row>
    <row r="74" customFormat="false" ht="15" hidden="false" customHeight="true" outlineLevel="0" collapsed="false">
      <c r="A74" s="20" t="n">
        <v>16</v>
      </c>
      <c r="B74" s="47" t="s">
        <v>62</v>
      </c>
      <c r="C74" s="11" t="s">
        <v>3668</v>
      </c>
      <c r="D74" s="11" t="n">
        <v>94159450</v>
      </c>
      <c r="E74" s="11" t="s">
        <v>3669</v>
      </c>
      <c r="F74" s="11" t="n">
        <v>80085</v>
      </c>
      <c r="G74" s="15" t="n">
        <v>1427485</v>
      </c>
    </row>
    <row r="75" customFormat="false" ht="25.5" hidden="false" customHeight="false" outlineLevel="0" collapsed="false">
      <c r="A75" s="20"/>
      <c r="B75" s="47"/>
      <c r="C75" s="11" t="s">
        <v>3670</v>
      </c>
      <c r="D75" s="11" t="n">
        <v>94138160</v>
      </c>
      <c r="E75" s="11" t="s">
        <v>3671</v>
      </c>
      <c r="F75" s="11" t="n">
        <v>8838408</v>
      </c>
      <c r="G75" s="15"/>
    </row>
    <row r="76" customFormat="false" ht="25.5" hidden="false" customHeight="false" outlineLevel="0" collapsed="false">
      <c r="A76" s="20"/>
      <c r="B76" s="47"/>
      <c r="C76" s="11" t="s">
        <v>3670</v>
      </c>
      <c r="D76" s="11" t="n">
        <v>94138160</v>
      </c>
      <c r="E76" s="11" t="s">
        <v>3671</v>
      </c>
      <c r="F76" s="11" t="n">
        <v>8634237</v>
      </c>
      <c r="G76" s="15"/>
    </row>
    <row r="77" customFormat="false" ht="15" hidden="false" customHeight="false" outlineLevel="0" collapsed="false">
      <c r="A77" s="20"/>
      <c r="B77" s="47"/>
      <c r="C77" s="11" t="s">
        <v>3672</v>
      </c>
      <c r="D77" s="11" t="n">
        <v>717103744</v>
      </c>
      <c r="E77" s="11" t="s">
        <v>3673</v>
      </c>
      <c r="F77" s="11" t="n">
        <v>10624688</v>
      </c>
      <c r="G77" s="15"/>
    </row>
    <row r="78" customFormat="false" ht="15" hidden="false" customHeight="true" outlineLevel="0" collapsed="false">
      <c r="A78" s="20"/>
      <c r="B78" s="47"/>
      <c r="C78" s="11" t="s">
        <v>3674</v>
      </c>
      <c r="D78" s="11" t="n">
        <v>91113030</v>
      </c>
      <c r="E78" s="11" t="s">
        <v>3675</v>
      </c>
      <c r="F78" s="11" t="n">
        <v>7717355</v>
      </c>
      <c r="G78" s="15"/>
    </row>
    <row r="79" customFormat="false" ht="15" hidden="false" customHeight="false" outlineLevel="0" collapsed="false">
      <c r="A79" s="20"/>
      <c r="B79" s="47"/>
      <c r="C79" s="11" t="s">
        <v>3676</v>
      </c>
      <c r="D79" s="11" t="n">
        <v>91101810</v>
      </c>
      <c r="E79" s="11" t="s">
        <v>3677</v>
      </c>
      <c r="F79" s="11" t="n">
        <v>7190323</v>
      </c>
      <c r="G79" s="15"/>
    </row>
    <row r="80" customFormat="false" ht="15" hidden="false" customHeight="true" outlineLevel="0" collapsed="false">
      <c r="A80" s="20"/>
      <c r="B80" s="47"/>
      <c r="C80" s="11" t="s">
        <v>3678</v>
      </c>
      <c r="D80" s="11" t="n">
        <v>91132920</v>
      </c>
      <c r="E80" s="11" t="s">
        <v>3679</v>
      </c>
      <c r="F80" s="11" t="n">
        <v>145433</v>
      </c>
      <c r="G80" s="15"/>
    </row>
    <row r="81" customFormat="false" ht="15" hidden="false" customHeight="false" outlineLevel="0" collapsed="false">
      <c r="A81" s="20"/>
      <c r="B81" s="47"/>
      <c r="C81" s="11" t="s">
        <v>3680</v>
      </c>
      <c r="D81" s="11" t="n">
        <v>48559800</v>
      </c>
      <c r="E81" s="11" t="s">
        <v>3681</v>
      </c>
      <c r="F81" s="11" t="n">
        <v>20780137588</v>
      </c>
      <c r="G81" s="15"/>
    </row>
    <row r="82" customFormat="false" ht="15" hidden="false" customHeight="true" outlineLevel="0" collapsed="false">
      <c r="A82" s="20"/>
      <c r="B82" s="47"/>
      <c r="C82" s="11" t="s">
        <v>3682</v>
      </c>
      <c r="D82" s="11" t="n">
        <v>91133750</v>
      </c>
      <c r="E82" s="11" t="s">
        <v>3683</v>
      </c>
      <c r="F82" s="11" t="n">
        <v>2991645</v>
      </c>
      <c r="G82" s="15"/>
    </row>
    <row r="83" customFormat="false" ht="15" hidden="false" customHeight="false" outlineLevel="0" collapsed="false">
      <c r="A83" s="20"/>
      <c r="B83" s="47"/>
      <c r="C83" s="11" t="s">
        <v>3684</v>
      </c>
      <c r="D83" s="11" t="n">
        <v>91142320</v>
      </c>
      <c r="E83" s="11" t="s">
        <v>3685</v>
      </c>
      <c r="F83" s="11" t="n">
        <v>3536360</v>
      </c>
      <c r="G83" s="15"/>
    </row>
    <row r="84" customFormat="false" ht="15" hidden="false" customHeight="true" outlineLevel="0" collapsed="false">
      <c r="A84" s="20"/>
      <c r="B84" s="47"/>
      <c r="C84" s="11" t="s">
        <v>3686</v>
      </c>
      <c r="D84" s="11" t="n">
        <v>91111390</v>
      </c>
      <c r="E84" s="11" t="s">
        <v>3687</v>
      </c>
      <c r="F84" s="11" t="n">
        <v>411943</v>
      </c>
      <c r="G84" s="15"/>
    </row>
    <row r="85" customFormat="false" ht="15" hidden="false" customHeight="false" outlineLevel="0" collapsed="false">
      <c r="A85" s="20"/>
      <c r="B85" s="47"/>
      <c r="C85" s="11" t="s">
        <v>3688</v>
      </c>
      <c r="D85" s="11" t="n">
        <v>91112460</v>
      </c>
      <c r="E85" s="11" t="s">
        <v>3689</v>
      </c>
      <c r="F85" s="11" t="n">
        <v>2902754</v>
      </c>
      <c r="G85" s="15"/>
    </row>
    <row r="86" customFormat="false" ht="15" hidden="false" customHeight="true" outlineLevel="0" collapsed="false">
      <c r="A86" s="20"/>
      <c r="B86" s="47"/>
      <c r="C86" s="11" t="s">
        <v>3688</v>
      </c>
      <c r="D86" s="11" t="n">
        <v>91112540</v>
      </c>
      <c r="E86" s="11" t="s">
        <v>3689</v>
      </c>
      <c r="F86" s="11" t="n">
        <v>2290777</v>
      </c>
      <c r="G86" s="15"/>
    </row>
    <row r="87" customFormat="false" ht="15" hidden="false" customHeight="false" outlineLevel="0" collapsed="false">
      <c r="A87" s="20"/>
      <c r="B87" s="47"/>
      <c r="C87" s="11" t="s">
        <v>3688</v>
      </c>
      <c r="D87" s="11" t="n">
        <v>91119070</v>
      </c>
      <c r="E87" s="11" t="s">
        <v>3689</v>
      </c>
      <c r="F87" s="11" t="n">
        <v>2254378</v>
      </c>
      <c r="G87" s="15"/>
    </row>
    <row r="88" customFormat="false" ht="15" hidden="false" customHeight="true" outlineLevel="0" collapsed="false">
      <c r="A88" s="20"/>
      <c r="B88" s="47"/>
      <c r="C88" s="11" t="s">
        <v>3668</v>
      </c>
      <c r="D88" s="11" t="n">
        <v>94083960</v>
      </c>
      <c r="E88" s="11" t="s">
        <v>3690</v>
      </c>
      <c r="F88" s="11" t="n">
        <v>2709969</v>
      </c>
      <c r="G88" s="15"/>
    </row>
    <row r="89" customFormat="false" ht="15" hidden="false" customHeight="false" outlineLevel="0" collapsed="false">
      <c r="A89" s="20"/>
      <c r="B89" s="47"/>
      <c r="C89" s="11" t="s">
        <v>3668</v>
      </c>
      <c r="D89" s="11" t="n">
        <v>91140680</v>
      </c>
      <c r="E89" s="11" t="s">
        <v>3691</v>
      </c>
      <c r="F89" s="11" t="n">
        <v>752174</v>
      </c>
      <c r="G89" s="15"/>
    </row>
    <row r="90" customFormat="false" ht="15" hidden="false" customHeight="true" outlineLevel="0" collapsed="false">
      <c r="A90" s="20"/>
      <c r="B90" s="47"/>
      <c r="C90" s="11" t="s">
        <v>3692</v>
      </c>
      <c r="D90" s="11" t="n">
        <v>91111710</v>
      </c>
      <c r="E90" s="11" t="s">
        <v>3693</v>
      </c>
      <c r="F90" s="11" t="n">
        <v>3795761</v>
      </c>
      <c r="G90" s="15"/>
    </row>
    <row r="91" customFormat="false" ht="15" hidden="false" customHeight="false" outlineLevel="0" collapsed="false">
      <c r="A91" s="20"/>
      <c r="B91" s="47"/>
      <c r="C91" s="11" t="s">
        <v>3692</v>
      </c>
      <c r="D91" s="11" t="n">
        <v>91113290</v>
      </c>
      <c r="E91" s="11" t="s">
        <v>3694</v>
      </c>
      <c r="F91" s="11" t="n">
        <v>7631885</v>
      </c>
      <c r="G91" s="15"/>
    </row>
    <row r="92" customFormat="false" ht="15" hidden="false" customHeight="true" outlineLevel="0" collapsed="false">
      <c r="A92" s="20"/>
      <c r="B92" s="47"/>
      <c r="C92" s="11" t="s">
        <v>3692</v>
      </c>
      <c r="D92" s="11" t="n">
        <v>91114600</v>
      </c>
      <c r="E92" s="11" t="s">
        <v>3694</v>
      </c>
      <c r="F92" s="11" t="n">
        <v>7418986</v>
      </c>
      <c r="G92" s="15"/>
    </row>
    <row r="93" customFormat="false" ht="15" hidden="false" customHeight="false" outlineLevel="0" collapsed="false">
      <c r="A93" s="20" t="n">
        <v>17</v>
      </c>
      <c r="B93" s="47" t="s">
        <v>3695</v>
      </c>
      <c r="C93" s="11" t="s">
        <v>3695</v>
      </c>
      <c r="D93" s="11" t="n">
        <v>80537381</v>
      </c>
      <c r="E93" s="11" t="s">
        <v>3696</v>
      </c>
      <c r="F93" s="11" t="n">
        <v>7288</v>
      </c>
      <c r="G93" s="15" t="n">
        <v>1440000</v>
      </c>
    </row>
    <row r="94" customFormat="false" ht="26.25" hidden="false" customHeight="true" outlineLevel="0" collapsed="false">
      <c r="A94" s="20" t="n">
        <v>18</v>
      </c>
      <c r="B94" s="56" t="s">
        <v>3240</v>
      </c>
      <c r="C94" s="56" t="s">
        <v>3697</v>
      </c>
      <c r="D94" s="57" t="s">
        <v>3698</v>
      </c>
      <c r="E94" s="13" t="s">
        <v>3699</v>
      </c>
      <c r="F94" s="56" t="n">
        <v>10612834</v>
      </c>
      <c r="G94" s="15" t="n">
        <v>299621</v>
      </c>
    </row>
    <row r="95" customFormat="false" ht="26.25" hidden="false" customHeight="false" outlineLevel="0" collapsed="false">
      <c r="A95" s="20"/>
      <c r="B95" s="56"/>
      <c r="C95" s="47" t="s">
        <v>3697</v>
      </c>
      <c r="D95" s="25" t="s">
        <v>3700</v>
      </c>
      <c r="E95" s="13" t="s">
        <v>3701</v>
      </c>
      <c r="F95" s="47" t="n">
        <v>2070523</v>
      </c>
      <c r="G95" s="15"/>
    </row>
    <row r="96" customFormat="false" ht="15" hidden="false" customHeight="true" outlineLevel="0" collapsed="false">
      <c r="A96" s="20"/>
      <c r="B96" s="56"/>
      <c r="C96" s="47" t="s">
        <v>3702</v>
      </c>
      <c r="D96" s="25" t="s">
        <v>3703</v>
      </c>
      <c r="E96" s="13" t="s">
        <v>3704</v>
      </c>
      <c r="F96" s="47" t="n">
        <v>1227385</v>
      </c>
      <c r="G96" s="15"/>
    </row>
    <row r="97" customFormat="false" ht="25.5" hidden="false" customHeight="true" outlineLevel="0" collapsed="false">
      <c r="A97" s="20"/>
      <c r="B97" s="56"/>
      <c r="C97" s="47" t="s">
        <v>3705</v>
      </c>
      <c r="D97" s="25" t="s">
        <v>3706</v>
      </c>
      <c r="E97" s="13" t="s">
        <v>3707</v>
      </c>
      <c r="F97" s="47" t="n">
        <v>540000</v>
      </c>
      <c r="G97" s="15"/>
    </row>
    <row r="98" customFormat="false" ht="25.5" hidden="false" customHeight="true" outlineLevel="0" collapsed="false">
      <c r="A98" s="20"/>
      <c r="B98" s="56"/>
      <c r="C98" s="47" t="s">
        <v>3708</v>
      </c>
      <c r="D98" s="25" t="s">
        <v>3709</v>
      </c>
      <c r="E98" s="13" t="s">
        <v>3710</v>
      </c>
      <c r="F98" s="47" t="n">
        <v>3222551</v>
      </c>
      <c r="G98" s="15"/>
    </row>
    <row r="99" customFormat="false" ht="15" hidden="false" customHeight="false" outlineLevel="0" collapsed="false">
      <c r="A99" s="20"/>
      <c r="B99" s="56"/>
      <c r="C99" s="47" t="s">
        <v>3711</v>
      </c>
      <c r="D99" s="25" t="s">
        <v>3712</v>
      </c>
      <c r="E99" s="13" t="s">
        <v>3713</v>
      </c>
      <c r="F99" s="47" t="n">
        <v>2237853</v>
      </c>
      <c r="G99" s="15"/>
    </row>
    <row r="100" customFormat="false" ht="26.25" hidden="false" customHeight="false" outlineLevel="0" collapsed="false">
      <c r="A100" s="20"/>
      <c r="B100" s="56"/>
      <c r="C100" s="47" t="s">
        <v>3714</v>
      </c>
      <c r="D100" s="25" t="s">
        <v>3715</v>
      </c>
      <c r="E100" s="13" t="s">
        <v>3716</v>
      </c>
      <c r="F100" s="47" t="n">
        <v>3547365</v>
      </c>
      <c r="G100" s="15"/>
    </row>
    <row r="101" customFormat="false" ht="15" hidden="false" customHeight="true" outlineLevel="0" collapsed="false">
      <c r="A101" s="20" t="n">
        <v>19</v>
      </c>
      <c r="B101" s="47" t="s">
        <v>3717</v>
      </c>
      <c r="C101" s="47" t="s">
        <v>3718</v>
      </c>
      <c r="D101" s="58" t="n">
        <v>1715375194</v>
      </c>
      <c r="E101" s="59" t="s">
        <v>3719</v>
      </c>
      <c r="F101" s="11" t="n">
        <v>1807</v>
      </c>
      <c r="G101" s="15" t="n">
        <v>264410</v>
      </c>
    </row>
    <row r="102" customFormat="false" ht="15" hidden="false" customHeight="true" outlineLevel="0" collapsed="false">
      <c r="A102" s="20"/>
      <c r="B102" s="47"/>
      <c r="C102" s="47" t="s">
        <v>3720</v>
      </c>
      <c r="D102" s="60" t="n">
        <v>825311800</v>
      </c>
      <c r="E102" s="11" t="s">
        <v>3721</v>
      </c>
      <c r="F102" s="11" t="n">
        <v>2112610</v>
      </c>
      <c r="G102" s="15"/>
    </row>
    <row r="103" customFormat="false" ht="15" hidden="false" customHeight="false" outlineLevel="0" collapsed="false">
      <c r="A103" s="20"/>
      <c r="B103" s="47"/>
      <c r="C103" s="47" t="s">
        <v>3722</v>
      </c>
      <c r="D103" s="60" t="n">
        <v>825311800</v>
      </c>
      <c r="E103" s="11" t="s">
        <v>3721</v>
      </c>
      <c r="F103" s="11" t="n">
        <v>6100488</v>
      </c>
      <c r="G103" s="15"/>
    </row>
    <row r="104" customFormat="false" ht="15" hidden="false" customHeight="true" outlineLevel="0" collapsed="false">
      <c r="A104" s="20"/>
      <c r="B104" s="47"/>
      <c r="C104" s="47" t="s">
        <v>3723</v>
      </c>
      <c r="D104" s="60" t="n">
        <v>825311800</v>
      </c>
      <c r="E104" s="11" t="s">
        <v>3724</v>
      </c>
      <c r="F104" s="11" t="n">
        <v>3590429</v>
      </c>
      <c r="G104" s="15"/>
    </row>
    <row r="105" customFormat="false" ht="15" hidden="false" customHeight="false" outlineLevel="0" collapsed="false">
      <c r="A105" s="20"/>
      <c r="B105" s="47"/>
      <c r="C105" s="47" t="s">
        <v>3725</v>
      </c>
      <c r="D105" s="60" t="n">
        <v>825311800</v>
      </c>
      <c r="E105" s="11" t="s">
        <v>3726</v>
      </c>
      <c r="F105" s="11" t="n">
        <v>30764</v>
      </c>
      <c r="G105" s="15"/>
    </row>
    <row r="106" customFormat="false" ht="15" hidden="false" customHeight="true" outlineLevel="0" collapsed="false">
      <c r="A106" s="20"/>
      <c r="B106" s="47"/>
      <c r="C106" s="47" t="s">
        <v>3727</v>
      </c>
      <c r="D106" s="58" t="n">
        <v>1715375194</v>
      </c>
      <c r="E106" s="11" t="s">
        <v>3728</v>
      </c>
      <c r="F106" s="11" t="n">
        <v>3516727</v>
      </c>
      <c r="G106" s="15"/>
    </row>
    <row r="107" customFormat="false" ht="15" hidden="false" customHeight="false" outlineLevel="0" collapsed="false">
      <c r="A107" s="20"/>
      <c r="B107" s="47"/>
      <c r="C107" s="47" t="s">
        <v>3729</v>
      </c>
      <c r="D107" s="58" t="n">
        <v>1715375194</v>
      </c>
      <c r="E107" s="11" t="s">
        <v>3730</v>
      </c>
      <c r="F107" s="11" t="n">
        <v>219332</v>
      </c>
      <c r="G107" s="15"/>
    </row>
    <row r="108" customFormat="false" ht="15" hidden="false" customHeight="true" outlineLevel="0" collapsed="false">
      <c r="A108" s="20" t="n">
        <v>20</v>
      </c>
      <c r="B108" s="61" t="s">
        <v>3134</v>
      </c>
      <c r="C108" s="18" t="s">
        <v>3731</v>
      </c>
      <c r="D108" s="62" t="s">
        <v>3732</v>
      </c>
      <c r="E108" s="18" t="s">
        <v>3733</v>
      </c>
      <c r="F108" s="18" t="n">
        <v>1110682</v>
      </c>
      <c r="G108" s="63" t="n">
        <v>150259</v>
      </c>
    </row>
    <row r="109" customFormat="false" ht="15" hidden="false" customHeight="false" outlineLevel="0" collapsed="false">
      <c r="A109" s="20"/>
      <c r="B109" s="61"/>
      <c r="C109" s="18" t="s">
        <v>3731</v>
      </c>
      <c r="D109" s="62" t="s">
        <v>3732</v>
      </c>
      <c r="E109" s="18" t="s">
        <v>3733</v>
      </c>
      <c r="F109" s="18" t="n">
        <v>80143378</v>
      </c>
      <c r="G109" s="63"/>
    </row>
    <row r="110" customFormat="false" ht="15" hidden="false" customHeight="true" outlineLevel="0" collapsed="false">
      <c r="A110" s="20"/>
      <c r="B110" s="61"/>
      <c r="C110" s="18" t="s">
        <v>3731</v>
      </c>
      <c r="D110" s="62" t="s">
        <v>3732</v>
      </c>
      <c r="E110" s="18" t="s">
        <v>3733</v>
      </c>
      <c r="F110" s="18" t="n">
        <v>157552</v>
      </c>
      <c r="G110" s="63"/>
    </row>
    <row r="111" customFormat="false" ht="15" hidden="false" customHeight="false" outlineLevel="0" collapsed="false">
      <c r="A111" s="20"/>
      <c r="B111" s="61"/>
      <c r="C111" s="18" t="s">
        <v>3734</v>
      </c>
      <c r="D111" s="62" t="s">
        <v>3735</v>
      </c>
      <c r="E111" s="18" t="s">
        <v>3736</v>
      </c>
      <c r="F111" s="18" t="n">
        <v>3890042</v>
      </c>
      <c r="G111" s="63"/>
    </row>
    <row r="112" customFormat="false" ht="15" hidden="false" customHeight="true" outlineLevel="0" collapsed="false">
      <c r="A112" s="20"/>
      <c r="B112" s="61"/>
      <c r="C112" s="18" t="s">
        <v>3737</v>
      </c>
      <c r="D112" s="62" t="s">
        <v>3738</v>
      </c>
      <c r="E112" s="18" t="s">
        <v>3739</v>
      </c>
      <c r="F112" s="18" t="n">
        <v>60012366</v>
      </c>
      <c r="G112" s="63"/>
    </row>
    <row r="113" customFormat="false" ht="15" hidden="false" customHeight="false" outlineLevel="0" collapsed="false">
      <c r="A113" s="20"/>
      <c r="B113" s="61"/>
      <c r="C113" s="18" t="s">
        <v>3740</v>
      </c>
      <c r="D113" s="62" t="s">
        <v>3741</v>
      </c>
      <c r="E113" s="18" t="s">
        <v>3742</v>
      </c>
      <c r="F113" s="18" t="n">
        <v>1582</v>
      </c>
      <c r="G113" s="63"/>
    </row>
    <row r="114" customFormat="false" ht="15" hidden="false" customHeight="true" outlineLevel="0" collapsed="false">
      <c r="A114" s="20"/>
      <c r="B114" s="61"/>
      <c r="C114" s="18" t="s">
        <v>3743</v>
      </c>
      <c r="D114" s="62" t="s">
        <v>3744</v>
      </c>
      <c r="E114" s="18" t="s">
        <v>3150</v>
      </c>
      <c r="F114" s="18" t="n">
        <v>8500</v>
      </c>
      <c r="G114" s="63"/>
    </row>
    <row r="115" customFormat="false" ht="15" hidden="false" customHeight="false" outlineLevel="0" collapsed="false">
      <c r="A115" s="20"/>
      <c r="B115" s="61"/>
      <c r="C115" s="18" t="s">
        <v>3745</v>
      </c>
      <c r="D115" s="62" t="s">
        <v>3746</v>
      </c>
      <c r="E115" s="18" t="s">
        <v>3747</v>
      </c>
      <c r="F115" s="18" t="n">
        <v>8313</v>
      </c>
      <c r="G115" s="63"/>
    </row>
    <row r="116" customFormat="false" ht="15" hidden="false" customHeight="true" outlineLevel="0" collapsed="false">
      <c r="A116" s="20"/>
      <c r="B116" s="61"/>
      <c r="C116" s="18" t="s">
        <v>3745</v>
      </c>
      <c r="D116" s="62" t="s">
        <v>3748</v>
      </c>
      <c r="E116" s="18" t="s">
        <v>3747</v>
      </c>
      <c r="F116" s="18" t="n">
        <v>1847825</v>
      </c>
      <c r="G116" s="63"/>
    </row>
    <row r="117" customFormat="false" ht="15" hidden="false" customHeight="true" outlineLevel="0" collapsed="false">
      <c r="A117" s="20" t="n">
        <v>21</v>
      </c>
      <c r="B117" s="47" t="s">
        <v>807</v>
      </c>
      <c r="C117" s="11" t="s">
        <v>3749</v>
      </c>
      <c r="D117" s="11" t="s">
        <v>3750</v>
      </c>
      <c r="E117" s="11" t="s">
        <v>3751</v>
      </c>
      <c r="F117" s="11" t="n">
        <v>1695</v>
      </c>
      <c r="G117" s="15" t="n">
        <v>98457</v>
      </c>
    </row>
    <row r="118" customFormat="false" ht="15" hidden="false" customHeight="true" outlineLevel="0" collapsed="false">
      <c r="A118" s="20"/>
      <c r="B118" s="47"/>
      <c r="C118" s="11" t="s">
        <v>3752</v>
      </c>
      <c r="D118" s="11" t="s">
        <v>3753</v>
      </c>
      <c r="E118" s="11" t="s">
        <v>3754</v>
      </c>
      <c r="F118" s="11" t="n">
        <v>3565985</v>
      </c>
      <c r="G118" s="15"/>
    </row>
    <row r="119" customFormat="false" ht="25.5" hidden="false" customHeight="false" outlineLevel="0" collapsed="false">
      <c r="A119" s="20"/>
      <c r="B119" s="47"/>
      <c r="C119" s="11" t="s">
        <v>3755</v>
      </c>
      <c r="D119" s="11" t="s">
        <v>3756</v>
      </c>
      <c r="E119" s="11" t="s">
        <v>3757</v>
      </c>
      <c r="F119" s="11" t="n">
        <v>3872369</v>
      </c>
      <c r="G119" s="15"/>
    </row>
    <row r="120" customFormat="false" ht="15" hidden="false" customHeight="true" outlineLevel="0" collapsed="false">
      <c r="A120" s="20"/>
      <c r="B120" s="47"/>
      <c r="C120" s="11" t="s">
        <v>3758</v>
      </c>
      <c r="D120" s="11" t="s">
        <v>3759</v>
      </c>
      <c r="E120" s="11" t="s">
        <v>3760</v>
      </c>
      <c r="F120" s="11" t="n">
        <v>41594</v>
      </c>
      <c r="G120" s="15"/>
    </row>
    <row r="121" customFormat="false" ht="15" hidden="false" customHeight="false" outlineLevel="0" collapsed="false">
      <c r="A121" s="20"/>
      <c r="B121" s="47"/>
      <c r="C121" s="11" t="s">
        <v>3761</v>
      </c>
      <c r="D121" s="11" t="s">
        <v>3762</v>
      </c>
      <c r="E121" s="11" t="s">
        <v>3763</v>
      </c>
      <c r="F121" s="11" t="n">
        <v>1239</v>
      </c>
      <c r="G121" s="15"/>
    </row>
    <row r="122" customFormat="false" ht="15" hidden="false" customHeight="true" outlineLevel="0" collapsed="false">
      <c r="A122" s="19" t="n">
        <v>22</v>
      </c>
      <c r="B122" s="47" t="s">
        <v>639</v>
      </c>
      <c r="C122" s="11" t="s">
        <v>3764</v>
      </c>
      <c r="D122" s="11" t="s">
        <v>3765</v>
      </c>
      <c r="E122" s="11" t="s">
        <v>3766</v>
      </c>
      <c r="F122" s="11" t="n">
        <v>9843756</v>
      </c>
      <c r="G122" s="15" t="n">
        <v>145028</v>
      </c>
    </row>
    <row r="123" customFormat="false" ht="15" hidden="false" customHeight="false" outlineLevel="0" collapsed="false">
      <c r="A123" s="19"/>
      <c r="B123" s="47"/>
      <c r="C123" s="11" t="s">
        <v>3767</v>
      </c>
      <c r="D123" s="11" t="s">
        <v>3768</v>
      </c>
      <c r="E123" s="11" t="s">
        <v>3769</v>
      </c>
      <c r="F123" s="11" t="n">
        <v>2359048</v>
      </c>
      <c r="G123" s="15"/>
    </row>
    <row r="124" customFormat="false" ht="15" hidden="false" customHeight="true" outlineLevel="0" collapsed="false">
      <c r="A124" s="19"/>
      <c r="B124" s="47"/>
      <c r="C124" s="11" t="s">
        <v>3770</v>
      </c>
      <c r="D124" s="11" t="s">
        <v>3771</v>
      </c>
      <c r="E124" s="11" t="s">
        <v>3772</v>
      </c>
      <c r="F124" s="11" t="n">
        <v>719620</v>
      </c>
      <c r="G124" s="15"/>
    </row>
    <row r="125" customFormat="false" ht="15" hidden="false" customHeight="true" outlineLevel="0" collapsed="false">
      <c r="A125" s="20" t="n">
        <v>23</v>
      </c>
      <c r="B125" s="47" t="s">
        <v>2286</v>
      </c>
      <c r="C125" s="11" t="s">
        <v>3773</v>
      </c>
      <c r="D125" s="11" t="s">
        <v>3774</v>
      </c>
      <c r="E125" s="11" t="s">
        <v>3775</v>
      </c>
      <c r="F125" s="11" t="n">
        <v>22726</v>
      </c>
      <c r="G125" s="15" t="n">
        <v>371561</v>
      </c>
    </row>
    <row r="126" customFormat="false" ht="15" hidden="false" customHeight="true" outlineLevel="0" collapsed="false">
      <c r="A126" s="20"/>
      <c r="B126" s="47"/>
      <c r="C126" s="11"/>
      <c r="D126" s="11" t="s">
        <v>3776</v>
      </c>
      <c r="E126" s="11"/>
      <c r="F126" s="11" t="n">
        <v>82661</v>
      </c>
      <c r="G126" s="15"/>
    </row>
    <row r="127" customFormat="false" ht="15" hidden="false" customHeight="true" outlineLevel="0" collapsed="false">
      <c r="A127" s="20"/>
      <c r="B127" s="47"/>
      <c r="C127" s="11" t="s">
        <v>3777</v>
      </c>
      <c r="D127" s="11" t="s">
        <v>3778</v>
      </c>
      <c r="E127" s="11" t="s">
        <v>3779</v>
      </c>
      <c r="F127" s="11" t="n">
        <v>275172</v>
      </c>
      <c r="G127" s="15"/>
    </row>
    <row r="128" customFormat="false" ht="15" hidden="false" customHeight="true" outlineLevel="0" collapsed="false">
      <c r="A128" s="20"/>
      <c r="B128" s="47"/>
      <c r="C128" s="11"/>
      <c r="D128" s="11" t="s">
        <v>3780</v>
      </c>
      <c r="E128" s="11"/>
      <c r="F128" s="11" t="n">
        <v>94374</v>
      </c>
      <c r="G128" s="15"/>
    </row>
    <row r="129" customFormat="false" ht="15" hidden="false" customHeight="true" outlineLevel="0" collapsed="false">
      <c r="A129" s="20"/>
      <c r="B129" s="47"/>
      <c r="C129" s="11" t="s">
        <v>3781</v>
      </c>
      <c r="D129" s="11" t="s">
        <v>3782</v>
      </c>
      <c r="E129" s="11" t="s">
        <v>3783</v>
      </c>
      <c r="F129" s="11" t="n">
        <v>5941485</v>
      </c>
      <c r="G129" s="15"/>
    </row>
    <row r="130" customFormat="false" ht="15" hidden="false" customHeight="true" outlineLevel="0" collapsed="false">
      <c r="A130" s="20"/>
      <c r="B130" s="47"/>
      <c r="C130" s="11"/>
      <c r="D130" s="11" t="s">
        <v>3784</v>
      </c>
      <c r="E130" s="11"/>
      <c r="F130" s="11" t="n">
        <v>20680108790</v>
      </c>
      <c r="G130" s="15"/>
    </row>
    <row r="131" customFormat="false" ht="15" hidden="false" customHeight="false" outlineLevel="0" collapsed="false">
      <c r="A131" s="20"/>
      <c r="B131" s="47"/>
      <c r="C131" s="11" t="s">
        <v>3785</v>
      </c>
      <c r="D131" s="64" t="s">
        <v>3786</v>
      </c>
      <c r="E131" s="11" t="s">
        <v>3787</v>
      </c>
      <c r="F131" s="11" t="n">
        <v>2249040</v>
      </c>
      <c r="G131" s="15"/>
    </row>
    <row r="132" customFormat="false" ht="15" hidden="false" customHeight="true" outlineLevel="0" collapsed="false">
      <c r="A132" s="20"/>
      <c r="B132" s="47"/>
      <c r="C132" s="11" t="s">
        <v>3788</v>
      </c>
      <c r="D132" s="11" t="s">
        <v>3789</v>
      </c>
      <c r="E132" s="11" t="s">
        <v>3790</v>
      </c>
      <c r="F132" s="11" t="n">
        <v>2078996</v>
      </c>
      <c r="G132" s="15"/>
    </row>
    <row r="133" customFormat="false" ht="15" hidden="false" customHeight="true" outlineLevel="0" collapsed="false">
      <c r="A133" s="20"/>
      <c r="B133" s="47"/>
      <c r="C133" s="11" t="s">
        <v>3791</v>
      </c>
      <c r="D133" s="11" t="s">
        <v>3792</v>
      </c>
      <c r="E133" s="11" t="s">
        <v>3793</v>
      </c>
      <c r="F133" s="11" t="n">
        <v>505581</v>
      </c>
      <c r="G133" s="15"/>
    </row>
    <row r="134" customFormat="false" ht="15" hidden="false" customHeight="true" outlineLevel="0" collapsed="false">
      <c r="A134" s="20"/>
      <c r="B134" s="47"/>
      <c r="C134" s="11"/>
      <c r="D134" s="11" t="s">
        <v>3794</v>
      </c>
      <c r="E134" s="11"/>
      <c r="F134" s="11" t="n">
        <v>532487</v>
      </c>
      <c r="G134" s="15"/>
    </row>
    <row r="135" customFormat="false" ht="15" hidden="false" customHeight="false" outlineLevel="0" collapsed="false">
      <c r="A135" s="20"/>
      <c r="B135" s="47"/>
      <c r="C135" s="11" t="s">
        <v>3795</v>
      </c>
      <c r="D135" s="11" t="s">
        <v>3796</v>
      </c>
      <c r="E135" s="11" t="s">
        <v>3797</v>
      </c>
      <c r="F135" s="11" t="n">
        <v>342983</v>
      </c>
      <c r="G135" s="15"/>
    </row>
    <row r="136" customFormat="false" ht="15" hidden="false" customHeight="true" outlineLevel="0" collapsed="false">
      <c r="A136" s="20"/>
      <c r="B136" s="47"/>
      <c r="C136" s="11" t="s">
        <v>3798</v>
      </c>
      <c r="D136" s="11" t="s">
        <v>3799</v>
      </c>
      <c r="E136" s="11" t="s">
        <v>3800</v>
      </c>
      <c r="F136" s="11" t="n">
        <v>2229803</v>
      </c>
      <c r="G136" s="15"/>
    </row>
    <row r="137" customFormat="false" ht="15" hidden="false" customHeight="false" outlineLevel="0" collapsed="false">
      <c r="A137" s="20"/>
      <c r="B137" s="47"/>
      <c r="C137" s="11" t="s">
        <v>3801</v>
      </c>
      <c r="D137" s="11" t="s">
        <v>3802</v>
      </c>
      <c r="E137" s="11" t="s">
        <v>3803</v>
      </c>
      <c r="F137" s="11" t="n">
        <v>534827</v>
      </c>
      <c r="G137" s="15"/>
    </row>
    <row r="138" customFormat="false" ht="15" hidden="false" customHeight="true" outlineLevel="0" collapsed="false">
      <c r="A138" s="20"/>
      <c r="B138" s="47"/>
      <c r="C138" s="11" t="s">
        <v>3804</v>
      </c>
      <c r="D138" s="11" t="s">
        <v>3805</v>
      </c>
      <c r="E138" s="11" t="s">
        <v>3806</v>
      </c>
      <c r="F138" s="11" t="n">
        <v>1561096</v>
      </c>
      <c r="G138" s="15"/>
    </row>
    <row r="139" customFormat="false" ht="15" hidden="false" customHeight="true" outlineLevel="0" collapsed="false">
      <c r="A139" s="20" t="n">
        <v>24</v>
      </c>
      <c r="B139" s="47" t="s">
        <v>3807</v>
      </c>
      <c r="C139" s="11" t="s">
        <v>3808</v>
      </c>
      <c r="D139" s="11" t="s">
        <v>3809</v>
      </c>
      <c r="E139" s="11" t="s">
        <v>3810</v>
      </c>
      <c r="F139" s="11" t="n">
        <v>69883</v>
      </c>
      <c r="G139" s="15" t="n">
        <v>443153</v>
      </c>
    </row>
    <row r="140" customFormat="false" ht="15" hidden="false" customHeight="true" outlineLevel="0" collapsed="false">
      <c r="A140" s="20"/>
      <c r="B140" s="47"/>
      <c r="C140" s="11" t="s">
        <v>3808</v>
      </c>
      <c r="D140" s="11" t="s">
        <v>3811</v>
      </c>
      <c r="E140" s="11" t="s">
        <v>3810</v>
      </c>
      <c r="F140" s="11" t="n">
        <v>24298</v>
      </c>
      <c r="G140" s="15"/>
    </row>
    <row r="141" customFormat="false" ht="15" hidden="false" customHeight="false" outlineLevel="0" collapsed="false">
      <c r="A141" s="20"/>
      <c r="B141" s="47"/>
      <c r="C141" s="11" t="s">
        <v>3812</v>
      </c>
      <c r="D141" s="11" t="s">
        <v>3813</v>
      </c>
      <c r="E141" s="11" t="s">
        <v>3814</v>
      </c>
      <c r="F141" s="11" t="n">
        <v>79043</v>
      </c>
      <c r="G141" s="15"/>
    </row>
    <row r="142" customFormat="false" ht="15" hidden="false" customHeight="true" outlineLevel="0" collapsed="false">
      <c r="A142" s="20"/>
      <c r="B142" s="47"/>
      <c r="C142" s="11" t="s">
        <v>3815</v>
      </c>
      <c r="D142" s="11" t="s">
        <v>3816</v>
      </c>
      <c r="E142" s="11" t="s">
        <v>3817</v>
      </c>
      <c r="F142" s="11" t="n">
        <v>675509</v>
      </c>
      <c r="G142" s="15"/>
    </row>
    <row r="143" customFormat="false" ht="15" hidden="false" customHeight="false" outlineLevel="0" collapsed="false">
      <c r="A143" s="20"/>
      <c r="B143" s="47"/>
      <c r="C143" s="11" t="s">
        <v>2785</v>
      </c>
      <c r="D143" s="11" t="n">
        <v>619754143</v>
      </c>
      <c r="E143" s="11" t="s">
        <v>3818</v>
      </c>
      <c r="F143" s="11" t="n">
        <v>3549180</v>
      </c>
      <c r="G143" s="15"/>
    </row>
    <row r="144" customFormat="false" ht="15" hidden="false" customHeight="true" outlineLevel="0" collapsed="false">
      <c r="A144" s="20"/>
      <c r="B144" s="47"/>
      <c r="C144" s="11" t="s">
        <v>2603</v>
      </c>
      <c r="D144" s="11" t="s">
        <v>3819</v>
      </c>
      <c r="E144" s="11" t="s">
        <v>3820</v>
      </c>
      <c r="F144" s="11" t="n">
        <v>7055691</v>
      </c>
      <c r="G144" s="15"/>
    </row>
    <row r="145" customFormat="false" ht="15" hidden="false" customHeight="false" outlineLevel="0" collapsed="false">
      <c r="A145" s="20"/>
      <c r="B145" s="47"/>
      <c r="C145" s="11" t="s">
        <v>3821</v>
      </c>
      <c r="D145" s="11" t="s">
        <v>3822</v>
      </c>
      <c r="E145" s="11" t="s">
        <v>3823</v>
      </c>
      <c r="F145" s="11" t="n">
        <v>8087</v>
      </c>
      <c r="G145" s="15"/>
    </row>
    <row r="146" customFormat="false" ht="15" hidden="false" customHeight="true" outlineLevel="0" collapsed="false">
      <c r="A146" s="20" t="n">
        <v>25</v>
      </c>
      <c r="B146" s="65" t="s">
        <v>2944</v>
      </c>
      <c r="C146" s="48" t="s">
        <v>3824</v>
      </c>
      <c r="D146" s="20" t="s">
        <v>3825</v>
      </c>
      <c r="E146" s="48" t="s">
        <v>3826</v>
      </c>
      <c r="F146" s="20" t="n">
        <v>28089</v>
      </c>
      <c r="G146" s="14" t="n">
        <v>46689</v>
      </c>
    </row>
    <row r="147" customFormat="false" ht="15" hidden="false" customHeight="false" outlineLevel="0" collapsed="false">
      <c r="A147" s="20"/>
      <c r="B147" s="65"/>
      <c r="C147" s="10" t="s">
        <v>3827</v>
      </c>
      <c r="D147" s="20" t="s">
        <v>3828</v>
      </c>
      <c r="E147" s="48" t="s">
        <v>3829</v>
      </c>
      <c r="F147" s="20" t="n">
        <v>6151838</v>
      </c>
      <c r="G147" s="14"/>
    </row>
    <row r="148" customFormat="false" ht="15" hidden="false" customHeight="true" outlineLevel="0" collapsed="false">
      <c r="A148" s="20"/>
      <c r="B148" s="65"/>
      <c r="C148" s="10" t="s">
        <v>3830</v>
      </c>
      <c r="D148" s="20" t="s">
        <v>3831</v>
      </c>
      <c r="E148" s="48" t="s">
        <v>3832</v>
      </c>
      <c r="F148" s="20" t="n">
        <v>20130</v>
      </c>
      <c r="G148" s="14"/>
    </row>
    <row r="149" customFormat="false" ht="15" hidden="false" customHeight="false" outlineLevel="0" collapsed="false">
      <c r="A149" s="20"/>
      <c r="B149" s="65"/>
      <c r="C149" s="10" t="s">
        <v>3833</v>
      </c>
      <c r="D149" s="20" t="s">
        <v>3834</v>
      </c>
      <c r="E149" s="48" t="s">
        <v>3835</v>
      </c>
      <c r="F149" s="20" t="n">
        <v>20780173668</v>
      </c>
      <c r="G149" s="14"/>
    </row>
    <row r="150" customFormat="false" ht="15" hidden="false" customHeight="false" outlineLevel="0" collapsed="false">
      <c r="A150" s="66" t="s">
        <v>3836</v>
      </c>
      <c r="B150" s="66"/>
      <c r="C150" s="66"/>
      <c r="D150" s="66"/>
      <c r="E150" s="66"/>
      <c r="F150" s="66"/>
      <c r="G150" s="67" t="n">
        <f aca="false">SUM(G3:G149)</f>
        <v>7103721</v>
      </c>
    </row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4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4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4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4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2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8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2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6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048576" customFormat="false" ht="15" hidden="false" customHeight="false" outlineLevel="0" collapsed="false"/>
  </sheetData>
  <mergeCells count="81">
    <mergeCell ref="A1:G1"/>
    <mergeCell ref="A3:A4"/>
    <mergeCell ref="B3:B4"/>
    <mergeCell ref="G3:G4"/>
    <mergeCell ref="A5:A9"/>
    <mergeCell ref="B5:B9"/>
    <mergeCell ref="G5:G9"/>
    <mergeCell ref="A10:A15"/>
    <mergeCell ref="B10:B15"/>
    <mergeCell ref="G10:G15"/>
    <mergeCell ref="A16:A24"/>
    <mergeCell ref="B16:B24"/>
    <mergeCell ref="G16:G24"/>
    <mergeCell ref="A25:A29"/>
    <mergeCell ref="B25:B29"/>
    <mergeCell ref="G25:G29"/>
    <mergeCell ref="A30:A34"/>
    <mergeCell ref="B30:B34"/>
    <mergeCell ref="G30:G34"/>
    <mergeCell ref="A35:A38"/>
    <mergeCell ref="B35:B38"/>
    <mergeCell ref="G35:G38"/>
    <mergeCell ref="A39:A48"/>
    <mergeCell ref="B39:B48"/>
    <mergeCell ref="G39:G48"/>
    <mergeCell ref="A49:A54"/>
    <mergeCell ref="B49:B54"/>
    <mergeCell ref="G49:G54"/>
    <mergeCell ref="A55:A56"/>
    <mergeCell ref="B55:B56"/>
    <mergeCell ref="G55:G56"/>
    <mergeCell ref="A58:A60"/>
    <mergeCell ref="B58:B60"/>
    <mergeCell ref="G58:G60"/>
    <mergeCell ref="A61:A63"/>
    <mergeCell ref="B61:B63"/>
    <mergeCell ref="G61:G63"/>
    <mergeCell ref="A64:A69"/>
    <mergeCell ref="B64:B69"/>
    <mergeCell ref="G64:G69"/>
    <mergeCell ref="C65:C66"/>
    <mergeCell ref="E65:E66"/>
    <mergeCell ref="A70:A73"/>
    <mergeCell ref="B70:B73"/>
    <mergeCell ref="G70:G73"/>
    <mergeCell ref="A74:A92"/>
    <mergeCell ref="B74:B92"/>
    <mergeCell ref="G74:G92"/>
    <mergeCell ref="A94:A100"/>
    <mergeCell ref="B94:B100"/>
    <mergeCell ref="G94:G100"/>
    <mergeCell ref="A101:A107"/>
    <mergeCell ref="B101:B107"/>
    <mergeCell ref="G101:G107"/>
    <mergeCell ref="A108:A116"/>
    <mergeCell ref="B108:B116"/>
    <mergeCell ref="G108:G116"/>
    <mergeCell ref="A117:A121"/>
    <mergeCell ref="B117:B121"/>
    <mergeCell ref="G117:G121"/>
    <mergeCell ref="A122:A124"/>
    <mergeCell ref="B122:B124"/>
    <mergeCell ref="G122:G124"/>
    <mergeCell ref="A125:A138"/>
    <mergeCell ref="B125:B138"/>
    <mergeCell ref="C125:C126"/>
    <mergeCell ref="E125:E126"/>
    <mergeCell ref="G125:G138"/>
    <mergeCell ref="C127:C128"/>
    <mergeCell ref="E127:E128"/>
    <mergeCell ref="C129:C130"/>
    <mergeCell ref="E129:E130"/>
    <mergeCell ref="C133:C134"/>
    <mergeCell ref="E133:E134"/>
    <mergeCell ref="A139:A145"/>
    <mergeCell ref="B139:B145"/>
    <mergeCell ref="G139:G145"/>
    <mergeCell ref="A146:A149"/>
    <mergeCell ref="B146:B149"/>
    <mergeCell ref="G146:G149"/>
    <mergeCell ref="A150:F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39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4.85"/>
    <col collapsed="false" customWidth="true" hidden="false" outlineLevel="0" max="4" min="4" style="0" width="17.28"/>
    <col collapsed="false" customWidth="true" hidden="false" outlineLevel="0" max="5" min="5" style="0" width="26.99"/>
    <col collapsed="false" customWidth="true" hidden="false" outlineLevel="0" max="6" min="6" style="0" width="14.41"/>
    <col collapsed="false" customWidth="true" hidden="false" outlineLevel="0" max="7" min="7" style="42" width="20.56"/>
    <col collapsed="false" customWidth="true" hidden="false" outlineLevel="0" max="8" min="8" style="0" width="7.99"/>
  </cols>
  <sheetData>
    <row r="1" customFormat="false" ht="58.5" hidden="false" customHeight="true" outlineLevel="0" collapsed="false">
      <c r="A1" s="68" t="s">
        <v>3837</v>
      </c>
      <c r="B1" s="68"/>
      <c r="C1" s="68"/>
      <c r="D1" s="68"/>
      <c r="E1" s="68"/>
      <c r="F1" s="68"/>
      <c r="G1" s="68"/>
    </row>
    <row r="2" customFormat="false" ht="38.25" hidden="false" customHeight="false" outlineLevel="0" collapsed="false">
      <c r="A2" s="7" t="s">
        <v>3498</v>
      </c>
      <c r="B2" s="69" t="s">
        <v>3499</v>
      </c>
      <c r="C2" s="69" t="s">
        <v>3500</v>
      </c>
      <c r="D2" s="69" t="s">
        <v>4</v>
      </c>
      <c r="E2" s="69" t="s">
        <v>5</v>
      </c>
      <c r="F2" s="7" t="s">
        <v>6</v>
      </c>
      <c r="G2" s="9" t="s">
        <v>3501</v>
      </c>
    </row>
    <row r="3" customFormat="false" ht="15" hidden="false" customHeight="true" outlineLevel="0" collapsed="false">
      <c r="A3" s="10" t="n">
        <v>1</v>
      </c>
      <c r="B3" s="10" t="s">
        <v>3838</v>
      </c>
      <c r="C3" s="70" t="s">
        <v>3839</v>
      </c>
      <c r="D3" s="70" t="n">
        <v>94168780</v>
      </c>
      <c r="E3" s="70" t="s">
        <v>3840</v>
      </c>
      <c r="F3" s="18" t="n">
        <v>43778</v>
      </c>
      <c r="G3" s="14" t="n">
        <v>1421761</v>
      </c>
    </row>
    <row r="4" customFormat="false" ht="15" hidden="false" customHeight="false" outlineLevel="0" collapsed="false">
      <c r="A4" s="10"/>
      <c r="B4" s="10"/>
      <c r="C4" s="70"/>
      <c r="D4" s="70"/>
      <c r="E4" s="70"/>
      <c r="F4" s="18" t="n">
        <v>43778</v>
      </c>
      <c r="G4" s="14"/>
    </row>
    <row r="5" customFormat="false" ht="15" hidden="false" customHeight="false" outlineLevel="0" collapsed="false">
      <c r="A5" s="10"/>
      <c r="B5" s="10"/>
      <c r="C5" s="70"/>
      <c r="D5" s="70" t="n">
        <v>82509700</v>
      </c>
      <c r="E5" s="70"/>
      <c r="F5" s="18" t="n">
        <v>43244</v>
      </c>
      <c r="G5" s="14"/>
    </row>
    <row r="6" customFormat="false" ht="15" hidden="false" customHeight="false" outlineLevel="0" collapsed="false">
      <c r="A6" s="10"/>
      <c r="B6" s="10"/>
      <c r="C6" s="70"/>
      <c r="D6" s="70"/>
      <c r="E6" s="70"/>
      <c r="F6" s="18" t="n">
        <v>43244</v>
      </c>
      <c r="G6" s="14"/>
    </row>
    <row r="7" customFormat="false" ht="15" hidden="false" customHeight="false" outlineLevel="0" collapsed="false">
      <c r="A7" s="10"/>
      <c r="B7" s="10"/>
      <c r="C7" s="70"/>
      <c r="D7" s="70" t="n">
        <v>94168860</v>
      </c>
      <c r="E7" s="70"/>
      <c r="F7" s="18" t="n">
        <v>8643990</v>
      </c>
      <c r="G7" s="14"/>
    </row>
    <row r="8" customFormat="false" ht="15" hidden="false" customHeight="false" outlineLevel="0" collapsed="false">
      <c r="A8" s="10"/>
      <c r="B8" s="10"/>
      <c r="C8" s="70"/>
      <c r="D8" s="70"/>
      <c r="E8" s="70"/>
      <c r="F8" s="18" t="n">
        <v>8023848</v>
      </c>
      <c r="G8" s="14"/>
    </row>
    <row r="9" customFormat="false" ht="15" hidden="false" customHeight="true" outlineLevel="0" collapsed="false">
      <c r="A9" s="10"/>
      <c r="B9" s="10"/>
      <c r="C9" s="70" t="s">
        <v>3841</v>
      </c>
      <c r="D9" s="70" t="n">
        <v>91474993</v>
      </c>
      <c r="E9" s="70" t="s">
        <v>3842</v>
      </c>
      <c r="F9" s="18" t="n">
        <v>8692590</v>
      </c>
      <c r="G9" s="14"/>
    </row>
    <row r="10" customFormat="false" ht="15" hidden="false" customHeight="true" outlineLevel="0" collapsed="false">
      <c r="A10" s="10"/>
      <c r="B10" s="10"/>
      <c r="C10" s="70"/>
      <c r="D10" s="71" t="n">
        <v>96501530</v>
      </c>
      <c r="E10" s="70" t="s">
        <v>3843</v>
      </c>
      <c r="F10" s="18" t="n">
        <v>10473</v>
      </c>
      <c r="G10" s="14"/>
    </row>
    <row r="11" customFormat="false" ht="15" hidden="false" customHeight="false" outlineLevel="0" collapsed="false">
      <c r="A11" s="10"/>
      <c r="B11" s="10"/>
      <c r="C11" s="70"/>
      <c r="D11" s="71"/>
      <c r="E11" s="70"/>
      <c r="F11" s="18" t="n">
        <v>10473</v>
      </c>
      <c r="G11" s="14"/>
    </row>
    <row r="12" customFormat="false" ht="15" hidden="false" customHeight="false" outlineLevel="0" collapsed="false">
      <c r="A12" s="10"/>
      <c r="B12" s="10"/>
      <c r="C12" s="70"/>
      <c r="D12" s="71" t="n">
        <v>99784640</v>
      </c>
      <c r="E12" s="70" t="s">
        <v>3844</v>
      </c>
      <c r="F12" s="18" t="n">
        <v>282738</v>
      </c>
      <c r="G12" s="14"/>
    </row>
    <row r="13" customFormat="false" ht="15" hidden="false" customHeight="true" outlineLevel="0" collapsed="false">
      <c r="A13" s="10"/>
      <c r="B13" s="10"/>
      <c r="C13" s="70" t="s">
        <v>3845</v>
      </c>
      <c r="D13" s="71" t="n">
        <v>98523110</v>
      </c>
      <c r="E13" s="70" t="s">
        <v>3846</v>
      </c>
      <c r="F13" s="18" t="n">
        <v>16010</v>
      </c>
      <c r="G13" s="14"/>
    </row>
    <row r="14" customFormat="false" ht="15" hidden="false" customHeight="false" outlineLevel="0" collapsed="false">
      <c r="A14" s="10"/>
      <c r="B14" s="10"/>
      <c r="C14" s="70"/>
      <c r="D14" s="71" t="n">
        <v>98521470</v>
      </c>
      <c r="E14" s="70" t="s">
        <v>3847</v>
      </c>
      <c r="F14" s="18" t="n">
        <v>15989</v>
      </c>
      <c r="G14" s="14"/>
    </row>
    <row r="15" customFormat="false" ht="15" hidden="false" customHeight="false" outlineLevel="0" collapsed="false">
      <c r="A15" s="10"/>
      <c r="B15" s="10"/>
      <c r="C15" s="70"/>
      <c r="D15" s="71" t="n">
        <v>98523530</v>
      </c>
      <c r="E15" s="70" t="s">
        <v>3848</v>
      </c>
      <c r="F15" s="18" t="n">
        <v>286407</v>
      </c>
      <c r="G15" s="14"/>
    </row>
    <row r="16" customFormat="false" ht="15" hidden="false" customHeight="false" outlineLevel="0" collapsed="false">
      <c r="A16" s="10"/>
      <c r="B16" s="10"/>
      <c r="C16" s="70"/>
      <c r="D16" s="71" t="n">
        <v>98524440</v>
      </c>
      <c r="E16" s="70" t="s">
        <v>3849</v>
      </c>
      <c r="F16" s="18" t="n">
        <v>16020</v>
      </c>
      <c r="G16" s="14"/>
    </row>
    <row r="17" customFormat="false" ht="15" hidden="false" customHeight="false" outlineLevel="0" collapsed="false">
      <c r="A17" s="10"/>
      <c r="B17" s="10"/>
      <c r="C17" s="70"/>
      <c r="D17" s="71" t="n">
        <v>98521630</v>
      </c>
      <c r="E17" s="70" t="s">
        <v>3850</v>
      </c>
      <c r="F17" s="18" t="n">
        <v>16026</v>
      </c>
      <c r="G17" s="14"/>
    </row>
    <row r="18" customFormat="false" ht="15" hidden="false" customHeight="false" outlineLevel="0" collapsed="false">
      <c r="A18" s="10"/>
      <c r="B18" s="10"/>
      <c r="C18" s="70"/>
      <c r="D18" s="71" t="n">
        <v>98524600</v>
      </c>
      <c r="E18" s="70" t="s">
        <v>3851</v>
      </c>
      <c r="F18" s="18" t="n">
        <v>6380</v>
      </c>
      <c r="G18" s="14"/>
    </row>
    <row r="19" customFormat="false" ht="15" hidden="false" customHeight="false" outlineLevel="0" collapsed="false">
      <c r="A19" s="10"/>
      <c r="B19" s="10"/>
      <c r="C19" s="70"/>
      <c r="D19" s="71" t="n">
        <v>98523290</v>
      </c>
      <c r="E19" s="70" t="s">
        <v>3852</v>
      </c>
      <c r="F19" s="18" t="n">
        <v>16023</v>
      </c>
      <c r="G19" s="14"/>
    </row>
    <row r="20" customFormat="false" ht="15" hidden="false" customHeight="false" outlineLevel="0" collapsed="false">
      <c r="A20" s="10"/>
      <c r="B20" s="10"/>
      <c r="C20" s="70"/>
      <c r="D20" s="71" t="n">
        <v>160596370</v>
      </c>
      <c r="E20" s="70" t="s">
        <v>3853</v>
      </c>
      <c r="F20" s="18" t="n">
        <v>8744654</v>
      </c>
      <c r="G20" s="14"/>
    </row>
    <row r="21" customFormat="false" ht="15" hidden="false" customHeight="false" outlineLevel="0" collapsed="false">
      <c r="A21" s="10"/>
      <c r="B21" s="10"/>
      <c r="C21" s="70"/>
      <c r="D21" s="71" t="n">
        <v>90982961</v>
      </c>
      <c r="E21" s="70" t="s">
        <v>3854</v>
      </c>
      <c r="F21" s="18" t="n">
        <v>159674</v>
      </c>
      <c r="G21" s="14"/>
    </row>
    <row r="22" customFormat="false" ht="15" hidden="false" customHeight="false" outlineLevel="0" collapsed="false">
      <c r="A22" s="10"/>
      <c r="B22" s="10"/>
      <c r="C22" s="70"/>
      <c r="D22" s="71" t="n">
        <v>91664152</v>
      </c>
      <c r="E22" s="70" t="s">
        <v>3855</v>
      </c>
      <c r="F22" s="18" t="n">
        <v>684925</v>
      </c>
      <c r="G22" s="14"/>
    </row>
    <row r="23" customFormat="false" ht="15" hidden="false" customHeight="true" outlineLevel="0" collapsed="false">
      <c r="A23" s="10" t="n">
        <v>2</v>
      </c>
      <c r="B23" s="10" t="s">
        <v>62</v>
      </c>
      <c r="C23" s="70" t="s">
        <v>3668</v>
      </c>
      <c r="D23" s="72" t="s">
        <v>3856</v>
      </c>
      <c r="E23" s="70" t="s">
        <v>3857</v>
      </c>
      <c r="F23" s="11" t="s">
        <v>3858</v>
      </c>
      <c r="G23" s="14" t="n">
        <v>424148</v>
      </c>
    </row>
    <row r="24" customFormat="false" ht="38.25" hidden="false" customHeight="false" outlineLevel="0" collapsed="false">
      <c r="A24" s="10"/>
      <c r="B24" s="10"/>
      <c r="C24" s="70" t="s">
        <v>3859</v>
      </c>
      <c r="D24" s="72"/>
      <c r="E24" s="70"/>
      <c r="F24" s="11"/>
      <c r="G24" s="14"/>
    </row>
    <row r="25" customFormat="false" ht="25.5" hidden="false" customHeight="true" outlineLevel="0" collapsed="false">
      <c r="A25" s="10" t="n">
        <v>3</v>
      </c>
      <c r="B25" s="10" t="s">
        <v>3502</v>
      </c>
      <c r="C25" s="70" t="s">
        <v>3860</v>
      </c>
      <c r="D25" s="70" t="s">
        <v>3861</v>
      </c>
      <c r="E25" s="70" t="s">
        <v>3862</v>
      </c>
      <c r="F25" s="10" t="n">
        <v>3122950</v>
      </c>
      <c r="G25" s="14" t="n">
        <v>89359</v>
      </c>
    </row>
    <row r="26" customFormat="false" ht="15" hidden="false" customHeight="false" outlineLevel="0" collapsed="false">
      <c r="A26" s="10"/>
      <c r="B26" s="10"/>
      <c r="C26" s="70"/>
      <c r="D26" s="70" t="s">
        <v>3863</v>
      </c>
      <c r="E26" s="70" t="s">
        <v>3864</v>
      </c>
      <c r="F26" s="10" t="n">
        <v>17215</v>
      </c>
      <c r="G26" s="14"/>
    </row>
    <row r="27" customFormat="false" ht="25.5" hidden="false" customHeight="false" outlineLevel="0" collapsed="false">
      <c r="A27" s="10"/>
      <c r="B27" s="10"/>
      <c r="C27" s="70" t="s">
        <v>3865</v>
      </c>
      <c r="D27" s="70" t="s">
        <v>3866</v>
      </c>
      <c r="E27" s="70" t="s">
        <v>3867</v>
      </c>
      <c r="F27" s="10" t="n">
        <v>7131336</v>
      </c>
      <c r="G27" s="14"/>
    </row>
    <row r="28" customFormat="false" ht="25.5" hidden="false" customHeight="false" outlineLevel="0" collapsed="false">
      <c r="A28" s="10"/>
      <c r="B28" s="10"/>
      <c r="C28" s="70" t="s">
        <v>3868</v>
      </c>
      <c r="D28" s="70" t="s">
        <v>3869</v>
      </c>
      <c r="E28" s="70" t="s">
        <v>3870</v>
      </c>
      <c r="F28" s="10" t="n">
        <v>143852</v>
      </c>
      <c r="G28" s="14"/>
    </row>
    <row r="29" customFormat="false" ht="25.5" hidden="false" customHeight="false" outlineLevel="0" collapsed="false">
      <c r="A29" s="10" t="n">
        <v>4</v>
      </c>
      <c r="B29" s="10" t="s">
        <v>8</v>
      </c>
      <c r="C29" s="70" t="s">
        <v>3563</v>
      </c>
      <c r="D29" s="71" t="n">
        <v>223251784</v>
      </c>
      <c r="E29" s="70" t="s">
        <v>3871</v>
      </c>
      <c r="F29" s="71" t="n">
        <v>40733</v>
      </c>
      <c r="G29" s="14" t="n">
        <v>149460</v>
      </c>
    </row>
    <row r="30" customFormat="false" ht="25.5" hidden="false" customHeight="false" outlineLevel="0" collapsed="false">
      <c r="A30" s="10"/>
      <c r="B30" s="10"/>
      <c r="C30" s="70" t="s">
        <v>3567</v>
      </c>
      <c r="D30" s="71" t="n">
        <v>717138223</v>
      </c>
      <c r="E30" s="70" t="s">
        <v>3872</v>
      </c>
      <c r="F30" s="73" t="n">
        <v>437010</v>
      </c>
      <c r="G30" s="14"/>
    </row>
    <row r="31" customFormat="false" ht="25.5" hidden="false" customHeight="false" outlineLevel="0" collapsed="false">
      <c r="A31" s="10"/>
      <c r="B31" s="10"/>
      <c r="C31" s="70" t="s">
        <v>3873</v>
      </c>
      <c r="D31" s="71" t="n">
        <v>717135259</v>
      </c>
      <c r="E31" s="70" t="s">
        <v>3874</v>
      </c>
      <c r="F31" s="73" t="n">
        <v>1455067</v>
      </c>
      <c r="G31" s="14"/>
    </row>
    <row r="32" customFormat="false" ht="25.5" hidden="false" customHeight="false" outlineLevel="0" collapsed="false">
      <c r="A32" s="10"/>
      <c r="B32" s="10"/>
      <c r="C32" s="70" t="s">
        <v>3565</v>
      </c>
      <c r="D32" s="71" t="n">
        <v>223505271</v>
      </c>
      <c r="E32" s="70" t="s">
        <v>3875</v>
      </c>
      <c r="F32" s="73" t="n">
        <v>1968820</v>
      </c>
      <c r="G32" s="14"/>
    </row>
    <row r="33" customFormat="false" ht="15" hidden="false" customHeight="true" outlineLevel="0" collapsed="false">
      <c r="A33" s="10"/>
      <c r="B33" s="10"/>
      <c r="C33" s="70" t="s">
        <v>3569</v>
      </c>
      <c r="D33" s="71" t="n">
        <v>223336590</v>
      </c>
      <c r="E33" s="70" t="s">
        <v>3876</v>
      </c>
      <c r="F33" s="73" t="n">
        <v>1515626</v>
      </c>
      <c r="G33" s="14"/>
    </row>
    <row r="34" customFormat="false" ht="15" hidden="false" customHeight="false" outlineLevel="0" collapsed="false">
      <c r="A34" s="10"/>
      <c r="B34" s="10"/>
      <c r="C34" s="70"/>
      <c r="D34" s="71" t="n">
        <v>223486561</v>
      </c>
      <c r="E34" s="70"/>
      <c r="F34" s="73" t="n">
        <v>7965365</v>
      </c>
      <c r="G34" s="14"/>
    </row>
    <row r="35" customFormat="false" ht="25.5" hidden="false" customHeight="false" outlineLevel="0" collapsed="false">
      <c r="A35" s="10" t="n">
        <v>5</v>
      </c>
      <c r="B35" s="10" t="s">
        <v>2147</v>
      </c>
      <c r="C35" s="70" t="s">
        <v>3636</v>
      </c>
      <c r="D35" s="71" t="s">
        <v>3877</v>
      </c>
      <c r="E35" s="70" t="s">
        <v>3878</v>
      </c>
      <c r="F35" s="72" t="s">
        <v>3879</v>
      </c>
      <c r="G35" s="14" t="n">
        <v>108509</v>
      </c>
    </row>
    <row r="36" customFormat="false" ht="25.5" hidden="false" customHeight="false" outlineLevel="0" collapsed="false">
      <c r="A36" s="10"/>
      <c r="B36" s="10"/>
      <c r="C36" s="70" t="s">
        <v>3880</v>
      </c>
      <c r="D36" s="71" t="s">
        <v>3881</v>
      </c>
      <c r="E36" s="70" t="s">
        <v>3882</v>
      </c>
      <c r="F36" s="73" t="s">
        <v>3883</v>
      </c>
      <c r="G36" s="14"/>
    </row>
    <row r="37" customFormat="false" ht="25.5" hidden="false" customHeight="false" outlineLevel="0" collapsed="false">
      <c r="A37" s="10"/>
      <c r="B37" s="10"/>
      <c r="C37" s="70" t="s">
        <v>3640</v>
      </c>
      <c r="D37" s="71" t="s">
        <v>3884</v>
      </c>
      <c r="E37" s="70" t="s">
        <v>3885</v>
      </c>
      <c r="F37" s="73" t="s">
        <v>3886</v>
      </c>
      <c r="G37" s="14"/>
    </row>
    <row r="38" customFormat="false" ht="25.5" hidden="false" customHeight="true" outlineLevel="0" collapsed="false">
      <c r="A38" s="10"/>
      <c r="B38" s="10"/>
      <c r="C38" s="70" t="s">
        <v>3887</v>
      </c>
      <c r="D38" s="71" t="s">
        <v>3888</v>
      </c>
      <c r="E38" s="70" t="s">
        <v>3889</v>
      </c>
      <c r="F38" s="73" t="s">
        <v>3890</v>
      </c>
      <c r="G38" s="14"/>
    </row>
    <row r="39" customFormat="false" ht="15" hidden="false" customHeight="false" outlineLevel="0" collapsed="false">
      <c r="A39" s="10"/>
      <c r="B39" s="10"/>
      <c r="C39" s="70"/>
      <c r="D39" s="71" t="s">
        <v>3891</v>
      </c>
      <c r="E39" s="70" t="s">
        <v>3892</v>
      </c>
      <c r="F39" s="73" t="s">
        <v>3893</v>
      </c>
      <c r="G39" s="14"/>
    </row>
    <row r="40" customFormat="false" ht="25.5" hidden="false" customHeight="false" outlineLevel="0" collapsed="false">
      <c r="A40" s="10" t="n">
        <v>6</v>
      </c>
      <c r="B40" s="10" t="s">
        <v>3014</v>
      </c>
      <c r="C40" s="70" t="s">
        <v>3524</v>
      </c>
      <c r="D40" s="71" t="n">
        <v>14269312</v>
      </c>
      <c r="E40" s="70" t="s">
        <v>3894</v>
      </c>
      <c r="F40" s="70" t="s">
        <v>3895</v>
      </c>
      <c r="G40" s="14" t="n">
        <v>166323</v>
      </c>
    </row>
    <row r="41" customFormat="false" ht="25.5" hidden="false" customHeight="false" outlineLevel="0" collapsed="false">
      <c r="A41" s="10"/>
      <c r="B41" s="10"/>
      <c r="C41" s="70" t="s">
        <v>3531</v>
      </c>
      <c r="D41" s="71" t="n">
        <v>112751517</v>
      </c>
      <c r="E41" s="70" t="s">
        <v>3896</v>
      </c>
      <c r="F41" s="18" t="n">
        <v>7890125</v>
      </c>
      <c r="G41" s="14"/>
    </row>
    <row r="42" customFormat="false" ht="25.5" hidden="false" customHeight="false" outlineLevel="0" collapsed="false">
      <c r="A42" s="10"/>
      <c r="B42" s="10"/>
      <c r="C42" s="70" t="s">
        <v>3527</v>
      </c>
      <c r="D42" s="71" t="n">
        <v>13670064</v>
      </c>
      <c r="E42" s="70" t="s">
        <v>3897</v>
      </c>
      <c r="F42" s="18" t="n">
        <v>1499753</v>
      </c>
      <c r="G42" s="14"/>
    </row>
    <row r="43" customFormat="false" ht="15" hidden="false" customHeight="false" outlineLevel="0" collapsed="false">
      <c r="A43" s="10"/>
      <c r="B43" s="10"/>
      <c r="C43" s="70" t="s">
        <v>3898</v>
      </c>
      <c r="D43" s="71" t="n">
        <v>10031877</v>
      </c>
      <c r="E43" s="70" t="s">
        <v>3899</v>
      </c>
      <c r="F43" s="18" t="n">
        <v>20780134816</v>
      </c>
      <c r="G43" s="14"/>
    </row>
    <row r="44" customFormat="false" ht="25.5" hidden="false" customHeight="false" outlineLevel="0" collapsed="false">
      <c r="A44" s="10" t="n">
        <v>7</v>
      </c>
      <c r="B44" s="10" t="s">
        <v>3427</v>
      </c>
      <c r="C44" s="70" t="s">
        <v>3511</v>
      </c>
      <c r="D44" s="71" t="n">
        <v>63662</v>
      </c>
      <c r="E44" s="70" t="s">
        <v>3900</v>
      </c>
      <c r="F44" s="71" t="n">
        <v>4067</v>
      </c>
      <c r="G44" s="14" t="n">
        <v>120793</v>
      </c>
    </row>
    <row r="45" customFormat="false" ht="15" hidden="false" customHeight="false" outlineLevel="0" collapsed="false">
      <c r="A45" s="10"/>
      <c r="B45" s="10"/>
      <c r="C45" s="70" t="s">
        <v>3517</v>
      </c>
      <c r="D45" s="71" t="n">
        <v>1962</v>
      </c>
      <c r="E45" s="70" t="s">
        <v>3901</v>
      </c>
      <c r="F45" s="73" t="n">
        <v>287384</v>
      </c>
      <c r="G45" s="14"/>
    </row>
    <row r="46" customFormat="false" ht="25.5" hidden="false" customHeight="false" outlineLevel="0" collapsed="false">
      <c r="A46" s="10" t="n">
        <v>8</v>
      </c>
      <c r="B46" s="10" t="s">
        <v>3134</v>
      </c>
      <c r="C46" s="70" t="s">
        <v>3731</v>
      </c>
      <c r="D46" s="71" t="n">
        <v>103169</v>
      </c>
      <c r="E46" s="70" t="s">
        <v>3902</v>
      </c>
      <c r="F46" s="71" t="n">
        <v>8007</v>
      </c>
      <c r="G46" s="14" t="n">
        <v>77651</v>
      </c>
    </row>
    <row r="47" customFormat="false" ht="25.5" hidden="false" customHeight="false" outlineLevel="0" collapsed="false">
      <c r="A47" s="10"/>
      <c r="B47" s="10"/>
      <c r="C47" s="70" t="s">
        <v>3745</v>
      </c>
      <c r="D47" s="71" t="n">
        <v>103839</v>
      </c>
      <c r="E47" s="70" t="s">
        <v>3903</v>
      </c>
      <c r="F47" s="73" t="n">
        <v>7633798</v>
      </c>
      <c r="G47" s="14"/>
    </row>
    <row r="48" customFormat="false" ht="25.5" hidden="false" customHeight="true" outlineLevel="0" collapsed="false">
      <c r="A48" s="10" t="n">
        <v>9</v>
      </c>
      <c r="B48" s="10" t="s">
        <v>1151</v>
      </c>
      <c r="C48" s="70" t="s">
        <v>3904</v>
      </c>
      <c r="D48" s="71" t="s">
        <v>3905</v>
      </c>
      <c r="E48" s="70" t="s">
        <v>3906</v>
      </c>
      <c r="F48" s="71" t="n">
        <v>50154</v>
      </c>
      <c r="G48" s="14" t="n">
        <v>280561</v>
      </c>
    </row>
    <row r="49" customFormat="false" ht="15" hidden="false" customHeight="false" outlineLevel="0" collapsed="false">
      <c r="A49" s="10"/>
      <c r="B49" s="10"/>
      <c r="C49" s="70"/>
      <c r="D49" s="71" t="s">
        <v>3907</v>
      </c>
      <c r="E49" s="70" t="s">
        <v>3908</v>
      </c>
      <c r="F49" s="71" t="n">
        <v>64531</v>
      </c>
      <c r="G49" s="14"/>
    </row>
    <row r="50" customFormat="false" ht="15" hidden="false" customHeight="false" outlineLevel="0" collapsed="false">
      <c r="A50" s="10"/>
      <c r="B50" s="10"/>
      <c r="C50" s="70"/>
      <c r="D50" s="71" t="s">
        <v>3909</v>
      </c>
      <c r="E50" s="70" t="s">
        <v>3910</v>
      </c>
      <c r="F50" s="71" t="n">
        <v>8058789</v>
      </c>
      <c r="G50" s="14"/>
    </row>
    <row r="51" customFormat="false" ht="25.5" hidden="false" customHeight="false" outlineLevel="0" collapsed="false">
      <c r="A51" s="10"/>
      <c r="B51" s="10"/>
      <c r="C51" s="70" t="s">
        <v>3911</v>
      </c>
      <c r="D51" s="71" t="s">
        <v>3912</v>
      </c>
      <c r="E51" s="70" t="s">
        <v>3913</v>
      </c>
      <c r="F51" s="73" t="n">
        <v>3552345</v>
      </c>
      <c r="G51" s="14"/>
    </row>
    <row r="52" customFormat="false" ht="25.5" hidden="false" customHeight="false" outlineLevel="0" collapsed="false">
      <c r="A52" s="10"/>
      <c r="B52" s="10"/>
      <c r="C52" s="70" t="s">
        <v>3914</v>
      </c>
      <c r="D52" s="71" t="s">
        <v>3915</v>
      </c>
      <c r="E52" s="70" t="s">
        <v>3916</v>
      </c>
      <c r="F52" s="73" t="n">
        <v>294560</v>
      </c>
      <c r="G52" s="14"/>
    </row>
    <row r="53" customFormat="false" ht="25.5" hidden="false" customHeight="false" outlineLevel="0" collapsed="false">
      <c r="A53" s="10"/>
      <c r="B53" s="10"/>
      <c r="C53" s="70" t="s">
        <v>3917</v>
      </c>
      <c r="D53" s="71" t="s">
        <v>3918</v>
      </c>
      <c r="E53" s="70" t="s">
        <v>3919</v>
      </c>
      <c r="F53" s="73" t="n">
        <v>15930</v>
      </c>
      <c r="G53" s="14"/>
    </row>
    <row r="54" customFormat="false" ht="25.5" hidden="false" customHeight="false" outlineLevel="0" collapsed="false">
      <c r="A54" s="10"/>
      <c r="B54" s="10"/>
      <c r="C54" s="70" t="s">
        <v>3920</v>
      </c>
      <c r="D54" s="71" t="s">
        <v>3921</v>
      </c>
      <c r="E54" s="70" t="s">
        <v>3922</v>
      </c>
      <c r="F54" s="73" t="n">
        <v>3704851</v>
      </c>
      <c r="G54" s="14"/>
    </row>
    <row r="55" customFormat="false" ht="15" hidden="false" customHeight="true" outlineLevel="0" collapsed="false">
      <c r="A55" s="10" t="n">
        <v>10</v>
      </c>
      <c r="B55" s="10" t="s">
        <v>3807</v>
      </c>
      <c r="C55" s="70" t="s">
        <v>3808</v>
      </c>
      <c r="D55" s="71" t="s">
        <v>3923</v>
      </c>
      <c r="E55" s="70" t="s">
        <v>3924</v>
      </c>
      <c r="F55" s="71" t="n">
        <v>69883</v>
      </c>
      <c r="G55" s="14" t="n">
        <v>164755</v>
      </c>
    </row>
    <row r="56" customFormat="false" ht="15" hidden="false" customHeight="false" outlineLevel="0" collapsed="false">
      <c r="A56" s="10"/>
      <c r="B56" s="10"/>
      <c r="C56" s="70"/>
      <c r="D56" s="71" t="s">
        <v>3925</v>
      </c>
      <c r="E56" s="70"/>
      <c r="F56" s="71" t="n">
        <v>68766</v>
      </c>
      <c r="G56" s="14"/>
    </row>
    <row r="57" customFormat="false" ht="15" hidden="false" customHeight="false" outlineLevel="0" collapsed="false">
      <c r="A57" s="10"/>
      <c r="B57" s="10"/>
      <c r="C57" s="70"/>
      <c r="D57" s="71" t="s">
        <v>3926</v>
      </c>
      <c r="E57" s="70"/>
      <c r="F57" s="71" t="n">
        <v>24298</v>
      </c>
      <c r="G57" s="14"/>
    </row>
    <row r="58" customFormat="false" ht="25.5" hidden="false" customHeight="false" outlineLevel="0" collapsed="false">
      <c r="A58" s="10"/>
      <c r="B58" s="10"/>
      <c r="C58" s="70" t="s">
        <v>3927</v>
      </c>
      <c r="D58" s="71" t="s">
        <v>3928</v>
      </c>
      <c r="E58" s="70" t="s">
        <v>3929</v>
      </c>
      <c r="F58" s="73" t="n">
        <v>79043</v>
      </c>
      <c r="G58" s="14"/>
    </row>
    <row r="59" customFormat="false" ht="25.5" hidden="false" customHeight="false" outlineLevel="0" collapsed="false">
      <c r="A59" s="10"/>
      <c r="B59" s="10"/>
      <c r="C59" s="70" t="s">
        <v>3930</v>
      </c>
      <c r="D59" s="71" t="s">
        <v>3931</v>
      </c>
      <c r="E59" s="70" t="s">
        <v>3932</v>
      </c>
      <c r="F59" s="73" t="n">
        <v>1002091</v>
      </c>
      <c r="G59" s="14"/>
    </row>
    <row r="60" customFormat="false" ht="25.5" hidden="false" customHeight="false" outlineLevel="0" collapsed="false">
      <c r="A60" s="10"/>
      <c r="B60" s="10"/>
      <c r="C60" s="70" t="s">
        <v>3933</v>
      </c>
      <c r="D60" s="71" t="s">
        <v>3934</v>
      </c>
      <c r="E60" s="70" t="s">
        <v>3935</v>
      </c>
      <c r="F60" s="73" t="n">
        <v>5948</v>
      </c>
      <c r="G60" s="14"/>
    </row>
    <row r="61" customFormat="false" ht="25.5" hidden="false" customHeight="false" outlineLevel="0" collapsed="false">
      <c r="A61" s="10"/>
      <c r="B61" s="10"/>
      <c r="C61" s="70" t="s">
        <v>3936</v>
      </c>
      <c r="D61" s="71" t="n">
        <v>619754143</v>
      </c>
      <c r="E61" s="70" t="s">
        <v>3937</v>
      </c>
      <c r="F61" s="73" t="n">
        <v>3549180</v>
      </c>
      <c r="G61" s="14"/>
    </row>
    <row r="62" customFormat="false" ht="15" hidden="false" customHeight="false" outlineLevel="0" collapsed="false">
      <c r="A62" s="10"/>
      <c r="B62" s="10"/>
      <c r="C62" s="70" t="s">
        <v>3938</v>
      </c>
      <c r="D62" s="71" t="s">
        <v>3939</v>
      </c>
      <c r="E62" s="70" t="s">
        <v>3940</v>
      </c>
      <c r="F62" s="73" t="n">
        <v>902803</v>
      </c>
      <c r="G62" s="14"/>
    </row>
    <row r="63" customFormat="false" ht="15" hidden="false" customHeight="true" outlineLevel="0" collapsed="false">
      <c r="A63" s="10" t="n">
        <v>11</v>
      </c>
      <c r="B63" s="10" t="s">
        <v>3625</v>
      </c>
      <c r="C63" s="70" t="s">
        <v>3941</v>
      </c>
      <c r="D63" s="71" t="n">
        <v>2629</v>
      </c>
      <c r="E63" s="70" t="s">
        <v>3942</v>
      </c>
      <c r="F63" s="71" t="n">
        <v>3599865</v>
      </c>
      <c r="G63" s="14" t="n">
        <v>70035</v>
      </c>
    </row>
    <row r="64" customFormat="false" ht="15" hidden="false" customHeight="false" outlineLevel="0" collapsed="false">
      <c r="A64" s="10"/>
      <c r="B64" s="10"/>
      <c r="C64" s="70"/>
      <c r="D64" s="71" t="n">
        <v>2254</v>
      </c>
      <c r="E64" s="70"/>
      <c r="F64" s="71" t="n">
        <v>3704243</v>
      </c>
      <c r="G64" s="14"/>
    </row>
    <row r="65" customFormat="false" ht="15" hidden="false" customHeight="false" outlineLevel="0" collapsed="false">
      <c r="A65" s="10"/>
      <c r="B65" s="10"/>
      <c r="C65" s="70"/>
      <c r="D65" s="71" t="n">
        <v>9460</v>
      </c>
      <c r="E65" s="70"/>
      <c r="F65" s="71" t="n">
        <v>116777</v>
      </c>
      <c r="G65" s="14"/>
    </row>
    <row r="66" customFormat="false" ht="25.5" hidden="false" customHeight="false" outlineLevel="0" collapsed="false">
      <c r="A66" s="10"/>
      <c r="B66" s="10"/>
      <c r="C66" s="70" t="s">
        <v>3943</v>
      </c>
      <c r="D66" s="71"/>
      <c r="E66" s="70" t="s">
        <v>3944</v>
      </c>
      <c r="F66" s="73" t="n">
        <v>97234</v>
      </c>
      <c r="G66" s="14"/>
    </row>
    <row r="67" customFormat="false" ht="15" hidden="false" customHeight="false" outlineLevel="0" collapsed="false">
      <c r="A67" s="10"/>
      <c r="B67" s="10"/>
      <c r="C67" s="70" t="s">
        <v>3945</v>
      </c>
      <c r="D67" s="71" t="n">
        <v>3142</v>
      </c>
      <c r="E67" s="70" t="s">
        <v>3946</v>
      </c>
      <c r="F67" s="73" t="n">
        <v>847335</v>
      </c>
      <c r="G67" s="14"/>
    </row>
    <row r="68" customFormat="false" ht="25.5" hidden="false" customHeight="true" outlineLevel="0" collapsed="false">
      <c r="A68" s="10" t="n">
        <v>12</v>
      </c>
      <c r="B68" s="10" t="s">
        <v>1297</v>
      </c>
      <c r="C68" s="70" t="s">
        <v>3947</v>
      </c>
      <c r="D68" s="71" t="s">
        <v>3948</v>
      </c>
      <c r="E68" s="70" t="s">
        <v>3949</v>
      </c>
      <c r="F68" s="71" t="n">
        <v>10397</v>
      </c>
      <c r="G68" s="14" t="n">
        <v>74224</v>
      </c>
    </row>
    <row r="69" customFormat="false" ht="15" hidden="false" customHeight="false" outlineLevel="0" collapsed="false">
      <c r="A69" s="10"/>
      <c r="B69" s="10"/>
      <c r="C69" s="70"/>
      <c r="D69" s="71" t="s">
        <v>3950</v>
      </c>
      <c r="E69" s="70" t="s">
        <v>3910</v>
      </c>
      <c r="F69" s="71" t="n">
        <v>3879653</v>
      </c>
      <c r="G69" s="14"/>
    </row>
    <row r="70" customFormat="false" ht="25.5" hidden="false" customHeight="false" outlineLevel="0" collapsed="false">
      <c r="A70" s="10"/>
      <c r="B70" s="10"/>
      <c r="C70" s="70" t="s">
        <v>3951</v>
      </c>
      <c r="D70" s="71" t="s">
        <v>3952</v>
      </c>
      <c r="E70" s="70" t="s">
        <v>3953</v>
      </c>
      <c r="F70" s="73" t="n">
        <v>7908427</v>
      </c>
      <c r="G70" s="14"/>
    </row>
    <row r="71" customFormat="false" ht="25.5" hidden="false" customHeight="false" outlineLevel="0" collapsed="false">
      <c r="A71" s="10"/>
      <c r="B71" s="10"/>
      <c r="C71" s="70" t="s">
        <v>3954</v>
      </c>
      <c r="D71" s="71" t="s">
        <v>3541</v>
      </c>
      <c r="E71" s="70" t="s">
        <v>3955</v>
      </c>
      <c r="F71" s="73" t="n">
        <v>35265</v>
      </c>
      <c r="G71" s="14"/>
    </row>
    <row r="72" customFormat="false" ht="25.5" hidden="false" customHeight="false" outlineLevel="0" collapsed="false">
      <c r="A72" s="10"/>
      <c r="B72" s="10"/>
      <c r="C72" s="70" t="s">
        <v>3956</v>
      </c>
      <c r="D72" s="71" t="s">
        <v>3957</v>
      </c>
      <c r="E72" s="70" t="s">
        <v>3958</v>
      </c>
      <c r="F72" s="73" t="n">
        <v>105791</v>
      </c>
      <c r="G72" s="14"/>
    </row>
    <row r="73" customFormat="false" ht="25.5" hidden="false" customHeight="false" outlineLevel="0" collapsed="false">
      <c r="A73" s="10" t="n">
        <v>13</v>
      </c>
      <c r="B73" s="10" t="s">
        <v>1406</v>
      </c>
      <c r="C73" s="70" t="s">
        <v>3959</v>
      </c>
      <c r="D73" s="71" t="n">
        <v>15147156</v>
      </c>
      <c r="E73" s="70" t="s">
        <v>3960</v>
      </c>
      <c r="F73" s="71" t="n">
        <v>4109137</v>
      </c>
      <c r="G73" s="14" t="n">
        <v>65018</v>
      </c>
    </row>
    <row r="74" customFormat="false" ht="25.5" hidden="false" customHeight="false" outlineLevel="0" collapsed="false">
      <c r="A74" s="10"/>
      <c r="B74" s="10"/>
      <c r="C74" s="70" t="s">
        <v>3961</v>
      </c>
      <c r="D74" s="71" t="s">
        <v>3962</v>
      </c>
      <c r="E74" s="70" t="s">
        <v>3963</v>
      </c>
      <c r="F74" s="73" t="n">
        <v>953425</v>
      </c>
      <c r="G74" s="14"/>
    </row>
    <row r="75" customFormat="false" ht="25.5" hidden="false" customHeight="false" outlineLevel="0" collapsed="false">
      <c r="A75" s="10"/>
      <c r="B75" s="10"/>
      <c r="C75" s="70" t="s">
        <v>3964</v>
      </c>
      <c r="D75" s="71" t="n">
        <v>16585688</v>
      </c>
      <c r="E75" s="70" t="s">
        <v>3965</v>
      </c>
      <c r="F75" s="73" t="n">
        <v>597724</v>
      </c>
      <c r="G75" s="14"/>
    </row>
    <row r="76" customFormat="false" ht="25.5" hidden="false" customHeight="false" outlineLevel="0" collapsed="false">
      <c r="A76" s="10" t="n">
        <v>14</v>
      </c>
      <c r="B76" s="10" t="s">
        <v>2944</v>
      </c>
      <c r="C76" s="70" t="s">
        <v>3966</v>
      </c>
      <c r="D76" s="70" t="s">
        <v>3967</v>
      </c>
      <c r="E76" s="70" t="s">
        <v>3968</v>
      </c>
      <c r="F76" s="71" t="n">
        <v>28487</v>
      </c>
      <c r="G76" s="14" t="n">
        <v>60321</v>
      </c>
    </row>
    <row r="77" customFormat="false" ht="15" hidden="false" customHeight="false" outlineLevel="0" collapsed="false">
      <c r="A77" s="10"/>
      <c r="B77" s="10"/>
      <c r="C77" s="70" t="s">
        <v>3833</v>
      </c>
      <c r="D77" s="70" t="s">
        <v>3969</v>
      </c>
      <c r="E77" s="70" t="s">
        <v>3970</v>
      </c>
      <c r="F77" s="73" t="n">
        <v>52924</v>
      </c>
      <c r="G77" s="14"/>
    </row>
    <row r="78" customFormat="false" ht="25.5" hidden="false" customHeight="false" outlineLevel="0" collapsed="false">
      <c r="A78" s="10"/>
      <c r="B78" s="10"/>
      <c r="C78" s="70" t="s">
        <v>3830</v>
      </c>
      <c r="D78" s="70" t="s">
        <v>3971</v>
      </c>
      <c r="E78" s="70" t="s">
        <v>3972</v>
      </c>
      <c r="F78" s="73" t="n">
        <v>27409</v>
      </c>
      <c r="G78" s="14"/>
    </row>
    <row r="79" customFormat="false" ht="25.5" hidden="false" customHeight="false" outlineLevel="0" collapsed="false">
      <c r="A79" s="10"/>
      <c r="B79" s="10"/>
      <c r="C79" s="70" t="s">
        <v>3827</v>
      </c>
      <c r="D79" s="70" t="s">
        <v>3973</v>
      </c>
      <c r="E79" s="70" t="s">
        <v>3974</v>
      </c>
      <c r="F79" s="73" t="n">
        <v>159127</v>
      </c>
      <c r="G79" s="14"/>
    </row>
    <row r="80" customFormat="false" ht="15" hidden="false" customHeight="true" outlineLevel="0" collapsed="false">
      <c r="A80" s="10" t="n">
        <v>15</v>
      </c>
      <c r="B80" s="10" t="s">
        <v>2222</v>
      </c>
      <c r="C80" s="70" t="s">
        <v>3975</v>
      </c>
      <c r="D80" s="71" t="n">
        <v>15352167</v>
      </c>
      <c r="E80" s="70" t="s">
        <v>3976</v>
      </c>
      <c r="F80" s="10" t="n">
        <v>6098319</v>
      </c>
      <c r="G80" s="14" t="n">
        <v>79559</v>
      </c>
    </row>
    <row r="81" customFormat="false" ht="15" hidden="false" customHeight="false" outlineLevel="0" collapsed="false">
      <c r="A81" s="10"/>
      <c r="B81" s="10"/>
      <c r="C81" s="70"/>
      <c r="D81" s="71" t="n">
        <v>15329378</v>
      </c>
      <c r="E81" s="70"/>
      <c r="F81" s="10" t="n">
        <v>38793</v>
      </c>
      <c r="G81" s="14"/>
    </row>
    <row r="82" customFormat="false" ht="15" hidden="false" customHeight="false" outlineLevel="0" collapsed="false">
      <c r="A82" s="10"/>
      <c r="B82" s="10"/>
      <c r="C82" s="70"/>
      <c r="D82" s="71" t="n">
        <v>15292784</v>
      </c>
      <c r="E82" s="70"/>
      <c r="F82" s="10" t="n">
        <v>17671</v>
      </c>
      <c r="G82" s="14"/>
    </row>
    <row r="83" customFormat="false" ht="25.5" hidden="false" customHeight="false" outlineLevel="0" collapsed="false">
      <c r="A83" s="10"/>
      <c r="B83" s="10"/>
      <c r="C83" s="70" t="s">
        <v>3633</v>
      </c>
      <c r="D83" s="71" t="n">
        <v>15309709</v>
      </c>
      <c r="E83" s="70" t="s">
        <v>3977</v>
      </c>
      <c r="F83" s="10" t="n">
        <v>3596323</v>
      </c>
      <c r="G83" s="14"/>
    </row>
    <row r="84" customFormat="false" ht="25.5" hidden="false" customHeight="false" outlineLevel="0" collapsed="false">
      <c r="A84" s="10"/>
      <c r="B84" s="10"/>
      <c r="C84" s="70" t="s">
        <v>3630</v>
      </c>
      <c r="D84" s="71" t="n">
        <v>10248035</v>
      </c>
      <c r="E84" s="70" t="s">
        <v>3978</v>
      </c>
      <c r="F84" s="10" t="n">
        <v>10635</v>
      </c>
      <c r="G84" s="14"/>
    </row>
    <row r="85" customFormat="false" ht="25.5" hidden="false" customHeight="false" outlineLevel="0" collapsed="false">
      <c r="A85" s="10"/>
      <c r="B85" s="10"/>
      <c r="C85" s="70" t="s">
        <v>3630</v>
      </c>
      <c r="D85" s="71" t="n">
        <v>15331380</v>
      </c>
      <c r="E85" s="70" t="s">
        <v>3978</v>
      </c>
      <c r="F85" s="10" t="n">
        <v>1899297</v>
      </c>
      <c r="G85" s="14"/>
    </row>
    <row r="86" customFormat="false" ht="25.5" hidden="false" customHeight="false" outlineLevel="0" collapsed="false">
      <c r="A86" s="10" t="n">
        <v>16</v>
      </c>
      <c r="B86" s="10" t="s">
        <v>3979</v>
      </c>
      <c r="C86" s="70" t="s">
        <v>3980</v>
      </c>
      <c r="D86" s="71" t="n">
        <v>1516631730</v>
      </c>
      <c r="E86" s="70" t="s">
        <v>3981</v>
      </c>
      <c r="F86" s="74" t="n">
        <v>146937716040</v>
      </c>
      <c r="G86" s="14" t="n">
        <v>107659</v>
      </c>
    </row>
    <row r="87" customFormat="false" ht="25.5" hidden="false" customHeight="false" outlineLevel="0" collapsed="false">
      <c r="A87" s="10"/>
      <c r="B87" s="10"/>
      <c r="C87" s="70" t="s">
        <v>3982</v>
      </c>
      <c r="D87" s="71" t="n">
        <v>414864635</v>
      </c>
      <c r="E87" s="70" t="s">
        <v>3983</v>
      </c>
      <c r="F87" s="73" t="n">
        <v>4382797</v>
      </c>
      <c r="G87" s="14"/>
    </row>
    <row r="88" customFormat="false" ht="25.5" hidden="false" customHeight="false" outlineLevel="0" collapsed="false">
      <c r="A88" s="10"/>
      <c r="B88" s="10"/>
      <c r="C88" s="70" t="s">
        <v>3647</v>
      </c>
      <c r="D88" s="71" t="n">
        <v>1016349686</v>
      </c>
      <c r="E88" s="70" t="s">
        <v>3984</v>
      </c>
      <c r="F88" s="73" t="n">
        <v>7118143</v>
      </c>
      <c r="G88" s="14"/>
    </row>
    <row r="89" customFormat="false" ht="25.5" hidden="false" customHeight="false" outlineLevel="0" collapsed="false">
      <c r="A89" s="10"/>
      <c r="B89" s="10"/>
      <c r="C89" s="70" t="s">
        <v>3657</v>
      </c>
      <c r="D89" s="71" t="n">
        <v>414887150</v>
      </c>
      <c r="E89" s="70" t="s">
        <v>3985</v>
      </c>
      <c r="F89" s="71" t="n">
        <v>294563</v>
      </c>
      <c r="G89" s="14"/>
    </row>
    <row r="90" customFormat="false" ht="25.5" hidden="false" customHeight="false" outlineLevel="0" collapsed="false">
      <c r="A90" s="10"/>
      <c r="B90" s="10"/>
      <c r="C90" s="70" t="s">
        <v>3654</v>
      </c>
      <c r="D90" s="71" t="n">
        <v>9434</v>
      </c>
      <c r="E90" s="70" t="s">
        <v>3986</v>
      </c>
      <c r="F90" s="73" t="n">
        <v>321040</v>
      </c>
      <c r="G90" s="14"/>
    </row>
    <row r="91" customFormat="false" ht="15" hidden="false" customHeight="false" outlineLevel="0" collapsed="false">
      <c r="A91" s="10" t="n">
        <v>17</v>
      </c>
      <c r="B91" s="10" t="s">
        <v>3581</v>
      </c>
      <c r="C91" s="70" t="s">
        <v>3987</v>
      </c>
      <c r="D91" s="71" t="n">
        <v>202438802</v>
      </c>
      <c r="E91" s="70" t="s">
        <v>3988</v>
      </c>
      <c r="F91" s="71" t="n">
        <v>17797</v>
      </c>
      <c r="G91" s="14" t="n">
        <v>194147</v>
      </c>
    </row>
    <row r="92" customFormat="false" ht="15" hidden="false" customHeight="true" outlineLevel="0" collapsed="false">
      <c r="A92" s="10"/>
      <c r="B92" s="10"/>
      <c r="C92" s="70" t="s">
        <v>3989</v>
      </c>
      <c r="D92" s="71" t="n">
        <v>2324766827</v>
      </c>
      <c r="E92" s="70" t="s">
        <v>3990</v>
      </c>
      <c r="F92" s="73" t="n">
        <v>28713</v>
      </c>
      <c r="G92" s="14"/>
    </row>
    <row r="93" customFormat="false" ht="15" hidden="false" customHeight="false" outlineLevel="0" collapsed="false">
      <c r="A93" s="10"/>
      <c r="B93" s="10"/>
      <c r="C93" s="70" t="s">
        <v>3989</v>
      </c>
      <c r="D93" s="71" t="n">
        <v>2324700648</v>
      </c>
      <c r="E93" s="70"/>
      <c r="F93" s="73" t="n">
        <v>75945420</v>
      </c>
      <c r="G93" s="14"/>
    </row>
    <row r="94" customFormat="false" ht="25.5" hidden="false" customHeight="false" outlineLevel="0" collapsed="false">
      <c r="A94" s="10"/>
      <c r="B94" s="10"/>
      <c r="C94" s="70" t="s">
        <v>3991</v>
      </c>
      <c r="D94" s="71" t="n">
        <v>2424656192</v>
      </c>
      <c r="E94" s="70" t="s">
        <v>3992</v>
      </c>
      <c r="F94" s="73" t="n">
        <v>3247124</v>
      </c>
      <c r="G94" s="14"/>
    </row>
    <row r="95" customFormat="false" ht="15" hidden="false" customHeight="false" outlineLevel="0" collapsed="false">
      <c r="A95" s="10"/>
      <c r="B95" s="10"/>
      <c r="C95" s="70" t="s">
        <v>3993</v>
      </c>
      <c r="D95" s="71" t="n">
        <v>12331</v>
      </c>
      <c r="E95" s="70" t="s">
        <v>3994</v>
      </c>
      <c r="F95" s="73" t="n">
        <v>286908</v>
      </c>
      <c r="G95" s="14"/>
    </row>
    <row r="96" customFormat="false" ht="25.5" hidden="false" customHeight="false" outlineLevel="0" collapsed="false">
      <c r="A96" s="10"/>
      <c r="B96" s="10"/>
      <c r="C96" s="70" t="s">
        <v>3995</v>
      </c>
      <c r="D96" s="71" t="n">
        <v>2724676742</v>
      </c>
      <c r="E96" s="70" t="s">
        <v>3996</v>
      </c>
      <c r="F96" s="73" t="n">
        <v>9034689</v>
      </c>
      <c r="G96" s="14"/>
    </row>
    <row r="97" customFormat="false" ht="25.5" hidden="false" customHeight="false" outlineLevel="0" collapsed="false">
      <c r="A97" s="10"/>
      <c r="B97" s="10"/>
      <c r="C97" s="70" t="s">
        <v>3997</v>
      </c>
      <c r="D97" s="71" t="n">
        <v>2824712557</v>
      </c>
      <c r="E97" s="70" t="s">
        <v>3998</v>
      </c>
      <c r="F97" s="73" t="n">
        <v>215258</v>
      </c>
      <c r="G97" s="14"/>
    </row>
    <row r="98" customFormat="false" ht="25.5" hidden="false" customHeight="false" outlineLevel="0" collapsed="false">
      <c r="A98" s="10"/>
      <c r="B98" s="10"/>
      <c r="C98" s="70" t="s">
        <v>3999</v>
      </c>
      <c r="D98" s="71" t="n">
        <v>2924689122</v>
      </c>
      <c r="E98" s="70" t="s">
        <v>4000</v>
      </c>
      <c r="F98" s="73" t="n">
        <v>173771</v>
      </c>
      <c r="G98" s="14"/>
    </row>
    <row r="99" customFormat="false" ht="25.5" hidden="false" customHeight="false" outlineLevel="0" collapsed="false">
      <c r="A99" s="10"/>
      <c r="B99" s="10"/>
      <c r="C99" s="70" t="s">
        <v>4001</v>
      </c>
      <c r="D99" s="71" t="n">
        <v>3024633473</v>
      </c>
      <c r="E99" s="70" t="s">
        <v>4002</v>
      </c>
      <c r="F99" s="73" t="n">
        <v>1167142</v>
      </c>
      <c r="G99" s="14"/>
    </row>
    <row r="100" customFormat="false" ht="25.5" hidden="false" customHeight="true" outlineLevel="0" collapsed="false">
      <c r="A100" s="10" t="n">
        <v>18</v>
      </c>
      <c r="B100" s="10" t="s">
        <v>3553</v>
      </c>
      <c r="C100" s="70" t="s">
        <v>4003</v>
      </c>
      <c r="D100" s="71" t="n">
        <v>1622359791</v>
      </c>
      <c r="E100" s="70" t="s">
        <v>4004</v>
      </c>
      <c r="F100" s="71" t="n">
        <v>3221319</v>
      </c>
      <c r="G100" s="14" t="n">
        <v>67734</v>
      </c>
    </row>
    <row r="101" customFormat="false" ht="15" hidden="false" customHeight="false" outlineLevel="0" collapsed="false">
      <c r="A101" s="10"/>
      <c r="B101" s="10"/>
      <c r="C101" s="70"/>
      <c r="D101" s="71" t="n">
        <v>1622624958</v>
      </c>
      <c r="E101" s="70" t="s">
        <v>4005</v>
      </c>
      <c r="F101" s="71" t="n">
        <v>10447</v>
      </c>
      <c r="G101" s="14"/>
    </row>
    <row r="102" customFormat="false" ht="25.5" hidden="false" customHeight="false" outlineLevel="0" collapsed="false">
      <c r="A102" s="10"/>
      <c r="B102" s="10"/>
      <c r="C102" s="70" t="s">
        <v>3557</v>
      </c>
      <c r="D102" s="71" t="n">
        <v>1622466749</v>
      </c>
      <c r="E102" s="70" t="s">
        <v>4006</v>
      </c>
      <c r="F102" s="73" t="n">
        <v>241706</v>
      </c>
      <c r="G102" s="14"/>
    </row>
    <row r="103" customFormat="false" ht="15" hidden="false" customHeight="false" outlineLevel="0" collapsed="false">
      <c r="A103" s="10"/>
      <c r="B103" s="10"/>
      <c r="C103" s="70" t="s">
        <v>3559</v>
      </c>
      <c r="D103" s="71" t="n">
        <v>1622628947</v>
      </c>
      <c r="E103" s="70" t="s">
        <v>4007</v>
      </c>
      <c r="F103" s="73" t="n">
        <v>80104949</v>
      </c>
      <c r="G103" s="14"/>
    </row>
    <row r="104" customFormat="false" ht="25.5" hidden="false" customHeight="false" outlineLevel="0" collapsed="false">
      <c r="A104" s="10"/>
      <c r="B104" s="10"/>
      <c r="C104" s="70" t="s">
        <v>3561</v>
      </c>
      <c r="D104" s="71" t="n">
        <v>1622430077</v>
      </c>
      <c r="E104" s="70" t="s">
        <v>4008</v>
      </c>
      <c r="F104" s="73" t="n">
        <v>243587</v>
      </c>
      <c r="G104" s="14"/>
    </row>
    <row r="105" customFormat="false" ht="25.5" hidden="false" customHeight="false" outlineLevel="0" collapsed="false">
      <c r="A105" s="10" t="n">
        <v>19</v>
      </c>
      <c r="B105" s="10" t="s">
        <v>3717</v>
      </c>
      <c r="C105" s="70" t="s">
        <v>4009</v>
      </c>
      <c r="D105" s="71" t="n">
        <v>1715376486</v>
      </c>
      <c r="E105" s="70" t="s">
        <v>4010</v>
      </c>
      <c r="F105" s="73" t="n">
        <v>11798203</v>
      </c>
      <c r="G105" s="14" t="n">
        <v>21719</v>
      </c>
    </row>
    <row r="106" customFormat="false" ht="25.5" hidden="false" customHeight="false" outlineLevel="0" collapsed="false">
      <c r="A106" s="10"/>
      <c r="B106" s="10"/>
      <c r="C106" s="70" t="s">
        <v>4011</v>
      </c>
      <c r="D106" s="71" t="n">
        <v>1715376486</v>
      </c>
      <c r="E106" s="70" t="s">
        <v>4012</v>
      </c>
      <c r="F106" s="73" t="n">
        <v>7076097</v>
      </c>
      <c r="G106" s="14"/>
    </row>
    <row r="107" customFormat="false" ht="25.5" hidden="false" customHeight="false" outlineLevel="0" collapsed="false">
      <c r="A107" s="10"/>
      <c r="B107" s="10"/>
      <c r="C107" s="70" t="s">
        <v>4013</v>
      </c>
      <c r="D107" s="71" t="n">
        <v>1715376486</v>
      </c>
      <c r="E107" s="70" t="s">
        <v>4014</v>
      </c>
      <c r="F107" s="73" t="n">
        <v>196798</v>
      </c>
      <c r="G107" s="14"/>
    </row>
    <row r="108" customFormat="false" ht="25.5" hidden="false" customHeight="false" outlineLevel="0" collapsed="false">
      <c r="A108" s="10"/>
      <c r="B108" s="10"/>
      <c r="C108" s="70" t="s">
        <v>4015</v>
      </c>
      <c r="D108" s="71" t="n">
        <v>825375798</v>
      </c>
      <c r="E108" s="70" t="s">
        <v>4016</v>
      </c>
      <c r="F108" s="73" t="n">
        <v>256381</v>
      </c>
      <c r="G108" s="14"/>
    </row>
    <row r="109" customFormat="false" ht="15" hidden="false" customHeight="true" outlineLevel="0" collapsed="false">
      <c r="A109" s="10" t="n">
        <v>20</v>
      </c>
      <c r="B109" s="10" t="s">
        <v>4017</v>
      </c>
      <c r="C109" s="70" t="s">
        <v>4017</v>
      </c>
      <c r="D109" s="75" t="s">
        <v>4018</v>
      </c>
      <c r="E109" s="76" t="s">
        <v>4019</v>
      </c>
      <c r="F109" s="76" t="n">
        <v>10610272</v>
      </c>
      <c r="G109" s="14" t="n">
        <v>529517</v>
      </c>
    </row>
    <row r="110" customFormat="false" ht="15" hidden="false" customHeight="false" outlineLevel="0" collapsed="false">
      <c r="A110" s="10"/>
      <c r="B110" s="10"/>
      <c r="C110" s="70"/>
      <c r="D110" s="75" t="s">
        <v>4020</v>
      </c>
      <c r="E110" s="76"/>
      <c r="F110" s="76" t="n">
        <v>532434</v>
      </c>
      <c r="G110" s="14"/>
    </row>
    <row r="111" customFormat="false" ht="15" hidden="false" customHeight="false" outlineLevel="0" collapsed="false">
      <c r="A111" s="10"/>
      <c r="B111" s="10"/>
      <c r="C111" s="70"/>
      <c r="D111" s="75" t="s">
        <v>4021</v>
      </c>
      <c r="E111" s="76"/>
      <c r="F111" s="76" t="n">
        <v>501249</v>
      </c>
      <c r="G111" s="14"/>
    </row>
    <row r="112" customFormat="false" ht="15" hidden="false" customHeight="false" outlineLevel="0" collapsed="false">
      <c r="A112" s="10"/>
      <c r="B112" s="10"/>
      <c r="C112" s="70"/>
      <c r="D112" s="75" t="s">
        <v>4022</v>
      </c>
      <c r="E112" s="76"/>
      <c r="F112" s="76" t="n">
        <v>2653457</v>
      </c>
      <c r="G112" s="14"/>
    </row>
    <row r="113" customFormat="false" ht="15" hidden="false" customHeight="true" outlineLevel="0" collapsed="false">
      <c r="A113" s="10" t="n">
        <v>21</v>
      </c>
      <c r="B113" s="10" t="s">
        <v>2286</v>
      </c>
      <c r="C113" s="70" t="s">
        <v>4023</v>
      </c>
      <c r="D113" s="75" t="s">
        <v>3774</v>
      </c>
      <c r="E113" s="76" t="s">
        <v>4024</v>
      </c>
      <c r="F113" s="76" t="n">
        <v>22726</v>
      </c>
      <c r="G113" s="14" t="n">
        <v>182101</v>
      </c>
    </row>
    <row r="114" customFormat="false" ht="15" hidden="false" customHeight="false" outlineLevel="0" collapsed="false">
      <c r="A114" s="10"/>
      <c r="B114" s="10"/>
      <c r="C114" s="70"/>
      <c r="D114" s="75" t="s">
        <v>4025</v>
      </c>
      <c r="E114" s="76"/>
      <c r="F114" s="76" t="n">
        <v>36030</v>
      </c>
      <c r="G114" s="14"/>
    </row>
    <row r="115" customFormat="false" ht="25.5" hidden="false" customHeight="false" outlineLevel="0" collapsed="false">
      <c r="A115" s="10"/>
      <c r="B115" s="10"/>
      <c r="C115" s="70"/>
      <c r="D115" s="75" t="s">
        <v>4026</v>
      </c>
      <c r="E115" s="76" t="s">
        <v>4027</v>
      </c>
      <c r="F115" s="76" t="n">
        <v>152</v>
      </c>
      <c r="G115" s="14"/>
    </row>
    <row r="116" customFormat="false" ht="25.5" hidden="false" customHeight="false" outlineLevel="0" collapsed="false">
      <c r="A116" s="10" t="n">
        <v>22</v>
      </c>
      <c r="B116" s="10" t="s">
        <v>4028</v>
      </c>
      <c r="C116" s="70" t="s">
        <v>4029</v>
      </c>
      <c r="D116" s="75" t="n">
        <v>101349071</v>
      </c>
      <c r="E116" s="76" t="s">
        <v>4030</v>
      </c>
      <c r="F116" s="76" t="n">
        <v>7916</v>
      </c>
      <c r="G116" s="14" t="n">
        <v>24336</v>
      </c>
    </row>
    <row r="117" customFormat="false" ht="25.5" hidden="false" customHeight="false" outlineLevel="0" collapsed="false">
      <c r="A117" s="10" t="n">
        <v>23</v>
      </c>
      <c r="B117" s="77" t="s">
        <v>4031</v>
      </c>
      <c r="C117" s="70" t="s">
        <v>4032</v>
      </c>
      <c r="D117" s="75" t="n">
        <v>108144548</v>
      </c>
      <c r="E117" s="76" t="s">
        <v>4033</v>
      </c>
      <c r="F117" s="76" t="n">
        <v>3115918</v>
      </c>
      <c r="G117" s="14" t="n">
        <v>14511</v>
      </c>
    </row>
    <row r="118" customFormat="false" ht="25.5" hidden="false" customHeight="false" outlineLevel="0" collapsed="false">
      <c r="A118" s="10" t="n">
        <v>24</v>
      </c>
      <c r="B118" s="10" t="s">
        <v>4034</v>
      </c>
      <c r="C118" s="70" t="s">
        <v>4035</v>
      </c>
      <c r="D118" s="75" t="s">
        <v>4036</v>
      </c>
      <c r="E118" s="76" t="s">
        <v>4037</v>
      </c>
      <c r="F118" s="76" t="n">
        <v>2021050475</v>
      </c>
      <c r="G118" s="14" t="n">
        <v>21020</v>
      </c>
    </row>
    <row r="119" customFormat="false" ht="25.5" hidden="false" customHeight="false" outlineLevel="0" collapsed="false">
      <c r="A119" s="10" t="n">
        <v>25</v>
      </c>
      <c r="B119" s="10" t="s">
        <v>639</v>
      </c>
      <c r="C119" s="70" t="s">
        <v>4038</v>
      </c>
      <c r="D119" s="75" t="n">
        <v>3616711</v>
      </c>
      <c r="E119" s="76" t="s">
        <v>4039</v>
      </c>
      <c r="F119" s="76" t="n">
        <v>9843756</v>
      </c>
      <c r="G119" s="14" t="n">
        <v>124554</v>
      </c>
    </row>
    <row r="120" customFormat="false" ht="25.5" hidden="false" customHeight="false" outlineLevel="0" collapsed="false">
      <c r="A120" s="10"/>
      <c r="B120" s="10"/>
      <c r="C120" s="70" t="s">
        <v>4040</v>
      </c>
      <c r="D120" s="75" t="n">
        <v>33732341</v>
      </c>
      <c r="E120" s="76" t="s">
        <v>4041</v>
      </c>
      <c r="F120" s="76" t="n">
        <v>5126039</v>
      </c>
      <c r="G120" s="14"/>
    </row>
    <row r="121" customFormat="false" ht="15" hidden="false" customHeight="true" outlineLevel="0" collapsed="false">
      <c r="A121" s="78" t="n">
        <v>26</v>
      </c>
      <c r="B121" s="10" t="s">
        <v>807</v>
      </c>
      <c r="C121" s="70" t="s">
        <v>4042</v>
      </c>
      <c r="D121" s="75" t="n">
        <v>805106905</v>
      </c>
      <c r="E121" s="76" t="s">
        <v>4043</v>
      </c>
      <c r="F121" s="75" t="n">
        <v>1696</v>
      </c>
      <c r="G121" s="14" t="n">
        <v>6014</v>
      </c>
    </row>
    <row r="122" customFormat="false" ht="15" hidden="false" customHeight="false" outlineLevel="0" collapsed="false">
      <c r="A122" s="78"/>
      <c r="B122" s="10"/>
      <c r="C122" s="70"/>
      <c r="D122" s="75" t="n">
        <v>80588461</v>
      </c>
      <c r="E122" s="76"/>
      <c r="F122" s="75" t="n">
        <v>338775</v>
      </c>
      <c r="G122" s="14"/>
    </row>
    <row r="123" customFormat="false" ht="15" hidden="false" customHeight="true" outlineLevel="0" collapsed="false">
      <c r="A123" s="78" t="n">
        <v>27</v>
      </c>
      <c r="B123" s="10" t="s">
        <v>3240</v>
      </c>
      <c r="C123" s="70" t="s">
        <v>3697</v>
      </c>
      <c r="D123" s="76" t="s">
        <v>4044</v>
      </c>
      <c r="E123" s="76" t="s">
        <v>4045</v>
      </c>
      <c r="F123" s="76" t="n">
        <v>10612760</v>
      </c>
      <c r="G123" s="14" t="n">
        <v>200405</v>
      </c>
    </row>
    <row r="124" customFormat="false" ht="15" hidden="false" customHeight="false" outlineLevel="0" collapsed="false">
      <c r="A124" s="78"/>
      <c r="B124" s="10"/>
      <c r="C124" s="70"/>
      <c r="D124" s="75" t="s">
        <v>4046</v>
      </c>
      <c r="E124" s="76"/>
      <c r="F124" s="75" t="n">
        <v>7985</v>
      </c>
      <c r="G124" s="14"/>
    </row>
    <row r="125" customFormat="false" ht="25.5" hidden="false" customHeight="false" outlineLevel="0" collapsed="false">
      <c r="A125" s="10" t="n">
        <v>28</v>
      </c>
      <c r="B125" s="10" t="s">
        <v>4047</v>
      </c>
      <c r="C125" s="70" t="s">
        <v>4048</v>
      </c>
      <c r="D125" s="75" t="n">
        <v>915214304</v>
      </c>
      <c r="E125" s="76" t="s">
        <v>4049</v>
      </c>
      <c r="F125" s="75" t="n">
        <v>2542072</v>
      </c>
      <c r="G125" s="14" t="n">
        <v>32576</v>
      </c>
    </row>
    <row r="126" customFormat="false" ht="25.5" hidden="false" customHeight="false" outlineLevel="0" collapsed="false">
      <c r="A126" s="10"/>
      <c r="B126" s="10"/>
      <c r="C126" s="70" t="s">
        <v>4050</v>
      </c>
      <c r="D126" s="75" t="n">
        <v>901230870</v>
      </c>
      <c r="E126" s="76" t="s">
        <v>4051</v>
      </c>
      <c r="F126" s="75" t="n">
        <v>3857101</v>
      </c>
      <c r="G126" s="14"/>
    </row>
    <row r="127" customFormat="false" ht="25.5" hidden="false" customHeight="false" outlineLevel="0" collapsed="false">
      <c r="A127" s="10"/>
      <c r="B127" s="10"/>
      <c r="C127" s="70" t="s">
        <v>3758</v>
      </c>
      <c r="D127" s="75" t="n">
        <v>231187871</v>
      </c>
      <c r="E127" s="76" t="s">
        <v>4052</v>
      </c>
      <c r="F127" s="75" t="n">
        <v>41594</v>
      </c>
      <c r="G127" s="14"/>
    </row>
    <row r="128" customFormat="false" ht="15" hidden="false" customHeight="true" outlineLevel="0" collapsed="false">
      <c r="A128" s="10" t="n">
        <v>29</v>
      </c>
      <c r="B128" s="10" t="s">
        <v>1523</v>
      </c>
      <c r="C128" s="70" t="s">
        <v>4053</v>
      </c>
      <c r="D128" s="76" t="n">
        <v>73567556</v>
      </c>
      <c r="E128" s="76" t="s">
        <v>4054</v>
      </c>
      <c r="F128" s="75" t="n">
        <v>95120</v>
      </c>
      <c r="G128" s="14" t="n">
        <v>97205</v>
      </c>
    </row>
    <row r="129" customFormat="false" ht="15" hidden="false" customHeight="false" outlineLevel="0" collapsed="false">
      <c r="A129" s="10"/>
      <c r="B129" s="10"/>
      <c r="C129" s="70"/>
      <c r="D129" s="76" t="n">
        <v>7351704</v>
      </c>
      <c r="E129" s="76"/>
      <c r="F129" s="75" t="n">
        <v>115970</v>
      </c>
      <c r="G129" s="14"/>
    </row>
    <row r="130" customFormat="false" ht="15" hidden="false" customHeight="true" outlineLevel="0" collapsed="false">
      <c r="A130" s="10" t="n">
        <v>30</v>
      </c>
      <c r="B130" s="10" t="s">
        <v>936</v>
      </c>
      <c r="C130" s="70" t="s">
        <v>4055</v>
      </c>
      <c r="D130" s="76" t="s">
        <v>4056</v>
      </c>
      <c r="E130" s="76" t="s">
        <v>4057</v>
      </c>
      <c r="F130" s="75" t="n">
        <v>24258</v>
      </c>
      <c r="G130" s="14" t="n">
        <v>274927</v>
      </c>
    </row>
    <row r="131" customFormat="false" ht="15" hidden="false" customHeight="false" outlineLevel="0" collapsed="false">
      <c r="A131" s="10"/>
      <c r="B131" s="10"/>
      <c r="C131" s="70"/>
      <c r="D131" s="76"/>
      <c r="E131" s="76"/>
      <c r="F131" s="75" t="n">
        <v>51057</v>
      </c>
      <c r="G131" s="14"/>
    </row>
    <row r="132" customFormat="false" ht="15" hidden="false" customHeight="false" outlineLevel="0" collapsed="false">
      <c r="A132" s="10"/>
      <c r="B132" s="10"/>
      <c r="C132" s="70"/>
      <c r="D132" s="76" t="s">
        <v>4058</v>
      </c>
      <c r="E132" s="76"/>
      <c r="F132" s="76" t="n">
        <v>2316</v>
      </c>
      <c r="G132" s="14"/>
    </row>
    <row r="133" s="79" customFormat="true" ht="15" hidden="false" customHeight="false" outlineLevel="0" collapsed="false">
      <c r="A133" s="10"/>
      <c r="B133" s="10"/>
      <c r="C133" s="70" t="s">
        <v>4059</v>
      </c>
      <c r="D133" s="75" t="s">
        <v>4060</v>
      </c>
      <c r="E133" s="76" t="s">
        <v>4061</v>
      </c>
      <c r="F133" s="76" t="n">
        <v>7044266</v>
      </c>
      <c r="G133" s="14"/>
    </row>
    <row r="134" s="79" customFormat="true" ht="15" hidden="false" customHeight="true" outlineLevel="0" collapsed="false">
      <c r="A134" s="10"/>
      <c r="B134" s="10"/>
      <c r="C134" s="70" t="s">
        <v>4062</v>
      </c>
      <c r="D134" s="75" t="s">
        <v>4063</v>
      </c>
      <c r="E134" s="76" t="s">
        <v>4064</v>
      </c>
      <c r="F134" s="76" t="n">
        <v>2845</v>
      </c>
      <c r="G134" s="14"/>
    </row>
    <row r="135" s="79" customFormat="true" ht="15" hidden="false" customHeight="false" outlineLevel="0" collapsed="false">
      <c r="A135" s="10"/>
      <c r="B135" s="10"/>
      <c r="C135" s="70"/>
      <c r="D135" s="75" t="s">
        <v>4065</v>
      </c>
      <c r="E135" s="76"/>
      <c r="F135" s="76" t="n">
        <v>745101</v>
      </c>
      <c r="G135" s="14"/>
    </row>
    <row r="136" s="79" customFormat="true" ht="15" hidden="false" customHeight="false" outlineLevel="0" collapsed="false">
      <c r="A136" s="10"/>
      <c r="B136" s="10"/>
      <c r="C136" s="70" t="s">
        <v>4066</v>
      </c>
      <c r="D136" s="75" t="s">
        <v>4067</v>
      </c>
      <c r="E136" s="76" t="s">
        <v>4068</v>
      </c>
      <c r="F136" s="76" t="n">
        <v>8399570</v>
      </c>
      <c r="G136" s="14"/>
    </row>
    <row r="137" s="84" customFormat="true" ht="15" hidden="false" customHeight="true" outlineLevel="0" collapsed="false">
      <c r="A137" s="80" t="n">
        <v>31</v>
      </c>
      <c r="B137" s="80" t="s">
        <v>3619</v>
      </c>
      <c r="C137" s="21" t="s">
        <v>4069</v>
      </c>
      <c r="D137" s="81" t="s">
        <v>4070</v>
      </c>
      <c r="E137" s="82" t="s">
        <v>4071</v>
      </c>
      <c r="F137" s="82" t="n">
        <v>23889</v>
      </c>
      <c r="G137" s="83" t="n">
        <v>143766</v>
      </c>
    </row>
    <row r="138" s="84" customFormat="true" ht="15" hidden="false" customHeight="false" outlineLevel="0" collapsed="false">
      <c r="A138" s="80"/>
      <c r="B138" s="80"/>
      <c r="C138" s="21"/>
      <c r="D138" s="85" t="s">
        <v>4072</v>
      </c>
      <c r="E138" s="82"/>
      <c r="F138" s="82" t="n">
        <v>23377</v>
      </c>
      <c r="G138" s="83"/>
    </row>
    <row r="139" s="84" customFormat="true" ht="32.25" hidden="false" customHeight="true" outlineLevel="0" collapsed="false">
      <c r="A139" s="80"/>
      <c r="B139" s="80"/>
      <c r="C139" s="86" t="s">
        <v>4073</v>
      </c>
      <c r="D139" s="82" t="s">
        <v>4074</v>
      </c>
      <c r="E139" s="82" t="s">
        <v>4075</v>
      </c>
      <c r="F139" s="82" t="n">
        <v>8575988</v>
      </c>
      <c r="G139" s="83"/>
    </row>
    <row r="140" s="84" customFormat="true" ht="25.5" hidden="false" customHeight="false" outlineLevel="0" collapsed="false">
      <c r="A140" s="80"/>
      <c r="B140" s="80"/>
      <c r="C140" s="86"/>
      <c r="D140" s="87" t="s">
        <v>4076</v>
      </c>
      <c r="E140" s="87" t="s">
        <v>4077</v>
      </c>
      <c r="F140" s="88" t="n">
        <v>8369576</v>
      </c>
      <c r="G140" s="83"/>
    </row>
    <row r="141" s="90" customFormat="true" ht="25.5" hidden="false" customHeight="false" outlineLevel="0" collapsed="false">
      <c r="A141" s="10" t="n">
        <v>32</v>
      </c>
      <c r="B141" s="10" t="s">
        <v>453</v>
      </c>
      <c r="C141" s="89" t="s">
        <v>4078</v>
      </c>
      <c r="D141" s="78" t="s">
        <v>4079</v>
      </c>
      <c r="E141" s="48" t="s">
        <v>4080</v>
      </c>
      <c r="F141" s="78" t="n">
        <v>82646</v>
      </c>
      <c r="G141" s="14" t="n">
        <v>201799</v>
      </c>
    </row>
    <row r="142" s="90" customFormat="true" ht="25.5" hidden="false" customHeight="false" outlineLevel="0" collapsed="false">
      <c r="A142" s="10"/>
      <c r="B142" s="10"/>
      <c r="C142" s="11" t="s">
        <v>3614</v>
      </c>
      <c r="D142" s="78" t="s">
        <v>4081</v>
      </c>
      <c r="E142" s="48" t="s">
        <v>4082</v>
      </c>
      <c r="F142" s="78" t="n">
        <v>11001832</v>
      </c>
      <c r="G142" s="14"/>
    </row>
    <row r="143" s="90" customFormat="true" ht="25.5" hidden="false" customHeight="true" outlineLevel="0" collapsed="false">
      <c r="A143" s="10"/>
      <c r="B143" s="10"/>
      <c r="C143" s="11" t="s">
        <v>3606</v>
      </c>
      <c r="D143" s="10" t="s">
        <v>4083</v>
      </c>
      <c r="E143" s="11" t="s">
        <v>4084</v>
      </c>
      <c r="F143" s="10" t="n">
        <v>118387</v>
      </c>
      <c r="G143" s="14"/>
    </row>
    <row r="144" s="90" customFormat="true" ht="15" hidden="false" customHeight="false" outlineLevel="0" collapsed="false">
      <c r="A144" s="10"/>
      <c r="B144" s="10"/>
      <c r="C144" s="11"/>
      <c r="D144" s="10" t="s">
        <v>4085</v>
      </c>
      <c r="E144" s="11"/>
      <c r="F144" s="10" t="n">
        <v>5139874</v>
      </c>
      <c r="G144" s="14"/>
    </row>
    <row r="145" s="90" customFormat="true" ht="25.5" hidden="false" customHeight="false" outlineLevel="0" collapsed="false">
      <c r="A145" s="10"/>
      <c r="B145" s="10"/>
      <c r="C145" s="48" t="s">
        <v>4086</v>
      </c>
      <c r="D145" s="10" t="s">
        <v>4087</v>
      </c>
      <c r="E145" s="11" t="s">
        <v>4088</v>
      </c>
      <c r="F145" s="10" t="n">
        <v>4359497</v>
      </c>
      <c r="G145" s="14"/>
    </row>
    <row r="146" s="90" customFormat="true" ht="15" hidden="false" customHeight="false" outlineLevel="0" collapsed="false">
      <c r="A146" s="66" t="s">
        <v>4089</v>
      </c>
      <c r="B146" s="66"/>
      <c r="C146" s="66"/>
      <c r="D146" s="66"/>
      <c r="E146" s="66"/>
      <c r="F146" s="66"/>
      <c r="G146" s="91" t="n">
        <f aca="false">SUM(G3:G145)</f>
        <v>5596467</v>
      </c>
    </row>
  </sheetData>
  <mergeCells count="135">
    <mergeCell ref="A1:G1"/>
    <mergeCell ref="A3:A22"/>
    <mergeCell ref="B3:B22"/>
    <mergeCell ref="C3:C8"/>
    <mergeCell ref="D3:D4"/>
    <mergeCell ref="E3:E8"/>
    <mergeCell ref="G3:G22"/>
    <mergeCell ref="D5:D6"/>
    <mergeCell ref="D7:D8"/>
    <mergeCell ref="C9:C12"/>
    <mergeCell ref="D10:D11"/>
    <mergeCell ref="E10:E11"/>
    <mergeCell ref="C13:C22"/>
    <mergeCell ref="A23:A24"/>
    <mergeCell ref="B23:B24"/>
    <mergeCell ref="D23:D24"/>
    <mergeCell ref="E23:E24"/>
    <mergeCell ref="F23:F24"/>
    <mergeCell ref="G23:G24"/>
    <mergeCell ref="A25:A28"/>
    <mergeCell ref="B25:B28"/>
    <mergeCell ref="C25:C26"/>
    <mergeCell ref="G25:G28"/>
    <mergeCell ref="A29:A34"/>
    <mergeCell ref="B29:B34"/>
    <mergeCell ref="G29:G34"/>
    <mergeCell ref="C33:C34"/>
    <mergeCell ref="E33:E34"/>
    <mergeCell ref="A35:A39"/>
    <mergeCell ref="B35:B39"/>
    <mergeCell ref="G35:G39"/>
    <mergeCell ref="C38:C39"/>
    <mergeCell ref="A40:A43"/>
    <mergeCell ref="B40:B43"/>
    <mergeCell ref="G40:G43"/>
    <mergeCell ref="A44:A45"/>
    <mergeCell ref="B44:B45"/>
    <mergeCell ref="G44:G45"/>
    <mergeCell ref="A46:A47"/>
    <mergeCell ref="B46:B47"/>
    <mergeCell ref="G46:G47"/>
    <mergeCell ref="A48:A54"/>
    <mergeCell ref="B48:B54"/>
    <mergeCell ref="C48:C50"/>
    <mergeCell ref="G48:G54"/>
    <mergeCell ref="A55:A62"/>
    <mergeCell ref="B55:B62"/>
    <mergeCell ref="C55:C57"/>
    <mergeCell ref="E55:E57"/>
    <mergeCell ref="G55:G62"/>
    <mergeCell ref="A63:A67"/>
    <mergeCell ref="B63:B67"/>
    <mergeCell ref="C63:C65"/>
    <mergeCell ref="E63:E65"/>
    <mergeCell ref="G63:G67"/>
    <mergeCell ref="A68:A72"/>
    <mergeCell ref="B68:B72"/>
    <mergeCell ref="C68:C69"/>
    <mergeCell ref="G68:G72"/>
    <mergeCell ref="A73:A75"/>
    <mergeCell ref="B73:B75"/>
    <mergeCell ref="G73:G75"/>
    <mergeCell ref="A76:A79"/>
    <mergeCell ref="B76:B79"/>
    <mergeCell ref="G76:G79"/>
    <mergeCell ref="A80:A85"/>
    <mergeCell ref="B80:B85"/>
    <mergeCell ref="C80:C82"/>
    <mergeCell ref="E80:E82"/>
    <mergeCell ref="G80:G85"/>
    <mergeCell ref="A86:A90"/>
    <mergeCell ref="B86:B90"/>
    <mergeCell ref="G86:G90"/>
    <mergeCell ref="A91:A99"/>
    <mergeCell ref="B91:B99"/>
    <mergeCell ref="G91:G99"/>
    <mergeCell ref="E92:E93"/>
    <mergeCell ref="A100:A104"/>
    <mergeCell ref="B100:B104"/>
    <mergeCell ref="C100:C101"/>
    <mergeCell ref="G100:G104"/>
    <mergeCell ref="A105:A108"/>
    <mergeCell ref="B105:B108"/>
    <mergeCell ref="G105:G108"/>
    <mergeCell ref="A109:A112"/>
    <mergeCell ref="B109:B112"/>
    <mergeCell ref="C109:C112"/>
    <mergeCell ref="E109:E112"/>
    <mergeCell ref="G109:G112"/>
    <mergeCell ref="A113:A115"/>
    <mergeCell ref="B113:B115"/>
    <mergeCell ref="C113:C115"/>
    <mergeCell ref="E113:E114"/>
    <mergeCell ref="G113:G115"/>
    <mergeCell ref="A119:A120"/>
    <mergeCell ref="B119:B120"/>
    <mergeCell ref="G119:G120"/>
    <mergeCell ref="A121:A122"/>
    <mergeCell ref="B121:B122"/>
    <mergeCell ref="C121:C122"/>
    <mergeCell ref="E121:E122"/>
    <mergeCell ref="G121:G122"/>
    <mergeCell ref="A123:A124"/>
    <mergeCell ref="B123:B124"/>
    <mergeCell ref="C123:C124"/>
    <mergeCell ref="E123:E124"/>
    <mergeCell ref="G123:G124"/>
    <mergeCell ref="A125:A127"/>
    <mergeCell ref="B125:B127"/>
    <mergeCell ref="G125:G127"/>
    <mergeCell ref="A128:A129"/>
    <mergeCell ref="B128:B129"/>
    <mergeCell ref="C128:C129"/>
    <mergeCell ref="E128:E129"/>
    <mergeCell ref="G128:G129"/>
    <mergeCell ref="A130:A136"/>
    <mergeCell ref="B130:B136"/>
    <mergeCell ref="C130:C132"/>
    <mergeCell ref="D130:D131"/>
    <mergeCell ref="E130:E132"/>
    <mergeCell ref="G130:G136"/>
    <mergeCell ref="C134:C135"/>
    <mergeCell ref="E134:E135"/>
    <mergeCell ref="A137:A140"/>
    <mergeCell ref="B137:B140"/>
    <mergeCell ref="C137:C138"/>
    <mergeCell ref="E137:E138"/>
    <mergeCell ref="G137:G140"/>
    <mergeCell ref="C139:C140"/>
    <mergeCell ref="A141:A145"/>
    <mergeCell ref="B141:B145"/>
    <mergeCell ref="G141:G145"/>
    <mergeCell ref="C143:C144"/>
    <mergeCell ref="E143:E144"/>
    <mergeCell ref="A146:F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0.7"/>
    <col collapsed="false" customWidth="true" hidden="false" outlineLevel="0" max="4" min="4" style="42" width="36.85"/>
  </cols>
  <sheetData>
    <row r="2" customFormat="false" ht="20.25" hidden="false" customHeight="true" outlineLevel="0" collapsed="false">
      <c r="B2" s="92" t="s">
        <v>4090</v>
      </c>
      <c r="C2" s="92"/>
      <c r="D2" s="92"/>
    </row>
    <row r="3" customFormat="false" ht="40.5" hidden="false" customHeight="false" outlineLevel="0" collapsed="false">
      <c r="B3" s="93" t="s">
        <v>4091</v>
      </c>
      <c r="C3" s="92" t="s">
        <v>4092</v>
      </c>
      <c r="D3" s="94" t="s">
        <v>4093</v>
      </c>
    </row>
    <row r="4" customFormat="false" ht="20.25" hidden="false" customHeight="false" outlineLevel="0" collapsed="false">
      <c r="B4" s="92" t="n">
        <v>1</v>
      </c>
      <c r="C4" s="95" t="s">
        <v>4094</v>
      </c>
      <c r="D4" s="96" t="n">
        <v>326690603.79</v>
      </c>
    </row>
    <row r="5" customFormat="false" ht="20.25" hidden="false" customHeight="false" outlineLevel="0" collapsed="false">
      <c r="B5" s="92" t="n">
        <v>2</v>
      </c>
      <c r="C5" s="95" t="s">
        <v>4095</v>
      </c>
      <c r="D5" s="96" t="n">
        <v>7103721</v>
      </c>
    </row>
    <row r="6" customFormat="false" ht="20.25" hidden="false" customHeight="false" outlineLevel="0" collapsed="false">
      <c r="B6" s="92" t="n">
        <v>3</v>
      </c>
      <c r="C6" s="95" t="s">
        <v>4096</v>
      </c>
      <c r="D6" s="96" t="n">
        <v>5596467</v>
      </c>
    </row>
    <row r="7" customFormat="false" ht="20.25" hidden="false" customHeight="true" outlineLevel="0" collapsed="false">
      <c r="B7" s="97" t="s">
        <v>4097</v>
      </c>
      <c r="C7" s="97"/>
      <c r="D7" s="98" t="n">
        <f aca="false">SUM(D4:D6)</f>
        <v>339390791.79</v>
      </c>
    </row>
  </sheetData>
  <mergeCells count="2">
    <mergeCell ref="B2:D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9T14:47:58Z</dcterms:modified>
  <cp:revision>0</cp:revision>
  <dc:subject/>
  <dc:title/>
</cp:coreProperties>
</file>