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41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34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33/16-5 од 1.7.2016. године за јавну набавку Лекова са Листе Б и Листе Д Листе лекова, бр. ЈН: 404-1-110/16-34, објављеног  на Порталу јавних набавки дана 1.7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Predmet nabavk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bočica staklena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pitofenon, fenpiverinijum-bromid, metamizol-natrijum</t>
  </si>
  <si>
    <t xml:space="preserve">(10 mg + 0,1 mg + 2500 mg)/5 ml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granisetron 1 mg</t>
  </si>
  <si>
    <t xml:space="preserve">koncentrat za rastvor za injekciju/infuziju</t>
  </si>
  <si>
    <t xml:space="preserve">1 mg/1 ml</t>
  </si>
  <si>
    <t xml:space="preserve">granisetron 3 mg</t>
  </si>
  <si>
    <t xml:space="preserve">3 mg/3 ml</t>
  </si>
  <si>
    <t xml:space="preserve">palonosetron 0,25 mg</t>
  </si>
  <si>
    <t xml:space="preserve">0,25 mg/5 ml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ornitinaspartat 5 g</t>
  </si>
  <si>
    <t xml:space="preserve">rastvor za infuziju</t>
  </si>
  <si>
    <t xml:space="preserve">5 g/10 ml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mesalazin 4 g</t>
  </si>
  <si>
    <t xml:space="preserve">rektalna suspenzija</t>
  </si>
  <si>
    <t xml:space="preserve">4 g/60 ml</t>
  </si>
  <si>
    <t xml:space="preserve">tiamin 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piridoksin (vitamin B6) 50 mg</t>
  </si>
  <si>
    <t xml:space="preserve">injekcija</t>
  </si>
  <si>
    <t xml:space="preserve">50 mg/2 ml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heparin 5000 i.j./0,25 ml</t>
  </si>
  <si>
    <t xml:space="preserve">5000 i.j./0,25 ml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bočica staklena</t>
  </si>
  <si>
    <t xml:space="preserve">antitrombin III 500 i.j.</t>
  </si>
  <si>
    <t xml:space="preserve">prašak i rastvarač za rastvor za injekciju/infuziju</t>
  </si>
  <si>
    <t xml:space="preserve">500 i.j.</t>
  </si>
  <si>
    <t xml:space="preserve">bočica/liobočica</t>
  </si>
  <si>
    <t xml:space="preserve">antitrombin III 1000 i.j.</t>
  </si>
  <si>
    <t xml:space="preserve">prašak i rastvarač za rastvor za infuziju</t>
  </si>
  <si>
    <t xml:space="preserve">1000 i.j./20 ml</t>
  </si>
  <si>
    <t xml:space="preserve">antitrombin III 1500 i.j.</t>
  </si>
  <si>
    <t xml:space="preserve">1500 i.j./30 ml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streptokinaza 1.500.000 i.j.</t>
  </si>
  <si>
    <t xml:space="preserve"> 1500000 i.j.</t>
  </si>
  <si>
    <t xml:space="preserve">alteplaza</t>
  </si>
  <si>
    <t xml:space="preserve">50 mg/50 ml</t>
  </si>
  <si>
    <t xml:space="preserve">liobočica</t>
  </si>
  <si>
    <t xml:space="preserve">tenekteplaza</t>
  </si>
  <si>
    <t xml:space="preserve">prašak i rastvarač za rastvor za injekciju</t>
  </si>
  <si>
    <t xml:space="preserve">50 mg/10 ml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10 mg</t>
  </si>
  <si>
    <t xml:space="preserve">traneksaminska kiselina 500 mg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etamsilat 250 mg</t>
  </si>
  <si>
    <t xml:space="preserve">250 mg/2 ml</t>
  </si>
  <si>
    <t xml:space="preserve">gvožđe (III) hidroksid saharoza kompleks 100 mg</t>
  </si>
  <si>
    <t xml:space="preserve">100 mg/5 ml</t>
  </si>
  <si>
    <t xml:space="preserve">hidroksokobalamin</t>
  </si>
  <si>
    <t xml:space="preserve">2500 mcg/2 ml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,</t>
    </r>
    <r>
      <rPr>
        <sz val="8"/>
        <color rgb="FF000000"/>
        <rFont val="Arial"/>
        <family val="2"/>
      </rPr>
      <t xml:space="preserve"> natrijum hlorid,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0 ml</t>
    </r>
  </si>
  <si>
    <t xml:space="preserve">500 ml (60 g/l + 9 g/l)</t>
  </si>
  <si>
    <t xml:space="preserve">bo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</t>
    </r>
    <r>
      <rPr>
        <sz val="8"/>
        <color rgb="FF000000"/>
        <rFont val="Arial"/>
        <family val="2"/>
      </rPr>
      <t xml:space="preserve">, natrijum-hlorid, kalijum-hlorid, kalcijum-hlorid, magnezijum-hlorid, natrijum-acetat, jabučna kiselina </t>
    </r>
    <r>
      <rPr>
        <sz val="8"/>
        <color rgb="FF000000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10%, </t>
    </r>
    <r>
      <rPr>
        <sz val="8"/>
        <color rgb="FF000000"/>
        <rFont val="Arial"/>
        <family val="2"/>
      </rPr>
      <t xml:space="preserve">natrijum hlorid 500 ml</t>
    </r>
  </si>
  <si>
    <t xml:space="preserve">500 ml (100 g/l + 9 g/l)</t>
  </si>
  <si>
    <r>
      <rPr>
        <sz val="8"/>
        <color rgb="FF000000"/>
        <rFont val="Arial"/>
        <family val="2"/>
        <charset val="238"/>
      </rPr>
      <t xml:space="preserve">hidroksietilskrob </t>
    </r>
    <r>
      <rPr>
        <b val="true"/>
        <sz val="8"/>
        <color rgb="FF000000"/>
        <rFont val="Arial"/>
        <family val="2"/>
      </rPr>
      <t xml:space="preserve">10%</t>
    </r>
    <r>
      <rPr>
        <sz val="8"/>
        <color rgb="FF000000"/>
        <rFont val="Arial"/>
        <family val="2"/>
        <charset val="238"/>
      </rPr>
      <t xml:space="preserve">, natrijum-hlorid, kalijum-hlorid, kalcijum-hlorid, magnezijum-hlorid, natrijum-acetat, jabučna kiselina 500 ml</t>
    </r>
  </si>
  <si>
    <t xml:space="preserve">500 ml (100 g/l + 6,252 g/l + 298,4 mg/l + 367,5 mg/l + 203,3 mg/l + 3,266 g/l + 671 mg/l)</t>
  </si>
  <si>
    <t xml:space="preserve">kesa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aminokiseline 10% sa elektrolitima 500 ml</t>
  </si>
  <si>
    <t xml:space="preserve">boca staklena/kesa</t>
  </si>
  <si>
    <t xml:space="preserve">sojino ulje, fosfolipidi, glicerol 10%</t>
  </si>
  <si>
    <t xml:space="preserve">emulzija za infuziju</t>
  </si>
  <si>
    <t xml:space="preserve">500 ml 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 / ulje soje, rafinisano, trigliceridi, srednje dužine lanca 20%, 250 ml</t>
  </si>
  <si>
    <t xml:space="preserve">250 ml (200 g/l)</t>
  </si>
  <si>
    <t xml:space="preserve">ulje soje prečišćeno 20% / ulje soje, rafinisano, trigliceridi, srednje dužine lanca 20%, 500 ml</t>
  </si>
  <si>
    <t xml:space="preserve">500 ml (200 g/l)</t>
  </si>
  <si>
    <t xml:space="preserve">glukoza 5%, kesa 100 ml</t>
  </si>
  <si>
    <t xml:space="preserve">100 ml (5%)</t>
  </si>
  <si>
    <t xml:space="preserve">glukoza 5%, boca plastična 100 ml</t>
  </si>
  <si>
    <t xml:space="preserve">boca </t>
  </si>
  <si>
    <t xml:space="preserve">glukoza 5%, boca staklena 100 ml</t>
  </si>
  <si>
    <t xml:space="preserve">glukoza 5%, kesa 250 ml</t>
  </si>
  <si>
    <t xml:space="preserve">250 ml (5%)</t>
  </si>
  <si>
    <t xml:space="preserve">glukoza 5%, kesa 500 ml</t>
  </si>
  <si>
    <t xml:space="preserve">500 ml (5%)</t>
  </si>
  <si>
    <t xml:space="preserve">glukoza 5%, boca plastična 500 ml</t>
  </si>
  <si>
    <t xml:space="preserve">glukoza 5%, boca staklena 500 ml</t>
  </si>
  <si>
    <t xml:space="preserve">glukoza 5%, kesa 1000 ml</t>
  </si>
  <si>
    <t xml:space="preserve">1000 ml (5%)</t>
  </si>
  <si>
    <t xml:space="preserve">glukoza 5%, boca plastična 1000 ml</t>
  </si>
  <si>
    <t xml:space="preserve">glukoza 10%, kesa 250 ml</t>
  </si>
  <si>
    <t xml:space="preserve">250 ml (10%)</t>
  </si>
  <si>
    <t xml:space="preserve">glukoza 10%, kesa 500 ml</t>
  </si>
  <si>
    <t xml:space="preserve">500 ml (10%)</t>
  </si>
  <si>
    <t xml:space="preserve">glukoza 10%, boca plastična 500 ml</t>
  </si>
  <si>
    <t xml:space="preserve">glukoza 10%, boca staklena 500 ml</t>
  </si>
  <si>
    <t xml:space="preserve">glukoza 10%, kesa 1000 ml</t>
  </si>
  <si>
    <t xml:space="preserve">1000 ml (10%)</t>
  </si>
  <si>
    <t xml:space="preserve">glukoza 10%, boca plastična 1000 ml</t>
  </si>
  <si>
    <t xml:space="preserve">1000ml (10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r>
      <rPr>
        <sz val="8"/>
        <color rgb="FF000000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do 1250 kcal, 1000 ml i 2000 ml</t>
    </r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1000 ml (11,39g/l + 6,33g/l + 5,67g/l + 2,64g/l + 3,3g/l + 4,02g/l + 3,19g/l + 2,2g/l + 3,08g/l + 3,74g/l + 2,75g/l + 2,31g/l + 0,99g/l + 0,22g/l + 3,19g/l + 2,45g/l + 5,36g/l + 2,98g/l + 1,12g/l + 200g/l + 0,74g/l + 100g/l)</t>
  </si>
  <si>
    <t xml:space="preserve">Ukupno za partiju</t>
  </si>
  <si>
    <r>
      <rPr>
        <sz val="8"/>
        <color rgb="FF000000"/>
        <rFont val="Arial"/>
        <family val="2"/>
        <charset val="238"/>
      </rPr>
      <t xml:space="preserve">alanin, arginin,glicin,histidin,izoleucin, 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nižim sadržajem aminokiselina, 2000 ml</t>
    </r>
  </si>
  <si>
    <t xml:space="preserve">2000 ml (17,6g/l + 9,78g/l + 8,76g/l + 4,08g/l + 5,1g/l + 6,21g/l + 4,93g/l + 3,4g/l + 4,76g/l + 5,78g/l + 4,25g/l + 3,57g/l + 1,53g/l + 0,34g/l + 4,93g/l + 6,12g/l + 5,36g/l + 4,47g/l + 1,12g/l + 300g/l + 0,74g/l + 200g/l)</t>
  </si>
  <si>
    <r>
      <rPr>
        <sz val="8"/>
        <color rgb="FF000000"/>
        <rFont val="Arial"/>
        <family val="2"/>
        <charset val="238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cijum hlorid, kalijum hlorid (Ringerov rastvor), kesa 500 ml</t>
  </si>
  <si>
    <t xml:space="preserve">500 ml (8,6 g/l + 0,33 g/l + 0,3 g/l)</t>
  </si>
  <si>
    <t xml:space="preserve">natrijum hlorid, kalcijum hlorid, kalijum hlorid (Ringerov rastvor), boca plastična 500 ml</t>
  </si>
  <si>
    <t xml:space="preserve">500 ml (8,6 g/l + 0,3 g/l+ 0,33 g/l)</t>
  </si>
  <si>
    <t xml:space="preserve">natrijum hlorid, kalcijum hlorid, kalijum hlorid (Ringerov rastvor), kesa 1000 ml</t>
  </si>
  <si>
    <t xml:space="preserve">1000 ml (8,6 g/l + 0,33 g/l + 0,3 g/l)</t>
  </si>
  <si>
    <t xml:space="preserve">natrijum hlorid, kalcijum hlorid, kal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.4 g/l + 0.27g/l + 6,24 g/l)</t>
  </si>
  <si>
    <t xml:space="preserve">natrijum hlorid, kalijum hlorid, kalcijum hlorid, natrijum laktat (Hartmanov rastvor), kesa 1000 ml</t>
  </si>
  <si>
    <t xml:space="preserve">1000 ml (6 g/l + 0,4 g/l + 0,27 g/l + 3,2 g/l)</t>
  </si>
  <si>
    <t xml:space="preserve">natrijum hlorid, kalijum hlorid, kalcijum hlorid, natrijum laktat (Hartmanov rastvor), boca plastična 1000 ml</t>
  </si>
  <si>
    <t xml:space="preserve">1000 ml (6 g/l + 0.4 g/l + 0.27g/l + 6,24 g/l)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</t>
  </si>
  <si>
    <t xml:space="preserve">2500 ml (1,36% m/v+(13,6 g/l)+5,38 g/l+4,48 g/l+0,184 g/l+0,051 g/l)</t>
  </si>
  <si>
    <t xml:space="preserve">glukoza, natrijum-hlorid, natrijum-laktat, kalcijum-hlorid, magnezijum-hlorid, 5000 ml</t>
  </si>
  <si>
    <t xml:space="preserve">5000 ml (1,36% m/v+(13,6 g/l)+5,38 g/l+4,48 g/l+0,184 g/l+0,051 g/l)</t>
  </si>
  <si>
    <t xml:space="preserve">2000 ml (2,27 %  m/v + (22,7 g/l)+5,38 g/l+4,48 g/l+0,184 g/l+0,051 g/l)</t>
  </si>
  <si>
    <t xml:space="preserve">2500 ml (2,27 %  m/v + (22,7 g/l)+5,38 g/l+4,48 g/l+0,184 g/l+0,051 g/l)</t>
  </si>
  <si>
    <t xml:space="preserve">5000 ml  (2,27 %  m/v + (22,7 g/l)+5,38 g/l+4,48 g/l+0,184 g/l+0,051 g/l)</t>
  </si>
  <si>
    <t xml:space="preserve">2000 ml (3,86% m/v + (38.6g/l)+5.38g/l+4.48g/l+0.184g/l+0.051g/l)</t>
  </si>
  <si>
    <t xml:space="preserve">2500 ml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.3g/l+0.27g/l+0.57g/l+0.646g/l+0.51g/l+0.595g/l+0.51g/l+0.951g/l+1.393g/l+0.85g/l+0.85g/l+1.02g/l+0.955g/l+0.714g/l+1.071g/l+0.184g/l+0.0508g/l+4.48g/l+5.38g/l</t>
  </si>
  <si>
    <t xml:space="preserve">ikodekstrin, natrijum-hlorid, natrijum(S)-laktat, kalcijum-hlorid, magnezijum-hlorid, 2000 ml</t>
  </si>
  <si>
    <t xml:space="preserve">2000 ml (7,5% (75g/l) + 5.4g/l + 4.5g/l + 0.257g/l + 0.051g/l)</t>
  </si>
  <si>
    <t xml:space="preserve">natrijum-hlorid, natrijum-laktat, kalcijum-hlorid, magnezijum-hlorid, glukoza, 2000 ml</t>
  </si>
  <si>
    <t xml:space="preserve">2000 ml (5.64g/l + 3.925g/l + 0.1838g/l + 0.1017g/l + 15g/l)</t>
  </si>
  <si>
    <t xml:space="preserve">2000 ml (5.64g/l + 3.925g/l + 0.1838g/l + 0.1017g/l + 22.73g/l)</t>
  </si>
  <si>
    <t xml:space="preserve">2000 ml (5.64g/l + 3.925g/l + 0.1838g/l + 0.1017g/l + 42,5 g/l)</t>
  </si>
  <si>
    <t xml:space="preserve">2000 ml (5.64 g/l + 3.925 g/l + 0.2573 g/l + 0.1017 g/l + 15 g/l)</t>
  </si>
  <si>
    <t xml:space="preserve">2000 ml (5.64g/l + 3.925g/l + 0.2573g/l + 0.1017g/l + 22.73g/l)</t>
  </si>
  <si>
    <t xml:space="preserve">2000 ml (5.64g/l + 3.925g/l + 0.2573g/l + 0.1017g/l + 42.5g/l)</t>
  </si>
  <si>
    <t xml:space="preserve">natrijum-hlorid, natrijum-laktat, kalcijum-hlorid, magnezijum-hlorid, glukoza, 2500 ml</t>
  </si>
  <si>
    <t xml:space="preserve">rastvor za peritonealnu dijalizu </t>
  </si>
  <si>
    <t xml:space="preserve">2500 ml (5.64g/L+3.925g/L+0.1838g/L+0.1017g/L+42.5g/L)</t>
  </si>
  <si>
    <t xml:space="preserve">2500 ml (5.64g/L+3.925g/L+0.1838g/L+0.1017g/L+22.73g/L)</t>
  </si>
  <si>
    <t xml:space="preserve">2500 ml (5.64g/L+3.925g/L+0.1838g/L+0.1017g/L+15g/L) </t>
  </si>
  <si>
    <t xml:space="preserve">natrijum-hlorid, natrijum-laktat, kalcijum-hlorid, magnezijum-hlorid, glukoza, 5000 ml</t>
  </si>
  <si>
    <t xml:space="preserve">5000 ml (5,64g/L+3,925g/L+0,1838g/L+0,1017g/L+42,5g/L)</t>
  </si>
  <si>
    <t xml:space="preserve">5000 ml (5,64g/L+3,925g/L+0,1838g/L+0,1017g/L+22,73g/L)</t>
  </si>
  <si>
    <t xml:space="preserve">5000 ml (5,64g/L+3,925g/L+0,1838g/L+0,1017g/L+15g/L)</t>
  </si>
  <si>
    <t xml:space="preserve">5000 ml (5.786 g/l + 7.847 g/l + 0.2573g/l + 0.1017g11 + 15 g/l)</t>
  </si>
  <si>
    <t xml:space="preserve">5000 ml (5.786 g/l+ 7.847 g/l + 0.2573g/l + 0.1017g/l + 22.73 g/l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ampula Mini-plasco Connect</t>
  </si>
  <si>
    <t xml:space="preserve">kalijum-hlorid 1 mmol/ml, 100 ml</t>
  </si>
  <si>
    <t xml:space="preserve">100 ml (1 mmol/ml)</t>
  </si>
  <si>
    <t xml:space="preserve">natrijum hidrogenkarbonat 8,4%</t>
  </si>
  <si>
    <t xml:space="preserve">100 ml (8,4%)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boca stakle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kesa 1000 ml</t>
  </si>
  <si>
    <t xml:space="preserve">1000 ml (9 g/l)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        (2,5mg+3,6mg+40mg+4mg+15mg+100mg+60mcg+0,4mg+5mcg)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dobutamin 250 mg</t>
  </si>
  <si>
    <t xml:space="preserve">250 mg</t>
  </si>
  <si>
    <t xml:space="preserve">epinefrin (adrenalin) 1 mg/ml</t>
  </si>
  <si>
    <t xml:space="preserve">1 mg/ml</t>
  </si>
  <si>
    <t xml:space="preserve">gliceriltrinitrat (nitroglicerin) 5 mg</t>
  </si>
  <si>
    <t xml:space="preserve">5 mg/1,6 ml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nimodipin 10 mg</t>
  </si>
  <si>
    <t xml:space="preserve">10mg/50 ml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7,5%, pena za kožu 100 ml</t>
  </si>
  <si>
    <t xml:space="preserve">pena za kožu</t>
  </si>
  <si>
    <t xml:space="preserve">100 ml (7,5%)</t>
  </si>
  <si>
    <t xml:space="preserve">plastična boca sa aplikatorom</t>
  </si>
  <si>
    <t xml:space="preserve">povidon 7,5%, pena za kožu 500 ml</t>
  </si>
  <si>
    <t xml:space="preserve">500 ml (7,5%)</t>
  </si>
  <si>
    <t xml:space="preserve">povidon jod 7,5%, pena za kožu 500 ml</t>
  </si>
  <si>
    <t xml:space="preserve">kontejner plastični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in jod 10%, rastvor za kožu 500 ml</t>
  </si>
  <si>
    <t xml:space="preserve">povidon 10%, rastvor za kožu 5000 ml</t>
  </si>
  <si>
    <t xml:space="preserve">5000 ml (10%)</t>
  </si>
  <si>
    <t xml:space="preserve">metilergometrin 0,1 mg</t>
  </si>
  <si>
    <t xml:space="preserve">0,1 mg/ml</t>
  </si>
  <si>
    <t xml:space="preserve">metilergometrin 0,2 mg</t>
  </si>
  <si>
    <t xml:space="preserve">0,2 mg/ml</t>
  </si>
  <si>
    <t xml:space="preserve">dinoproston (PGE2) 3 g, endocervikalni gel</t>
  </si>
  <si>
    <t xml:space="preserve">endocervikalni gel</t>
  </si>
  <si>
    <t xml:space="preserve">
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fenoterol 0,5 mg</t>
  </si>
  <si>
    <t xml:space="preserve">0.5 mg/10 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horiogonadotropin 5000 i.j.</t>
  </si>
  <si>
    <t xml:space="preserve">prašak i rastvarač za rastvor za injekciju/injekcija</t>
  </si>
  <si>
    <t xml:space="preserve">5000 i.j.</t>
  </si>
  <si>
    <t xml:space="preserve">lioampula/ampula</t>
  </si>
  <si>
    <t xml:space="preserve">menotrofin 75 i.j. </t>
  </si>
  <si>
    <t xml:space="preserve">1ml (75 i.j. FSH/75 i.j. LH) / 75 i.j.</t>
  </si>
  <si>
    <t xml:space="preserve">liobočica/bočica</t>
  </si>
  <si>
    <t xml:space="preserve">urofolitropin 75 i.j.</t>
  </si>
  <si>
    <t xml:space="preserve">75 i.j./ml</t>
  </si>
  <si>
    <t xml:space="preserve">folitropin alfa 75 i.j.                                      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50 i.j.</t>
  </si>
  <si>
    <t xml:space="preserve">50 i.j./0,5 ml</t>
  </si>
  <si>
    <t xml:space="preserve">folitropin beta 100 i.j.</t>
  </si>
  <si>
    <t xml:space="preserve">100 i.j./0,5 ml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oksitocin 5 i.j.</t>
  </si>
  <si>
    <t xml:space="preserve">rastvor za injekciju/koncentrat za rastvor za infuziju</t>
  </si>
  <si>
    <t xml:space="preserve">5 i.j./ml</t>
  </si>
  <si>
    <t xml:space="preserve">oksitocin 10 i.j.</t>
  </si>
  <si>
    <t xml:space="preserve">10 i.j./ml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lanreotid 60 mg</t>
  </si>
  <si>
    <t xml:space="preserve">injekcija, špric</t>
  </si>
  <si>
    <t xml:space="preserve">60 mg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betametazon</t>
  </si>
  <si>
    <t xml:space="preserve">(2 mg + 5 mg)/ml</t>
  </si>
  <si>
    <t xml:space="preserve">deksametazon 4 mg</t>
  </si>
  <si>
    <t xml:space="preserve">4 mg/ml</t>
  </si>
  <si>
    <t xml:space="preserve">metilprednizolon 20 mg</t>
  </si>
  <si>
    <t xml:space="preserve"> 20 mg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metilprednizolon depo 40 mg</t>
  </si>
  <si>
    <t xml:space="preserve">suspenzija za injekciju</t>
  </si>
  <si>
    <t xml:space="preserve">40 mg/1 ml</t>
  </si>
  <si>
    <t xml:space="preserve">metilprednizolon 125 mg</t>
  </si>
  <si>
    <t xml:space="preserve">125 mg/2 ml</t>
  </si>
  <si>
    <t xml:space="preserve">metilprednizolon 500 mg</t>
  </si>
  <si>
    <t xml:space="preserve">500 mg/7,8 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parikalcitol 5 mcg</t>
  </si>
  <si>
    <t xml:space="preserve">5 mcg/ml</t>
  </si>
  <si>
    <t xml:space="preserve">ampula/bočica</t>
  </si>
  <si>
    <t xml:space="preserve">tigeciklin 50 mg</t>
  </si>
  <si>
    <t xml:space="preserve">ampicilin 1 g</t>
  </si>
  <si>
    <t xml:space="preserve">1 g</t>
  </si>
  <si>
    <t xml:space="preserve">bočica staklena/bočica</t>
  </si>
  <si>
    <t xml:space="preserve">benzilpenicilin, prokain benzilpenicilin 600.000 i.j.+ 200.000 i.j.</t>
  </si>
  <si>
    <t xml:space="preserve">prašak za suspenziju za injekciju</t>
  </si>
  <si>
    <t xml:space="preserve">800.000 i.j. (600.000 i.j.+ 200.000 i.j.)</t>
  </si>
  <si>
    <t xml:space="preserve">ampicilin, sulbaktam 1000 mg + 500 mg</t>
  </si>
  <si>
    <t xml:space="preserve">1,5 g (1000 mg + 500 mg)</t>
  </si>
  <si>
    <t xml:space="preserve">amoksicilin, klavulanska kiselina 1000 mg+ 200 mg</t>
  </si>
  <si>
    <t xml:space="preserve">1000 mg+ 200 mg</t>
  </si>
  <si>
    <t xml:space="preserve">piperacilin, tazobaktam 4 g + 0,5 g</t>
  </si>
  <si>
    <t xml:space="preserve">4 g + 0,5 g</t>
  </si>
  <si>
    <t xml:space="preserve">cefazolin 1 g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500 mg</t>
  </si>
  <si>
    <t xml:space="preserve">500 mg</t>
  </si>
  <si>
    <t xml:space="preserve">cefotaksim 1 g</t>
  </si>
  <si>
    <t xml:space="preserve">cefotaksim 2 g</t>
  </si>
  <si>
    <t xml:space="preserve">ceftazidim 500 mg</t>
  </si>
  <si>
    <t xml:space="preserve">ceftazidim 1 mg</t>
  </si>
  <si>
    <t xml:space="preserve">ceftriakson 500 mg</t>
  </si>
  <si>
    <t xml:space="preserve">500mg/2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cefepim 500 mg</t>
  </si>
  <si>
    <t xml:space="preserve">cefepim 1000 mg</t>
  </si>
  <si>
    <t xml:space="preserve">1000 mg</t>
  </si>
  <si>
    <t xml:space="preserve">meropenem 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bočica, 1 po 1 g</t>
  </si>
  <si>
    <t xml:space="preserve">imipenem, cilastatin 500 mg + 500 mg</t>
  </si>
  <si>
    <t xml:space="preserve">500 mg + 500 mg</t>
  </si>
  <si>
    <t xml:space="preserve">sulfametoksazol, trimetoprim 400 mg + 80 mg</t>
  </si>
  <si>
    <t xml:space="preserve">5 ml (400 mg + 80 mg)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gentamicin 40 mg</t>
  </si>
  <si>
    <t xml:space="preserve">40 mg/2 ml</t>
  </si>
  <si>
    <t xml:space="preserve">gentamicin 80 mg</t>
  </si>
  <si>
    <t xml:space="preserve">80 mg/2 ml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rastvor/ koncentrat za rastvor za infuziju</t>
  </si>
  <si>
    <t xml:space="preserve">100 mg</t>
  </si>
  <si>
    <t xml:space="preserve">bočica/ampula</t>
  </si>
  <si>
    <t xml:space="preserve">ciprofloksacin 200 mg</t>
  </si>
  <si>
    <t xml:space="preserve">200 mg/100 ml</t>
  </si>
  <si>
    <t xml:space="preserve">ciprofloksacin 400 mg</t>
  </si>
  <si>
    <t xml:space="preserve">400 mg/200 ml)</t>
  </si>
  <si>
    <t xml:space="preserve">levofloksacin 250 mg</t>
  </si>
  <si>
    <t xml:space="preserve">250 mg/50 ml</t>
  </si>
  <si>
    <t xml:space="preserve">levofloksacin 500 mg</t>
  </si>
  <si>
    <t xml:space="preserve">500 mg/100 ml</t>
  </si>
  <si>
    <t xml:space="preserve">moksifloksacin 400 mg</t>
  </si>
  <si>
    <t xml:space="preserve">rastvor za infuziju </t>
  </si>
  <si>
    <t xml:space="preserve">400 mg/250 ml</t>
  </si>
  <si>
    <t xml:space="preserve">vankomicin 500 mg</t>
  </si>
  <si>
    <t xml:space="preserve">injekcija/prašak/ liofiliz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1.000.000 i.j.</t>
  </si>
  <si>
    <t xml:space="preserve">metronidazol 500 mg</t>
  </si>
  <si>
    <t xml:space="preserve">bočica staklena/boca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flukonazol 200 mg</t>
  </si>
  <si>
    <t xml:space="preserve">kesa/kontejner plastični/bočica staklena</t>
  </si>
  <si>
    <t xml:space="preserve">flukonazol 400 mg</t>
  </si>
  <si>
    <t xml:space="preserve">400 mg/200 ml</t>
  </si>
  <si>
    <t xml:space="preserve">vorikonazol tbl 50 mg</t>
  </si>
  <si>
    <t xml:space="preserve">vorikonazol tbl 200 mg</t>
  </si>
  <si>
    <t xml:space="preserve">200 mg</t>
  </si>
  <si>
    <t xml:space="preserve">vorikonazol inf 200 mg</t>
  </si>
  <si>
    <t xml:space="preserve">kaspofungin 50 mg</t>
  </si>
  <si>
    <t xml:space="preserve">kaspofungin 70 mg</t>
  </si>
  <si>
    <t xml:space="preserve">70 mg</t>
  </si>
  <si>
    <t xml:space="preserve">aciklovir 250 mg</t>
  </si>
  <si>
    <t xml:space="preserve">ganciklovir 500 mg</t>
  </si>
  <si>
    <t xml:space="preserve">enfuvirtid</t>
  </si>
  <si>
    <t xml:space="preserve">180 mg/2 ml</t>
  </si>
  <si>
    <t xml:space="preserve">antiserum protiv zmijskog otrova (konjski)</t>
  </si>
  <si>
    <t xml:space="preserve">5 ml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300 mcg/250 mcg (1250 i.j.)</t>
  </si>
  <si>
    <t xml:space="preserve">bočica/injekcioni špric/ampula</t>
  </si>
  <si>
    <t xml:space="preserve">tetanus imunoglobulin, humani 250 i.j.</t>
  </si>
  <si>
    <t xml:space="preserve">injekcija/rastvor za injekciju u napunjenom injekcionom špricu</t>
  </si>
  <si>
    <t xml:space="preserve">250 i.j./ml</t>
  </si>
  <si>
    <t xml:space="preserve">ampula/injekcioni špric</t>
  </si>
  <si>
    <t xml:space="preserve">hepatitis B imunoglobulin, humani</t>
  </si>
  <si>
    <t xml:space="preserve">rastvor za injekciju/rastvor za infuziju</t>
  </si>
  <si>
    <t xml:space="preserve">180 i.j. I 540 i.j./100 i.j. I 500 i.j. I/ili 2000 i.j.</t>
  </si>
  <si>
    <t xml:space="preserve">i.j.</t>
  </si>
  <si>
    <t xml:space="preserve">palivizumab 50 mg</t>
  </si>
  <si>
    <t xml:space="preserve">bočica </t>
  </si>
  <si>
    <t xml:space="preserve">palivizumab 100 mg</t>
  </si>
  <si>
    <t xml:space="preserve">filgrastim 12 Mj.</t>
  </si>
  <si>
    <t xml:space="preserve">rastvor za injekciju/infuziju u napunjenom injekcionom špricu</t>
  </si>
  <si>
    <r>
      <rPr>
        <sz val="8"/>
        <color rgb="FF000000"/>
        <rFont val="Arial"/>
        <family val="2"/>
        <charset val="238"/>
      </rPr>
      <t xml:space="preserve">12 </t>
    </r>
    <r>
      <rPr>
        <sz val="8"/>
        <color rgb="FF000000"/>
        <rFont val="Arial"/>
        <family val="2"/>
      </rPr>
      <t xml:space="preserve">Mj./0</t>
    </r>
    <r>
      <rPr>
        <sz val="8"/>
        <color rgb="FF000000"/>
        <rFont val="Arial"/>
        <family val="2"/>
        <charset val="238"/>
      </rPr>
      <t xml:space="preserve">,2 ml</t>
    </r>
  </si>
  <si>
    <t xml:space="preserve">filgrastim 30 Mj.</t>
  </si>
  <si>
    <t xml:space="preserve">30 Mj/0,5 ml</t>
  </si>
  <si>
    <t xml:space="preserve">filgrastim 48 Mj.</t>
  </si>
  <si>
    <t xml:space="preserve">48 Mj.</t>
  </si>
  <si>
    <t xml:space="preserve">interferon alfa 2a 3 Mi.j.                                                                                      </t>
  </si>
  <si>
    <t xml:space="preserve">rastvor za injekciju, špric</t>
  </si>
  <si>
    <t xml:space="preserve">3.000.000 i.j./0,5 ml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interferon alfa 2b – rekombinantni 3 Mi.j.</t>
  </si>
  <si>
    <t xml:space="preserve">3 Mi.j.</t>
  </si>
  <si>
    <t xml:space="preserve">interferon alfa 2b – rekombinantni 18 Mi.j.</t>
  </si>
  <si>
    <t xml:space="preserve">rastvor za injekciju, pen sa uloškom</t>
  </si>
  <si>
    <t xml:space="preserve">18 Mi.j./1,2 ml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ciklosporin 250 mg</t>
  </si>
  <si>
    <t xml:space="preserve">250 mg/5 ml</t>
  </si>
  <si>
    <t xml:space="preserve">diklofenak-kalijum tbl 50 mg</t>
  </si>
  <si>
    <t xml:space="preserve">obložena tableta</t>
  </si>
  <si>
    <t xml:space="preserve">tableta</t>
  </si>
  <si>
    <t xml:space="preserve">diklofenak tbl 50 mg</t>
  </si>
  <si>
    <t xml:space="preserve">film tableta/gastrorezistentna tableta</t>
  </si>
  <si>
    <t xml:space="preserve">diklofenak tbl/kaps 75 mg</t>
  </si>
  <si>
    <t xml:space="preserve">tableta sa modifikovanim oslobađanjem/kapsula sa modifikovanim oslobađanjem, tvrda</t>
  </si>
  <si>
    <t xml:space="preserve">tableta/kapsula</t>
  </si>
  <si>
    <t xml:space="preserve">diklofenak tbl 100 mg</t>
  </si>
  <si>
    <t xml:space="preserve">tableta sa modifikovanim/produženim oslobadjanjem</t>
  </si>
  <si>
    <t xml:space="preserve">diklofenak sup 50 mg</t>
  </si>
  <si>
    <t xml:space="preserve">supozitorija</t>
  </si>
  <si>
    <t xml:space="preserve">diklofenak amp 75 mg</t>
  </si>
  <si>
    <t xml:space="preserve"> 75 mg/3 ml</t>
  </si>
  <si>
    <t xml:space="preserve">ketorolak tbl 10 mg</t>
  </si>
  <si>
    <t xml:space="preserve">ketorolak 30 mg</t>
  </si>
  <si>
    <t xml:space="preserve">30 mg/ml</t>
  </si>
  <si>
    <t xml:space="preserve">aceklofenak 100 mg</t>
  </si>
  <si>
    <t xml:space="preserve">blister, 20 po 100 mg</t>
  </si>
  <si>
    <t xml:space="preserve">meloksikam 15 mg</t>
  </si>
  <si>
    <t xml:space="preserve">15 mg/1,5 ml</t>
  </si>
  <si>
    <t xml:space="preserve">ibuprofen tbl 400 mg</t>
  </si>
  <si>
    <t xml:space="preserve">400 mg</t>
  </si>
  <si>
    <t xml:space="preserve">ibuprofen tbl 600 mg</t>
  </si>
  <si>
    <t xml:space="preserve">naproksen tbl 375 mg</t>
  </si>
  <si>
    <t xml:space="preserve">375 mg</t>
  </si>
  <si>
    <t xml:space="preserve">ketoprofen tbl 100 mg</t>
  </si>
  <si>
    <t xml:space="preserve">ketoprofen amp 100 mg</t>
  </si>
  <si>
    <t xml:space="preserve">100 mg/2 ml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atrakurijum besilat 50 mg</t>
  </si>
  <si>
    <t xml:space="preserve">rokuronijum bromid 50 mg</t>
  </si>
  <si>
    <t xml:space="preserve">rokuronijum bromid 100 mg</t>
  </si>
  <si>
    <t xml:space="preserve">100 mg/10 ml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toksin clostridium botulinum tip A</t>
  </si>
  <si>
    <t xml:space="preserve">500LD50jed.</t>
  </si>
  <si>
    <t xml:space="preserve">ibandronska kiselina 3 mg</t>
  </si>
  <si>
    <t xml:space="preserve">rastvor za injekciju u napunjenom injekcionom špricu</t>
  </si>
  <si>
    <t xml:space="preserve">3mg/3ml</t>
  </si>
  <si>
    <t xml:space="preserve">zoledronska kiselina 5 mg</t>
  </si>
  <si>
    <t xml:space="preserve">5 mg/100 ml</t>
  </si>
  <si>
    <t xml:space="preserve">sevofluran</t>
  </si>
  <si>
    <t xml:space="preserve">para za inhalaciju, tečnost</t>
  </si>
  <si>
    <t xml:space="preserve">250 ml (100%)</t>
  </si>
  <si>
    <t xml:space="preserve">tiopental - natrijum 500 mg</t>
  </si>
  <si>
    <t xml:space="preserve">fentanil 500 mcg</t>
  </si>
  <si>
    <t xml:space="preserve">0,5 mg/10 ml</t>
  </si>
  <si>
    <t xml:space="preserve">alfentanil 5 mg</t>
  </si>
  <si>
    <t xml:space="preserve">5 mg/10 ml</t>
  </si>
  <si>
    <t xml:space="preserve">sufentanil 0,25 mg</t>
  </si>
  <si>
    <t xml:space="preserve">remifentanil 2 mg</t>
  </si>
  <si>
    <t xml:space="preserve">2 mg/5 ml</t>
  </si>
  <si>
    <t xml:space="preserve">etomidat 20 mg</t>
  </si>
  <si>
    <t xml:space="preserve">20 mg/10 ml</t>
  </si>
  <si>
    <t xml:space="preserve">propofol 200 mg</t>
  </si>
  <si>
    <t xml:space="preserve">rastvor za injekciju/emulzija za injekciju/infuziju</t>
  </si>
  <si>
    <t xml:space="preserve">200 mg/20 ml</t>
  </si>
  <si>
    <t xml:space="preserve">propofol 500 mg</t>
  </si>
  <si>
    <t xml:space="preserve">500 mg/50 ml</t>
  </si>
  <si>
    <t xml:space="preserve">propofol 1000 mg</t>
  </si>
  <si>
    <t xml:space="preserve">1000 mg/100 ml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lidokain 1%</t>
  </si>
  <si>
    <t xml:space="preserve">35 mg/3,5 ml</t>
  </si>
  <si>
    <t xml:space="preserve">lidokain 2%</t>
  </si>
  <si>
    <t xml:space="preserve">levobupivakain 50 mg</t>
  </si>
  <si>
    <t xml:space="preserve">rastvor za injekciju/ koncentrat za rastvor za infuziju</t>
  </si>
  <si>
    <t xml:space="preserve">lidokain, adrenalin (epinefrin)</t>
  </si>
  <si>
    <t xml:space="preserve">2 ml (40 mg+0,025 mg)</t>
  </si>
  <si>
    <t xml:space="preserve">morfin 20 mg</t>
  </si>
  <si>
    <t xml:space="preserve">20 mg/ml</t>
  </si>
  <si>
    <t xml:space="preserve">petidin hidrohlorid 100 mg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500 mg</t>
  </si>
  <si>
    <t xml:space="preserve">paracetamol 1000 mg</t>
  </si>
  <si>
    <t xml:space="preserve">boca/kontejner plastični/bočica staklena</t>
  </si>
  <si>
    <t xml:space="preserve">fenobarbital (fenobarbiton) 220 mg</t>
  </si>
  <si>
    <t xml:space="preserve">220 mg/2 ml</t>
  </si>
  <si>
    <t xml:space="preserve">klonazepam 1 mg</t>
  </si>
  <si>
    <t xml:space="preserve">koncentrat za rastvor za injekciju/infuziju sa rastvaračem za parenteralnu upotrebu</t>
  </si>
  <si>
    <t xml:space="preserve">valproinska kiselina 400 mg</t>
  </si>
  <si>
    <t xml:space="preserve">400 mg/4 ml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 mg</t>
  </si>
  <si>
    <t xml:space="preserve">5 mg/ml</t>
  </si>
  <si>
    <t xml:space="preserve">haloperidol 50 mg</t>
  </si>
  <si>
    <t xml:space="preserve">ziprasidon </t>
  </si>
  <si>
    <t xml:space="preserve">1,2 ml (20 mg/ml)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suspenzija za injekciju sa produženim oslobađanjem</t>
  </si>
  <si>
    <t xml:space="preserve">50 mg/0,5 ml</t>
  </si>
  <si>
    <t xml:space="preserve">paliperidon 75 mg</t>
  </si>
  <si>
    <t xml:space="preserve">75 mg/0,75 ml</t>
  </si>
  <si>
    <t xml:space="preserve">paliperidon 100 mg</t>
  </si>
  <si>
    <t xml:space="preserve">paliperidon 150 mg</t>
  </si>
  <si>
    <t xml:space="preserve">150 mg/1,5 ml</t>
  </si>
  <si>
    <t xml:space="preserve">diazepam 10 mg</t>
  </si>
  <si>
    <t xml:space="preserve">prašak za rastvor za injekciju /infuziju</t>
  </si>
  <si>
    <t xml:space="preserve">midazolam 5 mg</t>
  </si>
  <si>
    <t xml:space="preserve">midazolam 15 mg</t>
  </si>
  <si>
    <t xml:space="preserve">15 mg/3 ml</t>
  </si>
  <si>
    <t xml:space="preserve">klomipramin 25 mg</t>
  </si>
  <si>
    <t xml:space="preserve">25 mg/2 ml</t>
  </si>
  <si>
    <t xml:space="preserve">neostigmin metilsulfat 2,5 mg</t>
  </si>
  <si>
    <t xml:space="preserve">2,5 mg/ml</t>
  </si>
  <si>
    <t xml:space="preserve">metadon 5 mg/ml</t>
  </si>
  <si>
    <t xml:space="preserve">oralni rastvor</t>
  </si>
  <si>
    <t xml:space="preserve">1000 ml (5 mg/ml)</t>
  </si>
  <si>
    <t xml:space="preserve">metadon 10 mg/ml, 100 ml i 1000 ml</t>
  </si>
  <si>
    <t xml:space="preserve">100 ml (10 mg/ml)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protamin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prečišćeni proteinski derivat tuberkulina za humanu upotrebu</t>
  </si>
  <si>
    <t xml:space="preserve">2,5 ml (3 i.j./0,1 ml)</t>
  </si>
  <si>
    <t xml:space="preserve">voda za injekcije</t>
  </si>
  <si>
    <t xml:space="preserve">joksitalaminska kiselina 300 mg/ml</t>
  </si>
  <si>
    <t xml:space="preserve">rastvor za oralnu i rektalnu primenu</t>
  </si>
  <si>
    <t xml:space="preserve">100 ml (300 mg/ml)</t>
  </si>
  <si>
    <t xml:space="preserve">joheksol 300 mg/ml</t>
  </si>
  <si>
    <t xml:space="preserve"> 50 ml (300 mg/ml)</t>
  </si>
  <si>
    <t xml:space="preserve">rastvor za injekciju </t>
  </si>
  <si>
    <t xml:space="preserve">joheksol 350 mg/ml</t>
  </si>
  <si>
    <t xml:space="preserve">50 ml (350 mg/ml)</t>
  </si>
  <si>
    <t xml:space="preserve">100 ml (350 mg/ml)</t>
  </si>
  <si>
    <t xml:space="preserve">200 ml (350 mg/ml)</t>
  </si>
  <si>
    <t xml:space="preserve">jopromid 300 mg/ml</t>
  </si>
  <si>
    <t xml:space="preserve">50 ml (623,4 mg/ml)</t>
  </si>
  <si>
    <t xml:space="preserve">100 ml (623,4 mg/ml)</t>
  </si>
  <si>
    <t xml:space="preserve">jopromid 370 mg/ml</t>
  </si>
  <si>
    <t xml:space="preserve">50 ml (768,86 mg/ml)</t>
  </si>
  <si>
    <t xml:space="preserve">100 ml (768,86 mg/ml)</t>
  </si>
  <si>
    <t xml:space="preserve">200 ml (768,86 mg/ml)</t>
  </si>
  <si>
    <t xml:space="preserve">500 ml (768,86 mg/ml)</t>
  </si>
  <si>
    <t xml:space="preserve">joversol 300 mg/ml</t>
  </si>
  <si>
    <t xml:space="preserve">rastvor za injekciju i infuziju</t>
  </si>
  <si>
    <t xml:space="preserve">50 ml (300 mg/ml) (63.6%)</t>
  </si>
  <si>
    <t xml:space="preserve">100 ml (300mg/ml)</t>
  </si>
  <si>
    <t xml:space="preserve">200 ml (300 mg/ml)</t>
  </si>
  <si>
    <t xml:space="preserve">500 ml (300 mg/ml)</t>
  </si>
  <si>
    <t xml:space="preserve">joversol 350 mg/ml</t>
  </si>
  <si>
    <t xml:space="preserve">50 ml (350 mg/ml) (74.1%)</t>
  </si>
  <si>
    <t xml:space="preserve">500 ml (350 mg/ml)</t>
  </si>
  <si>
    <t xml:space="preserve">jodiksanol 320 mg/ml</t>
  </si>
  <si>
    <t xml:space="preserve">50 ml (320 mg/ml)</t>
  </si>
  <si>
    <t xml:space="preserve">100 ml (320 mg/ml)</t>
  </si>
  <si>
    <t xml:space="preserve">barijum sulfat 1 g/ml</t>
  </si>
  <si>
    <t xml:space="preserve">oralna/rektalna suspenzija</t>
  </si>
  <si>
    <t xml:space="preserve">5 l (1 g/ml)</t>
  </si>
  <si>
    <t xml:space="preserve">gadopentetska kiselina 0,5 mmol/ml 5 ml i 10 ml</t>
  </si>
  <si>
    <t xml:space="preserve">5 ml (500 mcmol/ml)</t>
  </si>
  <si>
    <t xml:space="preserve">10 ml (500 mcmol/ml)</t>
  </si>
  <si>
    <t xml:space="preserve">gadopentetska kiselina 0,5 mmol/ml 20 ml</t>
  </si>
  <si>
    <t xml:space="preserve">20 ml (0,5mmol/ml)</t>
  </si>
  <si>
    <t xml:space="preserve">gadobutrol 1 mmol/ml 7,5 ml i 30 ml</t>
  </si>
  <si>
    <t xml:space="preserve">7,5 ml (1 mmol/ml)</t>
  </si>
  <si>
    <t xml:space="preserve">30 ml (1mmol/ml)</t>
  </si>
  <si>
    <t xml:space="preserve">gadoksetinska kiselina</t>
  </si>
  <si>
    <t xml:space="preserve">10 ml (181,43 mg/ml)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. </t>
  </si>
  <si>
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18, 21, 24, 47, 52, 65, 130, 131, 132, 145, 149, 150, 153, 167, 168, 210, 312, 340, 355, 360 и 375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89, 91, 92, 93, 357, 366, 367, 368, 369, 370, 371, 372, 373, 374, 376 и 378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18, 21, 24, 47, 52, 65, 130, 131, 132, 145, 149, 150, 153, 167, 168, 210, 312, 340, 355, 360 и 375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@"/>
    <numFmt numFmtId="173" formatCode="dd/mm/yyyy;@"/>
    <numFmt numFmtId="174" formatCode="_-* #,##0.00&quot; Din.&quot;_-;\-* #,##0.00&quot; Din.&quot;_-;_-* \-??&quot; Din.&quot;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3" width="17.28"/>
    <col collapsed="false" customWidth="true" hidden="false" outlineLevel="0" max="9" min="9" style="4" width="14.7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tru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4" customFormat="true" ht="48.75" hidden="false" customHeight="false" outlineLevel="0" collapsed="false">
      <c r="A13" s="36" t="s">
        <v>8</v>
      </c>
      <c r="B13" s="37" t="s">
        <v>9</v>
      </c>
      <c r="C13" s="37" t="s">
        <v>10</v>
      </c>
      <c r="D13" s="38" t="s">
        <v>11</v>
      </c>
      <c r="E13" s="37" t="s">
        <v>12</v>
      </c>
      <c r="F13" s="37" t="s">
        <v>13</v>
      </c>
      <c r="G13" s="39" t="s">
        <v>14</v>
      </c>
      <c r="H13" s="40" t="s">
        <v>15</v>
      </c>
      <c r="I13" s="41" t="s">
        <v>16</v>
      </c>
      <c r="J13" s="42" t="s">
        <v>17</v>
      </c>
      <c r="K13" s="38" t="s">
        <v>18</v>
      </c>
      <c r="L13" s="38" t="s">
        <v>19</v>
      </c>
      <c r="M13" s="38" t="s">
        <v>20</v>
      </c>
      <c r="N13" s="43" t="s">
        <v>21</v>
      </c>
    </row>
    <row r="14" customFormat="false" ht="23.25" hidden="false" customHeight="false" outlineLevel="0" collapsed="false">
      <c r="A14" s="45" t="n">
        <v>1</v>
      </c>
      <c r="B14" s="46" t="s">
        <v>22</v>
      </c>
      <c r="C14" s="47"/>
      <c r="D14" s="48"/>
      <c r="E14" s="47"/>
      <c r="F14" s="47" t="s">
        <v>23</v>
      </c>
      <c r="G14" s="47" t="s">
        <v>24</v>
      </c>
      <c r="H14" s="49" t="s">
        <v>25</v>
      </c>
      <c r="I14" s="50" t="n">
        <v>2500000</v>
      </c>
      <c r="J14" s="48"/>
      <c r="K14" s="48" t="n">
        <f aca="false">J14*I14</f>
        <v>0</v>
      </c>
      <c r="L14" s="51" t="n">
        <v>0.1</v>
      </c>
      <c r="M14" s="48" t="n">
        <f aca="false">L14*K14</f>
        <v>0</v>
      </c>
      <c r="N14" s="52" t="n">
        <f aca="false">M14+K14</f>
        <v>0</v>
      </c>
    </row>
    <row r="15" customFormat="false" ht="24.95" hidden="false" customHeight="true" outlineLevel="0" collapsed="false">
      <c r="A15" s="53" t="n">
        <v>2</v>
      </c>
      <c r="B15" s="54" t="s">
        <v>26</v>
      </c>
      <c r="C15" s="55"/>
      <c r="D15" s="56"/>
      <c r="E15" s="55"/>
      <c r="F15" s="55" t="s">
        <v>27</v>
      </c>
      <c r="G15" s="55" t="s">
        <v>28</v>
      </c>
      <c r="H15" s="57" t="s">
        <v>29</v>
      </c>
      <c r="I15" s="58" t="n">
        <v>32000</v>
      </c>
      <c r="J15" s="56"/>
      <c r="K15" s="56" t="n">
        <f aca="false">J15*I15</f>
        <v>0</v>
      </c>
      <c r="L15" s="51" t="n">
        <v>0.1</v>
      </c>
      <c r="M15" s="56" t="n">
        <f aca="false">L15*K15</f>
        <v>0</v>
      </c>
      <c r="N15" s="59" t="n">
        <f aca="false">M15+K15</f>
        <v>0</v>
      </c>
    </row>
    <row r="16" customFormat="false" ht="24.95" hidden="false" customHeight="true" outlineLevel="0" collapsed="false">
      <c r="A16" s="45" t="n">
        <v>3</v>
      </c>
      <c r="B16" s="46" t="s">
        <v>30</v>
      </c>
      <c r="C16" s="47"/>
      <c r="D16" s="48"/>
      <c r="E16" s="47"/>
      <c r="F16" s="47" t="s">
        <v>31</v>
      </c>
      <c r="G16" s="47" t="s">
        <v>28</v>
      </c>
      <c r="H16" s="49" t="s">
        <v>32</v>
      </c>
      <c r="I16" s="50" t="n">
        <v>250000</v>
      </c>
      <c r="J16" s="48"/>
      <c r="K16" s="48" t="n">
        <f aca="false">J16*I16</f>
        <v>0</v>
      </c>
      <c r="L16" s="51" t="n">
        <v>0.1</v>
      </c>
      <c r="M16" s="48" t="n">
        <f aca="false">L16*K16</f>
        <v>0</v>
      </c>
      <c r="N16" s="52" t="n">
        <f aca="false">M16+K16</f>
        <v>0</v>
      </c>
    </row>
    <row r="17" customFormat="false" ht="24.95" hidden="false" customHeight="true" outlineLevel="0" collapsed="false">
      <c r="A17" s="60" t="n">
        <v>4</v>
      </c>
      <c r="B17" s="61" t="s">
        <v>33</v>
      </c>
      <c r="C17" s="55"/>
      <c r="D17" s="56"/>
      <c r="E17" s="55"/>
      <c r="F17" s="55" t="s">
        <v>34</v>
      </c>
      <c r="G17" s="55" t="s">
        <v>28</v>
      </c>
      <c r="H17" s="57" t="s">
        <v>35</v>
      </c>
      <c r="I17" s="58" t="n">
        <v>19000</v>
      </c>
      <c r="J17" s="56"/>
      <c r="K17" s="56" t="n">
        <f aca="false">J17*I17</f>
        <v>0</v>
      </c>
      <c r="L17" s="51" t="n">
        <v>0.1</v>
      </c>
      <c r="M17" s="56" t="n">
        <f aca="false">L17*K17</f>
        <v>0</v>
      </c>
      <c r="N17" s="59" t="n">
        <f aca="false">M17+K17</f>
        <v>0</v>
      </c>
    </row>
    <row r="18" customFormat="false" ht="24.95" hidden="false" customHeight="true" outlineLevel="0" collapsed="false">
      <c r="A18" s="45" t="n">
        <v>5</v>
      </c>
      <c r="B18" s="46" t="s">
        <v>36</v>
      </c>
      <c r="C18" s="47"/>
      <c r="D18" s="48"/>
      <c r="E18" s="47"/>
      <c r="F18" s="47" t="s">
        <v>37</v>
      </c>
      <c r="G18" s="47" t="s">
        <v>38</v>
      </c>
      <c r="H18" s="49" t="s">
        <v>25</v>
      </c>
      <c r="I18" s="50" t="n">
        <v>350000</v>
      </c>
      <c r="J18" s="48"/>
      <c r="K18" s="48" t="n">
        <f aca="false">J18*I18</f>
        <v>0</v>
      </c>
      <c r="L18" s="51" t="n">
        <v>0.1</v>
      </c>
      <c r="M18" s="48" t="n">
        <f aca="false">L18*K18</f>
        <v>0</v>
      </c>
      <c r="N18" s="52" t="n">
        <f aca="false">M18+K18</f>
        <v>0</v>
      </c>
    </row>
    <row r="19" customFormat="false" ht="24.95" hidden="false" customHeight="true" outlineLevel="0" collapsed="false">
      <c r="A19" s="53" t="n">
        <v>6</v>
      </c>
      <c r="B19" s="54" t="s">
        <v>39</v>
      </c>
      <c r="C19" s="55"/>
      <c r="D19" s="62"/>
      <c r="E19" s="55"/>
      <c r="F19" s="55" t="s">
        <v>37</v>
      </c>
      <c r="G19" s="55" t="s">
        <v>40</v>
      </c>
      <c r="H19" s="63" t="s">
        <v>25</v>
      </c>
      <c r="I19" s="64" t="n">
        <v>1000</v>
      </c>
      <c r="J19" s="56"/>
      <c r="K19" s="56" t="n">
        <f aca="false">J19*I19</f>
        <v>0</v>
      </c>
      <c r="L19" s="51" t="n">
        <v>0.1</v>
      </c>
      <c r="M19" s="56" t="n">
        <f aca="false">L19*K19</f>
        <v>0</v>
      </c>
      <c r="N19" s="59" t="n">
        <f aca="false">M19+K19</f>
        <v>0</v>
      </c>
    </row>
    <row r="20" customFormat="false" ht="24.95" hidden="false" customHeight="true" outlineLevel="0" collapsed="false">
      <c r="A20" s="65" t="n">
        <v>7</v>
      </c>
      <c r="B20" s="46" t="s">
        <v>41</v>
      </c>
      <c r="C20" s="47"/>
      <c r="D20" s="48"/>
      <c r="E20" s="47"/>
      <c r="F20" s="47" t="s">
        <v>37</v>
      </c>
      <c r="G20" s="47" t="s">
        <v>42</v>
      </c>
      <c r="H20" s="49" t="s">
        <v>25</v>
      </c>
      <c r="I20" s="50" t="n">
        <v>850000</v>
      </c>
      <c r="J20" s="48"/>
      <c r="K20" s="48" t="n">
        <f aca="false">J20*I20</f>
        <v>0</v>
      </c>
      <c r="L20" s="51" t="n">
        <v>0.1</v>
      </c>
      <c r="M20" s="48" t="n">
        <f aca="false">L20*K20</f>
        <v>0</v>
      </c>
      <c r="N20" s="52" t="n">
        <f aca="false">M20+K20</f>
        <v>0</v>
      </c>
    </row>
    <row r="21" customFormat="false" ht="24.95" hidden="false" customHeight="true" outlineLevel="0" collapsed="false">
      <c r="A21" s="53" t="n">
        <v>8</v>
      </c>
      <c r="B21" s="54" t="s">
        <v>43</v>
      </c>
      <c r="C21" s="66"/>
      <c r="D21" s="56"/>
      <c r="E21" s="55"/>
      <c r="F21" s="66" t="s">
        <v>37</v>
      </c>
      <c r="G21" s="55" t="s">
        <v>44</v>
      </c>
      <c r="H21" s="57" t="s">
        <v>25</v>
      </c>
      <c r="I21" s="58" t="n">
        <v>140000</v>
      </c>
      <c r="J21" s="56"/>
      <c r="K21" s="56" t="n">
        <f aca="false">J21*I21</f>
        <v>0</v>
      </c>
      <c r="L21" s="51" t="n">
        <v>0.1</v>
      </c>
      <c r="M21" s="56" t="n">
        <f aca="false">L21*K21</f>
        <v>0</v>
      </c>
      <c r="N21" s="59" t="n">
        <f aca="false">M21+K21</f>
        <v>0</v>
      </c>
    </row>
    <row r="22" customFormat="false" ht="24.95" hidden="false" customHeight="true" outlineLevel="0" collapsed="false">
      <c r="A22" s="67" t="n">
        <v>9</v>
      </c>
      <c r="B22" s="46" t="s">
        <v>45</v>
      </c>
      <c r="C22" s="68"/>
      <c r="D22" s="48"/>
      <c r="E22" s="68"/>
      <c r="F22" s="68" t="s">
        <v>37</v>
      </c>
      <c r="G22" s="68" t="s">
        <v>46</v>
      </c>
      <c r="H22" s="49" t="s">
        <v>25</v>
      </c>
      <c r="I22" s="50" t="n">
        <v>20</v>
      </c>
      <c r="J22" s="48"/>
      <c r="K22" s="48" t="n">
        <f aca="false">J22*I22</f>
        <v>0</v>
      </c>
      <c r="L22" s="51" t="n">
        <v>0.1</v>
      </c>
      <c r="M22" s="48" t="n">
        <f aca="false">L22*K22</f>
        <v>0</v>
      </c>
      <c r="N22" s="52" t="n">
        <f aca="false">M22+K22</f>
        <v>0</v>
      </c>
    </row>
    <row r="23" customFormat="false" ht="23.25" hidden="false" customHeight="false" outlineLevel="0" collapsed="false">
      <c r="A23" s="69" t="n">
        <v>10</v>
      </c>
      <c r="B23" s="54" t="s">
        <v>47</v>
      </c>
      <c r="C23" s="55"/>
      <c r="D23" s="56"/>
      <c r="E23" s="66"/>
      <c r="F23" s="55" t="s">
        <v>48</v>
      </c>
      <c r="G23" s="66" t="s">
        <v>49</v>
      </c>
      <c r="H23" s="57" t="s">
        <v>25</v>
      </c>
      <c r="I23" s="58" t="n">
        <v>23000</v>
      </c>
      <c r="J23" s="56"/>
      <c r="K23" s="56" t="n">
        <f aca="false">J23*I23</f>
        <v>0</v>
      </c>
      <c r="L23" s="51" t="n">
        <v>0.1</v>
      </c>
      <c r="M23" s="56" t="n">
        <f aca="false">L23*K23</f>
        <v>0</v>
      </c>
      <c r="N23" s="59" t="n">
        <f aca="false">M23+K23</f>
        <v>0</v>
      </c>
    </row>
    <row r="24" customFormat="false" ht="23.25" hidden="false" customHeight="false" outlineLevel="0" collapsed="false">
      <c r="A24" s="65" t="n">
        <v>11</v>
      </c>
      <c r="B24" s="46" t="s">
        <v>50</v>
      </c>
      <c r="C24" s="47"/>
      <c r="D24" s="48"/>
      <c r="E24" s="47"/>
      <c r="F24" s="47" t="s">
        <v>48</v>
      </c>
      <c r="G24" s="47" t="s">
        <v>51</v>
      </c>
      <c r="H24" s="49" t="s">
        <v>25</v>
      </c>
      <c r="I24" s="50" t="n">
        <v>100</v>
      </c>
      <c r="J24" s="48"/>
      <c r="K24" s="48" t="n">
        <f aca="false">J24*I24</f>
        <v>0</v>
      </c>
      <c r="L24" s="51" t="n">
        <v>0.1</v>
      </c>
      <c r="M24" s="48" t="n">
        <f aca="false">L24*K24</f>
        <v>0</v>
      </c>
      <c r="N24" s="52" t="n">
        <f aca="false">M24+K24</f>
        <v>0</v>
      </c>
    </row>
    <row r="25" customFormat="false" ht="24.95" hidden="false" customHeight="true" outlineLevel="0" collapsed="false">
      <c r="A25" s="60" t="n">
        <v>12</v>
      </c>
      <c r="B25" s="54" t="s">
        <v>52</v>
      </c>
      <c r="C25" s="55"/>
      <c r="D25" s="55"/>
      <c r="E25" s="55"/>
      <c r="F25" s="55" t="s">
        <v>37</v>
      </c>
      <c r="G25" s="55" t="s">
        <v>53</v>
      </c>
      <c r="H25" s="70" t="s">
        <v>35</v>
      </c>
      <c r="I25" s="58" t="n">
        <v>11000</v>
      </c>
      <c r="J25" s="56"/>
      <c r="K25" s="56" t="n">
        <f aca="false">J25*I25</f>
        <v>0</v>
      </c>
      <c r="L25" s="51" t="n">
        <v>0.1</v>
      </c>
      <c r="M25" s="56" t="n">
        <f aca="false">L25*K25</f>
        <v>0</v>
      </c>
      <c r="N25" s="59" t="n">
        <f aca="false">M25+K25</f>
        <v>0</v>
      </c>
    </row>
    <row r="26" customFormat="false" ht="24.95" hidden="false" customHeight="true" outlineLevel="0" collapsed="false">
      <c r="A26" s="45" t="n">
        <v>13</v>
      </c>
      <c r="B26" s="46" t="s">
        <v>54</v>
      </c>
      <c r="C26" s="47"/>
      <c r="D26" s="48"/>
      <c r="E26" s="47"/>
      <c r="F26" s="47" t="s">
        <v>55</v>
      </c>
      <c r="G26" s="47" t="s">
        <v>56</v>
      </c>
      <c r="H26" s="49" t="s">
        <v>57</v>
      </c>
      <c r="I26" s="50" t="n">
        <v>1400</v>
      </c>
      <c r="J26" s="48"/>
      <c r="K26" s="48" t="n">
        <f aca="false">J26*I26</f>
        <v>0</v>
      </c>
      <c r="L26" s="51" t="n">
        <v>0.1</v>
      </c>
      <c r="M26" s="48" t="n">
        <f aca="false">L26*K26</f>
        <v>0</v>
      </c>
      <c r="N26" s="52" t="n">
        <f aca="false">M26+K26</f>
        <v>0</v>
      </c>
    </row>
    <row r="27" customFormat="false" ht="24.95" hidden="false" customHeight="true" outlineLevel="0" collapsed="false">
      <c r="A27" s="60" t="n">
        <v>14</v>
      </c>
      <c r="B27" s="54" t="s">
        <v>58</v>
      </c>
      <c r="C27" s="55"/>
      <c r="D27" s="56"/>
      <c r="E27" s="55"/>
      <c r="F27" s="55" t="s">
        <v>59</v>
      </c>
      <c r="G27" s="55" t="s">
        <v>60</v>
      </c>
      <c r="H27" s="57" t="s">
        <v>25</v>
      </c>
      <c r="I27" s="58" t="n">
        <v>50000</v>
      </c>
      <c r="J27" s="56"/>
      <c r="K27" s="56" t="n">
        <f aca="false">J27*I27</f>
        <v>0</v>
      </c>
      <c r="L27" s="51" t="n">
        <v>0.1</v>
      </c>
      <c r="M27" s="56" t="n">
        <f aca="false">L27*K27</f>
        <v>0</v>
      </c>
      <c r="N27" s="59" t="n">
        <f aca="false">M27+K27</f>
        <v>0</v>
      </c>
    </row>
    <row r="28" customFormat="false" ht="24.95" hidden="false" customHeight="true" outlineLevel="0" collapsed="false">
      <c r="A28" s="45" t="n">
        <v>15</v>
      </c>
      <c r="B28" s="46" t="s">
        <v>61</v>
      </c>
      <c r="C28" s="47"/>
      <c r="D28" s="48"/>
      <c r="E28" s="47"/>
      <c r="F28" s="47" t="s">
        <v>62</v>
      </c>
      <c r="G28" s="47" t="s">
        <v>63</v>
      </c>
      <c r="H28" s="49" t="s">
        <v>64</v>
      </c>
      <c r="I28" s="50" t="n">
        <v>44000</v>
      </c>
      <c r="J28" s="48"/>
      <c r="K28" s="48" t="n">
        <f aca="false">J28*I28</f>
        <v>0</v>
      </c>
      <c r="L28" s="51" t="n">
        <v>0.1</v>
      </c>
      <c r="M28" s="48" t="n">
        <f aca="false">L28*K28</f>
        <v>0</v>
      </c>
      <c r="N28" s="52" t="n">
        <f aca="false">M28+K28</f>
        <v>0</v>
      </c>
    </row>
    <row r="29" customFormat="false" ht="24.95" hidden="false" customHeight="true" outlineLevel="0" collapsed="false">
      <c r="A29" s="53" t="n">
        <v>16</v>
      </c>
      <c r="B29" s="54" t="s">
        <v>65</v>
      </c>
      <c r="C29" s="55"/>
      <c r="D29" s="56"/>
      <c r="E29" s="55"/>
      <c r="F29" s="55" t="s">
        <v>66</v>
      </c>
      <c r="G29" s="55" t="s">
        <v>67</v>
      </c>
      <c r="H29" s="57" t="s">
        <v>29</v>
      </c>
      <c r="I29" s="58" t="n">
        <v>1500</v>
      </c>
      <c r="J29" s="56"/>
      <c r="K29" s="56" t="n">
        <f aca="false">J29*I29</f>
        <v>0</v>
      </c>
      <c r="L29" s="51" t="n">
        <v>0.1</v>
      </c>
      <c r="M29" s="56" t="n">
        <f aca="false">L29*K29</f>
        <v>0</v>
      </c>
      <c r="N29" s="59" t="n">
        <f aca="false">M29+K29</f>
        <v>0</v>
      </c>
    </row>
    <row r="30" customFormat="false" ht="19.5" hidden="false" customHeight="true" outlineLevel="0" collapsed="false">
      <c r="A30" s="65" t="n">
        <v>17</v>
      </c>
      <c r="B30" s="46" t="s">
        <v>68</v>
      </c>
      <c r="C30" s="47"/>
      <c r="D30" s="48"/>
      <c r="E30" s="47"/>
      <c r="F30" s="47" t="s">
        <v>37</v>
      </c>
      <c r="G30" s="47" t="s">
        <v>69</v>
      </c>
      <c r="H30" s="49" t="s">
        <v>25</v>
      </c>
      <c r="I30" s="50" t="n">
        <v>14000</v>
      </c>
      <c r="J30" s="48"/>
      <c r="K30" s="48" t="n">
        <f aca="false">J30*I30</f>
        <v>0</v>
      </c>
      <c r="L30" s="51" t="n">
        <v>0.1</v>
      </c>
      <c r="M30" s="48" t="n">
        <f aca="false">L30*K30</f>
        <v>0</v>
      </c>
      <c r="N30" s="52" t="n">
        <f aca="false">M30+K30</f>
        <v>0</v>
      </c>
    </row>
    <row r="31" customFormat="false" ht="44.25" hidden="false" customHeight="true" outlineLevel="0" collapsed="false">
      <c r="A31" s="60" t="n">
        <v>18</v>
      </c>
      <c r="B31" s="54" t="s">
        <v>70</v>
      </c>
      <c r="C31" s="55"/>
      <c r="D31" s="55"/>
      <c r="E31" s="55"/>
      <c r="F31" s="55" t="s">
        <v>71</v>
      </c>
      <c r="G31" s="55" t="s">
        <v>72</v>
      </c>
      <c r="H31" s="70" t="s">
        <v>35</v>
      </c>
      <c r="I31" s="58" t="n">
        <v>100000</v>
      </c>
      <c r="J31" s="56"/>
      <c r="K31" s="56" t="n">
        <f aca="false">J31*I31</f>
        <v>0</v>
      </c>
      <c r="L31" s="51" t="n">
        <v>0.1</v>
      </c>
      <c r="M31" s="56" t="n">
        <f aca="false">L31*K31</f>
        <v>0</v>
      </c>
      <c r="N31" s="59" t="n">
        <f aca="false">M31+K31</f>
        <v>0</v>
      </c>
    </row>
    <row r="32" customFormat="false" ht="24.95" hidden="false" customHeight="true" outlineLevel="0" collapsed="false">
      <c r="A32" s="71" t="n">
        <v>19</v>
      </c>
      <c r="B32" s="46" t="s">
        <v>73</v>
      </c>
      <c r="C32" s="47"/>
      <c r="D32" s="48"/>
      <c r="E32" s="47"/>
      <c r="F32" s="47" t="s">
        <v>37</v>
      </c>
      <c r="G32" s="47" t="s">
        <v>74</v>
      </c>
      <c r="H32" s="49" t="s">
        <v>25</v>
      </c>
      <c r="I32" s="50" t="n">
        <v>1000000</v>
      </c>
      <c r="J32" s="48"/>
      <c r="K32" s="48" t="n">
        <f aca="false">J32*I32</f>
        <v>0</v>
      </c>
      <c r="L32" s="51" t="n">
        <v>0.1</v>
      </c>
      <c r="M32" s="48" t="n">
        <f aca="false">L32*K32</f>
        <v>0</v>
      </c>
      <c r="N32" s="52" t="n">
        <f aca="false">M32+K32</f>
        <v>0</v>
      </c>
    </row>
    <row r="33" customFormat="false" ht="23.25" hidden="false" customHeight="true" outlineLevel="0" collapsed="false">
      <c r="A33" s="53" t="n">
        <v>20</v>
      </c>
      <c r="B33" s="54" t="s">
        <v>75</v>
      </c>
      <c r="C33" s="55"/>
      <c r="D33" s="72"/>
      <c r="E33" s="55"/>
      <c r="F33" s="55" t="s">
        <v>76</v>
      </c>
      <c r="G33" s="55" t="s">
        <v>77</v>
      </c>
      <c r="H33" s="73" t="s">
        <v>25</v>
      </c>
      <c r="I33" s="58" t="n">
        <v>1000000</v>
      </c>
      <c r="J33" s="56"/>
      <c r="K33" s="56" t="n">
        <f aca="false">J33*I33</f>
        <v>0</v>
      </c>
      <c r="L33" s="51" t="n">
        <v>0.1</v>
      </c>
      <c r="M33" s="56" t="n">
        <f aca="false">L33*K33</f>
        <v>0</v>
      </c>
      <c r="N33" s="59" t="n">
        <f aca="false">M33+K33</f>
        <v>0</v>
      </c>
    </row>
    <row r="34" customFormat="false" ht="39.75" hidden="false" customHeight="true" outlineLevel="0" collapsed="false">
      <c r="A34" s="45" t="n">
        <v>21</v>
      </c>
      <c r="B34" s="46" t="s">
        <v>78</v>
      </c>
      <c r="C34" s="47"/>
      <c r="D34" s="48"/>
      <c r="E34" s="47"/>
      <c r="F34" s="47" t="s">
        <v>79</v>
      </c>
      <c r="G34" s="47" t="s">
        <v>80</v>
      </c>
      <c r="H34" s="49" t="s">
        <v>25</v>
      </c>
      <c r="I34" s="50" t="n">
        <v>300</v>
      </c>
      <c r="J34" s="48"/>
      <c r="K34" s="48" t="n">
        <f aca="false">J34*I34</f>
        <v>0</v>
      </c>
      <c r="L34" s="51" t="n">
        <v>0.1</v>
      </c>
      <c r="M34" s="48" t="n">
        <f aca="false">L34*K34</f>
        <v>0</v>
      </c>
      <c r="N34" s="52" t="n">
        <f aca="false">M34+K34</f>
        <v>0</v>
      </c>
    </row>
    <row r="35" customFormat="false" ht="47.25" hidden="false" customHeight="true" outlineLevel="0" collapsed="false">
      <c r="A35" s="60" t="n">
        <v>22</v>
      </c>
      <c r="B35" s="54" t="s">
        <v>81</v>
      </c>
      <c r="C35" s="55"/>
      <c r="D35" s="56"/>
      <c r="E35" s="55"/>
      <c r="F35" s="55" t="s">
        <v>79</v>
      </c>
      <c r="G35" s="55" t="s">
        <v>82</v>
      </c>
      <c r="H35" s="57" t="s">
        <v>25</v>
      </c>
      <c r="I35" s="58" t="n">
        <v>150</v>
      </c>
      <c r="J35" s="56"/>
      <c r="K35" s="56" t="n">
        <f aca="false">J35*I35</f>
        <v>0</v>
      </c>
      <c r="L35" s="51" t="n">
        <v>0.1</v>
      </c>
      <c r="M35" s="56" t="n">
        <f aca="false">L35*K35</f>
        <v>0</v>
      </c>
      <c r="N35" s="59" t="n">
        <f aca="false">M35+K35</f>
        <v>0</v>
      </c>
    </row>
    <row r="36" customFormat="false" ht="93" hidden="false" customHeight="true" outlineLevel="0" collapsed="false">
      <c r="A36" s="65" t="n">
        <v>23</v>
      </c>
      <c r="B36" s="46" t="s">
        <v>83</v>
      </c>
      <c r="C36" s="47"/>
      <c r="D36" s="47"/>
      <c r="E36" s="47"/>
      <c r="F36" s="47" t="s">
        <v>84</v>
      </c>
      <c r="G36" s="47" t="s">
        <v>85</v>
      </c>
      <c r="H36" s="74" t="s">
        <v>84</v>
      </c>
      <c r="I36" s="50" t="n">
        <v>1000</v>
      </c>
      <c r="J36" s="48"/>
      <c r="K36" s="48" t="n">
        <f aca="false">J36*I36</f>
        <v>0</v>
      </c>
      <c r="L36" s="51" t="n">
        <v>0.1</v>
      </c>
      <c r="M36" s="48" t="n">
        <f aca="false">L36*K36</f>
        <v>0</v>
      </c>
      <c r="N36" s="52" t="n">
        <f aca="false">M36+K36</f>
        <v>0</v>
      </c>
    </row>
    <row r="37" customFormat="false" ht="24.95" hidden="false" customHeight="true" outlineLevel="0" collapsed="false">
      <c r="A37" s="60" t="n">
        <v>24</v>
      </c>
      <c r="B37" s="54" t="s">
        <v>86</v>
      </c>
      <c r="C37" s="70"/>
      <c r="D37" s="56"/>
      <c r="E37" s="70"/>
      <c r="F37" s="70" t="s">
        <v>37</v>
      </c>
      <c r="G37" s="70" t="s">
        <v>87</v>
      </c>
      <c r="H37" s="57" t="s">
        <v>25</v>
      </c>
      <c r="I37" s="58" t="n">
        <v>7000</v>
      </c>
      <c r="J37" s="56"/>
      <c r="K37" s="56" t="n">
        <f aca="false">J37*I37</f>
        <v>0</v>
      </c>
      <c r="L37" s="51" t="n">
        <v>0.1</v>
      </c>
      <c r="M37" s="56" t="n">
        <f aca="false">L37*K37</f>
        <v>0</v>
      </c>
      <c r="N37" s="59" t="n">
        <f aca="false">M37+K37</f>
        <v>0</v>
      </c>
    </row>
    <row r="38" customFormat="false" ht="24.95" hidden="false" customHeight="true" outlineLevel="0" collapsed="false">
      <c r="A38" s="75" t="n">
        <v>25</v>
      </c>
      <c r="B38" s="46" t="s">
        <v>88</v>
      </c>
      <c r="C38" s="47"/>
      <c r="D38" s="48"/>
      <c r="E38" s="47"/>
      <c r="F38" s="47" t="s">
        <v>37</v>
      </c>
      <c r="G38" s="47" t="s">
        <v>89</v>
      </c>
      <c r="H38" s="49" t="s">
        <v>25</v>
      </c>
      <c r="I38" s="50" t="n">
        <v>140000</v>
      </c>
      <c r="J38" s="48"/>
      <c r="K38" s="48" t="n">
        <f aca="false">J38*I38</f>
        <v>0</v>
      </c>
      <c r="L38" s="51" t="n">
        <v>0.1</v>
      </c>
      <c r="M38" s="48" t="n">
        <f aca="false">L38*K38</f>
        <v>0</v>
      </c>
      <c r="N38" s="52" t="n">
        <f aca="false">M38+K38</f>
        <v>0</v>
      </c>
    </row>
    <row r="39" customFormat="false" ht="24.95" hidden="false" customHeight="true" outlineLevel="0" collapsed="false">
      <c r="A39" s="60" t="n">
        <v>26</v>
      </c>
      <c r="B39" s="54" t="s">
        <v>90</v>
      </c>
      <c r="C39" s="55"/>
      <c r="D39" s="56"/>
      <c r="E39" s="55"/>
      <c r="F39" s="55" t="s">
        <v>37</v>
      </c>
      <c r="G39" s="55" t="s">
        <v>91</v>
      </c>
      <c r="H39" s="57" t="s">
        <v>92</v>
      </c>
      <c r="I39" s="58" t="n">
        <v>250000</v>
      </c>
      <c r="J39" s="56"/>
      <c r="K39" s="56" t="n">
        <f aca="false">J39*I39</f>
        <v>0</v>
      </c>
      <c r="L39" s="51" t="n">
        <v>0.1</v>
      </c>
      <c r="M39" s="56" t="n">
        <f aca="false">L39*K39</f>
        <v>0</v>
      </c>
      <c r="N39" s="59" t="n">
        <f aca="false">M39+K39</f>
        <v>0</v>
      </c>
    </row>
    <row r="40" customFormat="false" ht="34.5" hidden="false" customHeight="false" outlineLevel="0" collapsed="false">
      <c r="A40" s="65" t="n">
        <v>27</v>
      </c>
      <c r="B40" s="46" t="s">
        <v>93</v>
      </c>
      <c r="C40" s="47"/>
      <c r="D40" s="48"/>
      <c r="E40" s="47"/>
      <c r="F40" s="47" t="s">
        <v>94</v>
      </c>
      <c r="G40" s="47" t="s">
        <v>95</v>
      </c>
      <c r="H40" s="49" t="s">
        <v>96</v>
      </c>
      <c r="I40" s="50" t="n">
        <v>1500</v>
      </c>
      <c r="J40" s="48"/>
      <c r="K40" s="48" t="n">
        <f aca="false">J40*I40</f>
        <v>0</v>
      </c>
      <c r="L40" s="51" t="n">
        <v>0.1</v>
      </c>
      <c r="M40" s="48" t="n">
        <f aca="false">L40*K40</f>
        <v>0</v>
      </c>
      <c r="N40" s="52" t="n">
        <f aca="false">M40+K40</f>
        <v>0</v>
      </c>
    </row>
    <row r="41" customFormat="false" ht="23.25" hidden="false" customHeight="false" outlineLevel="0" collapsed="false">
      <c r="A41" s="76" t="n">
        <v>28</v>
      </c>
      <c r="B41" s="54" t="s">
        <v>97</v>
      </c>
      <c r="C41" s="55"/>
      <c r="D41" s="56"/>
      <c r="E41" s="55"/>
      <c r="F41" s="55" t="s">
        <v>98</v>
      </c>
      <c r="G41" s="55" t="s">
        <v>99</v>
      </c>
      <c r="H41" s="57" t="s">
        <v>29</v>
      </c>
      <c r="I41" s="58" t="n">
        <v>10</v>
      </c>
      <c r="J41" s="56"/>
      <c r="K41" s="56" t="n">
        <f aca="false">J41*I41</f>
        <v>0</v>
      </c>
      <c r="L41" s="51" t="n">
        <v>0.1</v>
      </c>
      <c r="M41" s="56" t="n">
        <f aca="false">L41*K41</f>
        <v>0</v>
      </c>
      <c r="N41" s="59" t="n">
        <f aca="false">M41+K41</f>
        <v>0</v>
      </c>
    </row>
    <row r="42" customFormat="false" ht="23.25" hidden="false" customHeight="false" outlineLevel="0" collapsed="false">
      <c r="A42" s="77" t="n">
        <v>29</v>
      </c>
      <c r="B42" s="78" t="s">
        <v>100</v>
      </c>
      <c r="C42" s="79"/>
      <c r="D42" s="48"/>
      <c r="E42" s="79"/>
      <c r="F42" s="79" t="s">
        <v>98</v>
      </c>
      <c r="G42" s="79" t="s">
        <v>101</v>
      </c>
      <c r="H42" s="49" t="s">
        <v>29</v>
      </c>
      <c r="I42" s="50" t="n">
        <v>10</v>
      </c>
      <c r="J42" s="48"/>
      <c r="K42" s="48" t="n">
        <f aca="false">J42*I42</f>
        <v>0</v>
      </c>
      <c r="L42" s="51" t="n">
        <v>0.1</v>
      </c>
      <c r="M42" s="48" t="n">
        <f aca="false">L42*K42</f>
        <v>0</v>
      </c>
      <c r="N42" s="52" t="n">
        <f aca="false">M42+K42</f>
        <v>0</v>
      </c>
    </row>
    <row r="43" customFormat="false" ht="24.95" hidden="false" customHeight="true" outlineLevel="0" collapsed="false">
      <c r="A43" s="76" t="n">
        <v>30</v>
      </c>
      <c r="B43" s="54" t="s">
        <v>102</v>
      </c>
      <c r="C43" s="55"/>
      <c r="D43" s="56"/>
      <c r="E43" s="55"/>
      <c r="F43" s="55" t="s">
        <v>37</v>
      </c>
      <c r="G43" s="55" t="s">
        <v>103</v>
      </c>
      <c r="H43" s="57" t="s">
        <v>104</v>
      </c>
      <c r="I43" s="58" t="n">
        <v>100000</v>
      </c>
      <c r="J43" s="56"/>
      <c r="K43" s="56" t="n">
        <f aca="false">J43*I43</f>
        <v>0</v>
      </c>
      <c r="L43" s="51" t="n">
        <v>0.1</v>
      </c>
      <c r="M43" s="56" t="n">
        <f aca="false">L43*K43</f>
        <v>0</v>
      </c>
      <c r="N43" s="59" t="n">
        <f aca="false">M43+K43</f>
        <v>0</v>
      </c>
    </row>
    <row r="44" customFormat="false" ht="24.95" hidden="false" customHeight="true" outlineLevel="0" collapsed="false">
      <c r="A44" s="65" t="n">
        <v>31</v>
      </c>
      <c r="B44" s="46" t="s">
        <v>105</v>
      </c>
      <c r="C44" s="47"/>
      <c r="D44" s="48"/>
      <c r="E44" s="47"/>
      <c r="F44" s="47" t="s">
        <v>37</v>
      </c>
      <c r="G44" s="47" t="s">
        <v>106</v>
      </c>
      <c r="H44" s="49" t="s">
        <v>104</v>
      </c>
      <c r="I44" s="50" t="n">
        <v>100000</v>
      </c>
      <c r="J44" s="48"/>
      <c r="K44" s="48" t="n">
        <f aca="false">J44*I44</f>
        <v>0</v>
      </c>
      <c r="L44" s="51" t="n">
        <v>0.1</v>
      </c>
      <c r="M44" s="48" t="n">
        <f aca="false">L44*K44</f>
        <v>0</v>
      </c>
      <c r="N44" s="52" t="n">
        <f aca="false">M44+K44</f>
        <v>0</v>
      </c>
    </row>
    <row r="45" customFormat="false" ht="24.95" hidden="false" customHeight="true" outlineLevel="0" collapsed="false">
      <c r="A45" s="60" t="n">
        <v>32</v>
      </c>
      <c r="B45" s="54" t="s">
        <v>107</v>
      </c>
      <c r="C45" s="55"/>
      <c r="D45" s="56"/>
      <c r="E45" s="55"/>
      <c r="F45" s="55" t="s">
        <v>23</v>
      </c>
      <c r="G45" s="55" t="s">
        <v>108</v>
      </c>
      <c r="H45" s="57" t="s">
        <v>104</v>
      </c>
      <c r="I45" s="58" t="n">
        <v>100</v>
      </c>
      <c r="J45" s="56"/>
      <c r="K45" s="56" t="n">
        <f aca="false">J45*I45</f>
        <v>0</v>
      </c>
      <c r="L45" s="51" t="n">
        <v>0.1</v>
      </c>
      <c r="M45" s="56" t="n">
        <f aca="false">L45*K45</f>
        <v>0</v>
      </c>
      <c r="N45" s="59" t="n">
        <f aca="false">M45+K45</f>
        <v>0</v>
      </c>
    </row>
    <row r="46" customFormat="false" ht="24.95" hidden="false" customHeight="true" outlineLevel="0" collapsed="false">
      <c r="A46" s="65" t="n">
        <v>33</v>
      </c>
      <c r="B46" s="46" t="s">
        <v>109</v>
      </c>
      <c r="C46" s="47"/>
      <c r="D46" s="48"/>
      <c r="E46" s="47"/>
      <c r="F46" s="47" t="s">
        <v>37</v>
      </c>
      <c r="G46" s="47" t="s">
        <v>110</v>
      </c>
      <c r="H46" s="49" t="s">
        <v>104</v>
      </c>
      <c r="I46" s="50" t="n">
        <v>21000</v>
      </c>
      <c r="J46" s="48"/>
      <c r="K46" s="48" t="n">
        <f aca="false">J46*I46</f>
        <v>0</v>
      </c>
      <c r="L46" s="51" t="n">
        <v>0.1</v>
      </c>
      <c r="M46" s="48" t="n">
        <f aca="false">L46*K46</f>
        <v>0</v>
      </c>
      <c r="N46" s="52" t="n">
        <f aca="false">M46+K46</f>
        <v>0</v>
      </c>
    </row>
    <row r="47" customFormat="false" ht="24.95" hidden="false" customHeight="true" outlineLevel="0" collapsed="false">
      <c r="A47" s="60" t="n">
        <v>34</v>
      </c>
      <c r="B47" s="54" t="s">
        <v>111</v>
      </c>
      <c r="C47" s="55"/>
      <c r="D47" s="56"/>
      <c r="E47" s="55"/>
      <c r="F47" s="55" t="s">
        <v>37</v>
      </c>
      <c r="G47" s="55" t="s">
        <v>112</v>
      </c>
      <c r="H47" s="57" t="s">
        <v>104</v>
      </c>
      <c r="I47" s="58" t="n">
        <v>200000</v>
      </c>
      <c r="J47" s="56"/>
      <c r="K47" s="56" t="n">
        <f aca="false">J47*I47</f>
        <v>0</v>
      </c>
      <c r="L47" s="51" t="n">
        <v>0.1</v>
      </c>
      <c r="M47" s="56" t="n">
        <f aca="false">L47*K47</f>
        <v>0</v>
      </c>
      <c r="N47" s="59" t="n">
        <f aca="false">M47+K47</f>
        <v>0</v>
      </c>
    </row>
    <row r="48" customFormat="false" ht="24.95" hidden="false" customHeight="true" outlineLevel="0" collapsed="false">
      <c r="A48" s="65" t="n">
        <v>35</v>
      </c>
      <c r="B48" s="46" t="s">
        <v>113</v>
      </c>
      <c r="C48" s="47"/>
      <c r="D48" s="48"/>
      <c r="E48" s="47"/>
      <c r="F48" s="47" t="s">
        <v>37</v>
      </c>
      <c r="G48" s="47" t="s">
        <v>114</v>
      </c>
      <c r="H48" s="49" t="s">
        <v>104</v>
      </c>
      <c r="I48" s="50" t="n">
        <v>150000</v>
      </c>
      <c r="J48" s="48"/>
      <c r="K48" s="48" t="n">
        <f aca="false">J48*I48</f>
        <v>0</v>
      </c>
      <c r="L48" s="51" t="n">
        <v>0.1</v>
      </c>
      <c r="M48" s="48" t="n">
        <f aca="false">L48*K48</f>
        <v>0</v>
      </c>
      <c r="N48" s="52" t="n">
        <f aca="false">M48+K48</f>
        <v>0</v>
      </c>
    </row>
    <row r="49" customFormat="false" ht="24.95" hidden="false" customHeight="true" outlineLevel="0" collapsed="false">
      <c r="A49" s="60" t="n">
        <v>36</v>
      </c>
      <c r="B49" s="54" t="s">
        <v>115</v>
      </c>
      <c r="C49" s="55"/>
      <c r="D49" s="56"/>
      <c r="E49" s="55"/>
      <c r="F49" s="55" t="s">
        <v>37</v>
      </c>
      <c r="G49" s="55" t="s">
        <v>116</v>
      </c>
      <c r="H49" s="57" t="s">
        <v>104</v>
      </c>
      <c r="I49" s="58" t="n">
        <v>80000</v>
      </c>
      <c r="J49" s="56"/>
      <c r="K49" s="56" t="n">
        <f aca="false">J49*I49</f>
        <v>0</v>
      </c>
      <c r="L49" s="51" t="n">
        <v>0.1</v>
      </c>
      <c r="M49" s="56" t="n">
        <f aca="false">L49*K49</f>
        <v>0</v>
      </c>
      <c r="N49" s="59" t="n">
        <f aca="false">M49+K49</f>
        <v>0</v>
      </c>
    </row>
    <row r="50" customFormat="false" ht="24.95" hidden="false" customHeight="true" outlineLevel="0" collapsed="false">
      <c r="A50" s="65" t="n">
        <v>37</v>
      </c>
      <c r="B50" s="46" t="s">
        <v>117</v>
      </c>
      <c r="C50" s="47"/>
      <c r="D50" s="48"/>
      <c r="E50" s="47"/>
      <c r="F50" s="47" t="s">
        <v>37</v>
      </c>
      <c r="G50" s="47" t="s">
        <v>118</v>
      </c>
      <c r="H50" s="49" t="s">
        <v>104</v>
      </c>
      <c r="I50" s="50" t="n">
        <v>1200000</v>
      </c>
      <c r="J50" s="48"/>
      <c r="K50" s="48" t="n">
        <f aca="false">J50*I50</f>
        <v>0</v>
      </c>
      <c r="L50" s="51" t="n">
        <v>0.1</v>
      </c>
      <c r="M50" s="48" t="n">
        <f aca="false">L50*K50</f>
        <v>0</v>
      </c>
      <c r="N50" s="52" t="n">
        <f aca="false">M50+K50</f>
        <v>0</v>
      </c>
    </row>
    <row r="51" customFormat="false" ht="24.95" hidden="false" customHeight="true" outlineLevel="0" collapsed="false">
      <c r="A51" s="60" t="n">
        <v>38</v>
      </c>
      <c r="B51" s="54" t="s">
        <v>119</v>
      </c>
      <c r="C51" s="55"/>
      <c r="D51" s="56"/>
      <c r="E51" s="55"/>
      <c r="F51" s="55" t="s">
        <v>37</v>
      </c>
      <c r="G51" s="55" t="s">
        <v>120</v>
      </c>
      <c r="H51" s="57" t="s">
        <v>104</v>
      </c>
      <c r="I51" s="58" t="n">
        <v>250000</v>
      </c>
      <c r="J51" s="56"/>
      <c r="K51" s="56" t="n">
        <f aca="false">J51*I51</f>
        <v>0</v>
      </c>
      <c r="L51" s="51" t="n">
        <v>0.1</v>
      </c>
      <c r="M51" s="56" t="n">
        <f aca="false">L51*K51</f>
        <v>0</v>
      </c>
      <c r="N51" s="59" t="n">
        <f aca="false">M51+K51</f>
        <v>0</v>
      </c>
    </row>
    <row r="52" customFormat="false" ht="24.95" hidden="false" customHeight="true" outlineLevel="0" collapsed="false">
      <c r="A52" s="65" t="n">
        <v>39</v>
      </c>
      <c r="B52" s="46" t="s">
        <v>121</v>
      </c>
      <c r="C52" s="47"/>
      <c r="D52" s="48"/>
      <c r="E52" s="47"/>
      <c r="F52" s="47" t="s">
        <v>37</v>
      </c>
      <c r="G52" s="47" t="s">
        <v>122</v>
      </c>
      <c r="H52" s="49" t="s">
        <v>104</v>
      </c>
      <c r="I52" s="50" t="n">
        <v>500000</v>
      </c>
      <c r="J52" s="48"/>
      <c r="K52" s="48" t="n">
        <f aca="false">J52*I52</f>
        <v>0</v>
      </c>
      <c r="L52" s="51" t="n">
        <v>0.1</v>
      </c>
      <c r="M52" s="48" t="n">
        <f aca="false">L52*K52</f>
        <v>0</v>
      </c>
      <c r="N52" s="52" t="n">
        <f aca="false">M52+K52</f>
        <v>0</v>
      </c>
    </row>
    <row r="53" customFormat="false" ht="23.25" hidden="false" customHeight="false" outlineLevel="0" collapsed="false">
      <c r="A53" s="60" t="n">
        <v>40</v>
      </c>
      <c r="B53" s="54" t="s">
        <v>123</v>
      </c>
      <c r="C53" s="55"/>
      <c r="D53" s="56"/>
      <c r="E53" s="55"/>
      <c r="F53" s="55" t="s">
        <v>34</v>
      </c>
      <c r="G53" s="55" t="s">
        <v>124</v>
      </c>
      <c r="H53" s="57" t="s">
        <v>35</v>
      </c>
      <c r="I53" s="58" t="n">
        <v>600</v>
      </c>
      <c r="J53" s="56"/>
      <c r="K53" s="56" t="n">
        <f aca="false">J53*I53</f>
        <v>0</v>
      </c>
      <c r="L53" s="51" t="n">
        <v>0.1</v>
      </c>
      <c r="M53" s="56" t="n">
        <f aca="false">L53*K53</f>
        <v>0</v>
      </c>
      <c r="N53" s="59" t="n">
        <f aca="false">M53+K53</f>
        <v>0</v>
      </c>
    </row>
    <row r="54" customFormat="false" ht="34.5" hidden="false" customHeight="false" outlineLevel="0" collapsed="false">
      <c r="A54" s="65" t="n">
        <v>41</v>
      </c>
      <c r="B54" s="46" t="s">
        <v>125</v>
      </c>
      <c r="C54" s="47"/>
      <c r="D54" s="48"/>
      <c r="E54" s="47"/>
      <c r="F54" s="47" t="s">
        <v>94</v>
      </c>
      <c r="G54" s="47" t="s">
        <v>126</v>
      </c>
      <c r="H54" s="49" t="s">
        <v>127</v>
      </c>
      <c r="I54" s="50" t="n">
        <v>2000</v>
      </c>
      <c r="J54" s="48"/>
      <c r="K54" s="48" t="n">
        <f aca="false">J54*I54</f>
        <v>0</v>
      </c>
      <c r="L54" s="51" t="n">
        <v>0.1</v>
      </c>
      <c r="M54" s="48" t="n">
        <f aca="false">L54*K54</f>
        <v>0</v>
      </c>
      <c r="N54" s="52" t="n">
        <f aca="false">M54+K54</f>
        <v>0</v>
      </c>
    </row>
    <row r="55" customFormat="false" ht="23.25" hidden="false" customHeight="false" outlineLevel="0" collapsed="false">
      <c r="A55" s="60" t="n">
        <v>42</v>
      </c>
      <c r="B55" s="54" t="s">
        <v>128</v>
      </c>
      <c r="C55" s="55"/>
      <c r="D55" s="56"/>
      <c r="E55" s="55"/>
      <c r="F55" s="55" t="s">
        <v>129</v>
      </c>
      <c r="G55" s="55" t="s">
        <v>130</v>
      </c>
      <c r="H55" s="57" t="s">
        <v>127</v>
      </c>
      <c r="I55" s="58" t="n">
        <v>40</v>
      </c>
      <c r="J55" s="56"/>
      <c r="K55" s="56" t="n">
        <f aca="false">J55*I55</f>
        <v>0</v>
      </c>
      <c r="L55" s="51" t="n">
        <v>0.1</v>
      </c>
      <c r="M55" s="56" t="n">
        <f aca="false">L55*K55</f>
        <v>0</v>
      </c>
      <c r="N55" s="59" t="n">
        <f aca="false">M55+K55</f>
        <v>0</v>
      </c>
    </row>
    <row r="56" customFormat="false" ht="24.95" hidden="false" customHeight="true" outlineLevel="0" collapsed="false">
      <c r="A56" s="65" t="n">
        <v>43</v>
      </c>
      <c r="B56" s="46" t="s">
        <v>131</v>
      </c>
      <c r="C56" s="47"/>
      <c r="D56" s="47"/>
      <c r="E56" s="47"/>
      <c r="F56" s="47" t="s">
        <v>55</v>
      </c>
      <c r="G56" s="47" t="s">
        <v>132</v>
      </c>
      <c r="H56" s="74" t="s">
        <v>133</v>
      </c>
      <c r="I56" s="50" t="n">
        <v>400</v>
      </c>
      <c r="J56" s="48"/>
      <c r="K56" s="48" t="n">
        <f aca="false">J56*I56</f>
        <v>0</v>
      </c>
      <c r="L56" s="51" t="n">
        <v>0.1</v>
      </c>
      <c r="M56" s="48" t="n">
        <f aca="false">L56*K56</f>
        <v>0</v>
      </c>
      <c r="N56" s="52" t="n">
        <f aca="false">M56+K56</f>
        <v>0</v>
      </c>
    </row>
    <row r="57" customFormat="false" ht="24.95" hidden="false" customHeight="true" outlineLevel="0" collapsed="false">
      <c r="A57" s="60" t="n">
        <v>44</v>
      </c>
      <c r="B57" s="54" t="s">
        <v>134</v>
      </c>
      <c r="C57" s="55"/>
      <c r="D57" s="55"/>
      <c r="E57" s="55"/>
      <c r="F57" s="55" t="s">
        <v>55</v>
      </c>
      <c r="G57" s="55" t="s">
        <v>135</v>
      </c>
      <c r="H57" s="70" t="s">
        <v>133</v>
      </c>
      <c r="I57" s="58" t="n">
        <v>800</v>
      </c>
      <c r="J57" s="56"/>
      <c r="K57" s="56" t="n">
        <f aca="false">J57*I57</f>
        <v>0</v>
      </c>
      <c r="L57" s="51" t="n">
        <v>0.1</v>
      </c>
      <c r="M57" s="56" t="n">
        <f aca="false">L57*K57</f>
        <v>0</v>
      </c>
      <c r="N57" s="59" t="n">
        <f aca="false">M57+K57</f>
        <v>0</v>
      </c>
    </row>
    <row r="58" customFormat="false" ht="24.95" hidden="false" customHeight="true" outlineLevel="0" collapsed="false">
      <c r="A58" s="65" t="n">
        <v>45</v>
      </c>
      <c r="B58" s="46" t="s">
        <v>136</v>
      </c>
      <c r="C58" s="47"/>
      <c r="D58" s="48"/>
      <c r="E58" s="47"/>
      <c r="F58" s="47" t="s">
        <v>37</v>
      </c>
      <c r="G58" s="47" t="s">
        <v>137</v>
      </c>
      <c r="H58" s="49" t="s">
        <v>104</v>
      </c>
      <c r="I58" s="50" t="n">
        <v>12000</v>
      </c>
      <c r="J58" s="48"/>
      <c r="K58" s="48" t="n">
        <f aca="false">J58*I58</f>
        <v>0</v>
      </c>
      <c r="L58" s="51" t="n">
        <v>0.1</v>
      </c>
      <c r="M58" s="48" t="n">
        <f aca="false">L58*K58</f>
        <v>0</v>
      </c>
      <c r="N58" s="52" t="n">
        <f aca="false">M58+K58</f>
        <v>0</v>
      </c>
    </row>
    <row r="59" customFormat="false" ht="24.95" hidden="false" customHeight="true" outlineLevel="0" collapsed="false">
      <c r="A59" s="60" t="n">
        <v>46</v>
      </c>
      <c r="B59" s="54" t="s">
        <v>138</v>
      </c>
      <c r="C59" s="55"/>
      <c r="D59" s="56"/>
      <c r="E59" s="55"/>
      <c r="F59" s="55" t="s">
        <v>84</v>
      </c>
      <c r="G59" s="55" t="s">
        <v>139</v>
      </c>
      <c r="H59" s="57" t="s">
        <v>84</v>
      </c>
      <c r="I59" s="58" t="n">
        <v>2800</v>
      </c>
      <c r="J59" s="56"/>
      <c r="K59" s="56" t="n">
        <f aca="false">J59*I59</f>
        <v>0</v>
      </c>
      <c r="L59" s="51" t="n">
        <v>0.1</v>
      </c>
      <c r="M59" s="56" t="n">
        <f aca="false">L59*K59</f>
        <v>0</v>
      </c>
      <c r="N59" s="59" t="n">
        <f aca="false">M59+K59</f>
        <v>0</v>
      </c>
    </row>
    <row r="60" customFormat="false" ht="24.95" hidden="false" customHeight="true" outlineLevel="0" collapsed="false">
      <c r="A60" s="65" t="n">
        <v>47</v>
      </c>
      <c r="B60" s="46" t="s">
        <v>140</v>
      </c>
      <c r="C60" s="47"/>
      <c r="D60" s="47"/>
      <c r="E60" s="47"/>
      <c r="F60" s="47" t="s">
        <v>23</v>
      </c>
      <c r="G60" s="47" t="s">
        <v>74</v>
      </c>
      <c r="H60" s="74" t="s">
        <v>25</v>
      </c>
      <c r="I60" s="50" t="n">
        <v>55000</v>
      </c>
      <c r="J60" s="48"/>
      <c r="K60" s="48" t="n">
        <f aca="false">J60*I60</f>
        <v>0</v>
      </c>
      <c r="L60" s="51" t="n">
        <v>0.1</v>
      </c>
      <c r="M60" s="48" t="n">
        <f aca="false">L60*K60</f>
        <v>0</v>
      </c>
      <c r="N60" s="52" t="n">
        <f aca="false">M60+K60</f>
        <v>0</v>
      </c>
    </row>
    <row r="61" customFormat="false" ht="24.95" hidden="false" customHeight="true" outlineLevel="0" collapsed="false">
      <c r="A61" s="80" t="n">
        <v>48</v>
      </c>
      <c r="B61" s="54" t="s">
        <v>141</v>
      </c>
      <c r="C61" s="55"/>
      <c r="D61" s="56"/>
      <c r="E61" s="55"/>
      <c r="F61" s="55" t="s">
        <v>37</v>
      </c>
      <c r="G61" s="55" t="s">
        <v>142</v>
      </c>
      <c r="H61" s="57" t="s">
        <v>25</v>
      </c>
      <c r="I61" s="58" t="n">
        <v>58000</v>
      </c>
      <c r="J61" s="56"/>
      <c r="K61" s="56" t="n">
        <f aca="false">J61*I61</f>
        <v>0</v>
      </c>
      <c r="L61" s="51" t="n">
        <v>0.1</v>
      </c>
      <c r="M61" s="56" t="n">
        <f aca="false">L61*K61</f>
        <v>0</v>
      </c>
      <c r="N61" s="59" t="n">
        <f aca="false">M61+K61</f>
        <v>0</v>
      </c>
    </row>
    <row r="62" customFormat="false" ht="18" hidden="false" customHeight="true" outlineLevel="0" collapsed="false">
      <c r="A62" s="65" t="n">
        <v>49</v>
      </c>
      <c r="B62" s="46" t="s">
        <v>143</v>
      </c>
      <c r="C62" s="47"/>
      <c r="D62" s="48"/>
      <c r="E62" s="47"/>
      <c r="F62" s="47" t="s">
        <v>37</v>
      </c>
      <c r="G62" s="47" t="s">
        <v>144</v>
      </c>
      <c r="H62" s="49" t="s">
        <v>25</v>
      </c>
      <c r="I62" s="50" t="n">
        <v>70000</v>
      </c>
      <c r="J62" s="48"/>
      <c r="K62" s="48" t="n">
        <f aca="false">J62*I62</f>
        <v>0</v>
      </c>
      <c r="L62" s="51" t="n">
        <v>0.1</v>
      </c>
      <c r="M62" s="48" t="n">
        <f aca="false">L62*K62</f>
        <v>0</v>
      </c>
      <c r="N62" s="52" t="n">
        <f aca="false">M62+K62</f>
        <v>0</v>
      </c>
    </row>
    <row r="63" customFormat="false" ht="49.5" hidden="false" customHeight="true" outlineLevel="0" collapsed="false">
      <c r="A63" s="60" t="n">
        <v>50</v>
      </c>
      <c r="B63" s="54" t="s">
        <v>145</v>
      </c>
      <c r="C63" s="55"/>
      <c r="D63" s="56"/>
      <c r="E63" s="55"/>
      <c r="F63" s="55" t="s">
        <v>146</v>
      </c>
      <c r="G63" s="55" t="s">
        <v>147</v>
      </c>
      <c r="H63" s="57" t="s">
        <v>148</v>
      </c>
      <c r="I63" s="58" t="n">
        <v>1200</v>
      </c>
      <c r="J63" s="56"/>
      <c r="K63" s="56" t="n">
        <f aca="false">J63*I63</f>
        <v>0</v>
      </c>
      <c r="L63" s="51" t="n">
        <v>0.1</v>
      </c>
      <c r="M63" s="56" t="n">
        <f aca="false">L63*K63</f>
        <v>0</v>
      </c>
      <c r="N63" s="59" t="n">
        <f aca="false">M63+K63</f>
        <v>0</v>
      </c>
    </row>
    <row r="64" customFormat="false" ht="46.5" hidden="false" customHeight="true" outlineLevel="0" collapsed="false">
      <c r="A64" s="65" t="n">
        <v>51</v>
      </c>
      <c r="B64" s="46" t="s">
        <v>149</v>
      </c>
      <c r="C64" s="47"/>
      <c r="D64" s="48"/>
      <c r="E64" s="47"/>
      <c r="F64" s="47" t="s">
        <v>146</v>
      </c>
      <c r="G64" s="47" t="s">
        <v>150</v>
      </c>
      <c r="H64" s="49" t="s">
        <v>148</v>
      </c>
      <c r="I64" s="50" t="n">
        <v>2000</v>
      </c>
      <c r="J64" s="48"/>
      <c r="K64" s="48" t="n">
        <f aca="false">J64*I64</f>
        <v>0</v>
      </c>
      <c r="L64" s="51" t="n">
        <v>0.1</v>
      </c>
      <c r="M64" s="48" t="n">
        <f aca="false">L64*K64</f>
        <v>0</v>
      </c>
      <c r="N64" s="52" t="n">
        <f aca="false">M64+K64</f>
        <v>0</v>
      </c>
    </row>
    <row r="65" customFormat="false" ht="24.95" hidden="false" customHeight="true" outlineLevel="0" collapsed="false">
      <c r="A65" s="60" t="n">
        <v>52</v>
      </c>
      <c r="B65" s="61" t="s">
        <v>151</v>
      </c>
      <c r="C65" s="55"/>
      <c r="D65" s="56"/>
      <c r="E65" s="55"/>
      <c r="F65" s="55" t="s">
        <v>37</v>
      </c>
      <c r="G65" s="55" t="s">
        <v>152</v>
      </c>
      <c r="H65" s="57" t="s">
        <v>25</v>
      </c>
      <c r="I65" s="58" t="n">
        <v>15000</v>
      </c>
      <c r="J65" s="56"/>
      <c r="K65" s="56" t="n">
        <f aca="false">J65*I65</f>
        <v>0</v>
      </c>
      <c r="L65" s="51" t="n">
        <v>0.1</v>
      </c>
      <c r="M65" s="56" t="n">
        <f aca="false">L65*K65</f>
        <v>0</v>
      </c>
      <c r="N65" s="59" t="n">
        <f aca="false">M65+K65</f>
        <v>0</v>
      </c>
    </row>
    <row r="66" customFormat="false" ht="23.25" hidden="false" customHeight="false" outlineLevel="0" collapsed="false">
      <c r="A66" s="71" t="n">
        <v>53</v>
      </c>
      <c r="B66" s="46" t="s">
        <v>153</v>
      </c>
      <c r="C66" s="47"/>
      <c r="D66" s="47"/>
      <c r="E66" s="47"/>
      <c r="F66" s="47" t="s">
        <v>48</v>
      </c>
      <c r="G66" s="47" t="s">
        <v>154</v>
      </c>
      <c r="H66" s="74" t="s">
        <v>25</v>
      </c>
      <c r="I66" s="50" t="n">
        <v>100000</v>
      </c>
      <c r="J66" s="48"/>
      <c r="K66" s="48" t="n">
        <f aca="false">J66*I66</f>
        <v>0</v>
      </c>
      <c r="L66" s="51" t="n">
        <v>0.1</v>
      </c>
      <c r="M66" s="48" t="n">
        <f aca="false">L66*K66</f>
        <v>0</v>
      </c>
      <c r="N66" s="52" t="n">
        <f aca="false">M66+K66</f>
        <v>0</v>
      </c>
    </row>
    <row r="67" s="81" customFormat="true" ht="24.95" hidden="false" customHeight="true" outlineLevel="0" collapsed="false">
      <c r="A67" s="76" t="n">
        <v>54</v>
      </c>
      <c r="B67" s="54" t="s">
        <v>155</v>
      </c>
      <c r="C67" s="55"/>
      <c r="D67" s="56"/>
      <c r="E67" s="55"/>
      <c r="F67" s="55" t="s">
        <v>37</v>
      </c>
      <c r="G67" s="55" t="s">
        <v>156</v>
      </c>
      <c r="H67" s="57" t="s">
        <v>25</v>
      </c>
      <c r="I67" s="58" t="n">
        <v>700000</v>
      </c>
      <c r="J67" s="56"/>
      <c r="K67" s="56" t="n">
        <f aca="false">J67*I67</f>
        <v>0</v>
      </c>
      <c r="L67" s="51" t="n">
        <v>0.1</v>
      </c>
      <c r="M67" s="56" t="n">
        <f aca="false">L67*K67</f>
        <v>0</v>
      </c>
      <c r="N67" s="59" t="n">
        <f aca="false">M67+K67</f>
        <v>0</v>
      </c>
    </row>
    <row r="68" customFormat="false" ht="24.95" hidden="false" customHeight="true" outlineLevel="0" collapsed="false">
      <c r="A68" s="65" t="n">
        <v>55</v>
      </c>
      <c r="B68" s="82" t="s">
        <v>157</v>
      </c>
      <c r="C68" s="83"/>
      <c r="D68" s="48"/>
      <c r="E68" s="83"/>
      <c r="F68" s="83" t="s">
        <v>59</v>
      </c>
      <c r="G68" s="83" t="s">
        <v>158</v>
      </c>
      <c r="H68" s="49" t="s">
        <v>35</v>
      </c>
      <c r="I68" s="50" t="n">
        <v>100</v>
      </c>
      <c r="J68" s="48"/>
      <c r="K68" s="48" t="n">
        <f aca="false">J68*I68</f>
        <v>0</v>
      </c>
      <c r="L68" s="51" t="n">
        <v>0.1</v>
      </c>
      <c r="M68" s="48" t="n">
        <f aca="false">L68*K68</f>
        <v>0</v>
      </c>
      <c r="N68" s="52" t="n">
        <f aca="false">M68+K68</f>
        <v>0</v>
      </c>
    </row>
    <row r="69" s="81" customFormat="true" ht="24.95" hidden="false" customHeight="true" outlineLevel="0" collapsed="false">
      <c r="A69" s="84" t="n">
        <v>56</v>
      </c>
      <c r="B69" s="85" t="s">
        <v>159</v>
      </c>
      <c r="C69" s="55"/>
      <c r="D69" s="56"/>
      <c r="E69" s="55"/>
      <c r="F69" s="55" t="s">
        <v>59</v>
      </c>
      <c r="G69" s="55" t="s">
        <v>160</v>
      </c>
      <c r="H69" s="57" t="s">
        <v>32</v>
      </c>
      <c r="I69" s="58" t="n">
        <v>4000</v>
      </c>
      <c r="J69" s="56"/>
      <c r="K69" s="56" t="n">
        <f aca="false">J69*I69</f>
        <v>0</v>
      </c>
      <c r="L69" s="51" t="n">
        <v>0.1</v>
      </c>
      <c r="M69" s="56" t="n">
        <f aca="false">L69*K69</f>
        <v>0</v>
      </c>
      <c r="N69" s="59" t="n">
        <f aca="false">M69+K69</f>
        <v>0</v>
      </c>
    </row>
    <row r="70" customFormat="false" ht="24.95" hidden="false" customHeight="true" outlineLevel="0" collapsed="false">
      <c r="A70" s="86" t="n">
        <v>57</v>
      </c>
      <c r="B70" s="82" t="s">
        <v>161</v>
      </c>
      <c r="C70" s="83"/>
      <c r="D70" s="48"/>
      <c r="E70" s="83"/>
      <c r="F70" s="83" t="s">
        <v>59</v>
      </c>
      <c r="G70" s="83" t="s">
        <v>162</v>
      </c>
      <c r="H70" s="49" t="s">
        <v>35</v>
      </c>
      <c r="I70" s="50" t="n">
        <v>100</v>
      </c>
      <c r="J70" s="48"/>
      <c r="K70" s="48" t="n">
        <f aca="false">J70*I70</f>
        <v>0</v>
      </c>
      <c r="L70" s="51" t="n">
        <v>0.1</v>
      </c>
      <c r="M70" s="48" t="n">
        <f aca="false">L70*K70</f>
        <v>0</v>
      </c>
      <c r="N70" s="52" t="n">
        <f aca="false">M70+K70</f>
        <v>0</v>
      </c>
    </row>
    <row r="71" customFormat="false" ht="24.95" hidden="false" customHeight="true" outlineLevel="0" collapsed="false">
      <c r="A71" s="60" t="n">
        <v>58</v>
      </c>
      <c r="B71" s="87" t="s">
        <v>163</v>
      </c>
      <c r="C71" s="88"/>
      <c r="D71" s="56"/>
      <c r="E71" s="88"/>
      <c r="F71" s="88" t="s">
        <v>59</v>
      </c>
      <c r="G71" s="88" t="s">
        <v>164</v>
      </c>
      <c r="H71" s="57" t="s">
        <v>165</v>
      </c>
      <c r="I71" s="58" t="n">
        <v>150000</v>
      </c>
      <c r="J71" s="56"/>
      <c r="K71" s="56" t="n">
        <f aca="false">J71*I71</f>
        <v>0</v>
      </c>
      <c r="L71" s="51" t="n">
        <v>0.1</v>
      </c>
      <c r="M71" s="56" t="n">
        <f aca="false">L71*K71</f>
        <v>0</v>
      </c>
      <c r="N71" s="59" t="n">
        <f aca="false">M71+K71</f>
        <v>0</v>
      </c>
    </row>
    <row r="72" customFormat="false" ht="24.95" hidden="false" customHeight="true" outlineLevel="0" collapsed="false">
      <c r="A72" s="65" t="n">
        <v>59</v>
      </c>
      <c r="B72" s="78" t="s">
        <v>166</v>
      </c>
      <c r="C72" s="83"/>
      <c r="D72" s="48"/>
      <c r="E72" s="83"/>
      <c r="F72" s="83" t="s">
        <v>59</v>
      </c>
      <c r="G72" s="83" t="s">
        <v>167</v>
      </c>
      <c r="H72" s="49" t="s">
        <v>168</v>
      </c>
      <c r="I72" s="50" t="n">
        <v>100</v>
      </c>
      <c r="J72" s="48"/>
      <c r="K72" s="48" t="n">
        <f aca="false">J72*I72</f>
        <v>0</v>
      </c>
      <c r="L72" s="51" t="n">
        <v>0.1</v>
      </c>
      <c r="M72" s="48" t="n">
        <f aca="false">L72*K72</f>
        <v>0</v>
      </c>
      <c r="N72" s="52" t="n">
        <f aca="false">M72+K72</f>
        <v>0</v>
      </c>
    </row>
    <row r="73" customFormat="false" ht="23.25" hidden="false" customHeight="false" outlineLevel="0" collapsed="false">
      <c r="A73" s="84" t="n">
        <v>60</v>
      </c>
      <c r="B73" s="89" t="s">
        <v>169</v>
      </c>
      <c r="C73" s="55"/>
      <c r="D73" s="56"/>
      <c r="E73" s="55"/>
      <c r="F73" s="55" t="s">
        <v>59</v>
      </c>
      <c r="G73" s="55" t="s">
        <v>170</v>
      </c>
      <c r="H73" s="57" t="s">
        <v>171</v>
      </c>
      <c r="I73" s="58" t="n">
        <v>25000</v>
      </c>
      <c r="J73" s="56"/>
      <c r="K73" s="56" t="n">
        <f aca="false">J73*I73</f>
        <v>0</v>
      </c>
      <c r="L73" s="51" t="n">
        <v>0.1</v>
      </c>
      <c r="M73" s="56" t="n">
        <f aca="false">L73*K73</f>
        <v>0</v>
      </c>
      <c r="N73" s="59" t="n">
        <f aca="false">M73+K73</f>
        <v>0</v>
      </c>
    </row>
    <row r="74" customFormat="false" ht="45.75" hidden="false" customHeight="false" outlineLevel="0" collapsed="false">
      <c r="A74" s="65" t="n">
        <v>61</v>
      </c>
      <c r="B74" s="90" t="s">
        <v>172</v>
      </c>
      <c r="C74" s="47"/>
      <c r="D74" s="48"/>
      <c r="E74" s="47"/>
      <c r="F74" s="47" t="s">
        <v>59</v>
      </c>
      <c r="G74" s="47" t="s">
        <v>173</v>
      </c>
      <c r="H74" s="49" t="s">
        <v>174</v>
      </c>
      <c r="I74" s="50" t="n">
        <v>500</v>
      </c>
      <c r="J74" s="48"/>
      <c r="K74" s="48" t="n">
        <f aca="false">J74*I74</f>
        <v>0</v>
      </c>
      <c r="L74" s="51" t="n">
        <v>0.1</v>
      </c>
      <c r="M74" s="48" t="n">
        <f aca="false">L74*K74</f>
        <v>0</v>
      </c>
      <c r="N74" s="52" t="n">
        <f aca="false">M74+K74</f>
        <v>0</v>
      </c>
    </row>
    <row r="75" customFormat="false" ht="36" hidden="false" customHeight="true" outlineLevel="0" collapsed="false">
      <c r="A75" s="60" t="n">
        <v>62</v>
      </c>
      <c r="B75" s="89" t="s">
        <v>175</v>
      </c>
      <c r="C75" s="55"/>
      <c r="D75" s="56"/>
      <c r="E75" s="55"/>
      <c r="F75" s="55" t="s">
        <v>59</v>
      </c>
      <c r="G75" s="55" t="s">
        <v>176</v>
      </c>
      <c r="H75" s="57" t="s">
        <v>171</v>
      </c>
      <c r="I75" s="58" t="n">
        <v>1500</v>
      </c>
      <c r="J75" s="56"/>
      <c r="K75" s="56" t="n">
        <f aca="false">J75*I75</f>
        <v>0</v>
      </c>
      <c r="L75" s="51" t="n">
        <v>0.1</v>
      </c>
      <c r="M75" s="56" t="n">
        <f aca="false">L75*K75</f>
        <v>0</v>
      </c>
      <c r="N75" s="59" t="n">
        <f aca="false">M75+K75</f>
        <v>0</v>
      </c>
    </row>
    <row r="76" customFormat="false" ht="45.75" hidden="false" customHeight="false" outlineLevel="0" collapsed="false">
      <c r="A76" s="65" t="n">
        <v>63</v>
      </c>
      <c r="B76" s="46" t="s">
        <v>177</v>
      </c>
      <c r="C76" s="47"/>
      <c r="D76" s="48"/>
      <c r="E76" s="47"/>
      <c r="F76" s="47" t="s">
        <v>59</v>
      </c>
      <c r="G76" s="47" t="s">
        <v>178</v>
      </c>
      <c r="H76" s="49" t="s">
        <v>179</v>
      </c>
      <c r="I76" s="50" t="n">
        <v>30</v>
      </c>
      <c r="J76" s="48"/>
      <c r="K76" s="48" t="n">
        <f aca="false">J76*I76</f>
        <v>0</v>
      </c>
      <c r="L76" s="51" t="n">
        <v>0.1</v>
      </c>
      <c r="M76" s="48" t="n">
        <f aca="false">L76*K76</f>
        <v>0</v>
      </c>
      <c r="N76" s="52" t="n">
        <f aca="false">M76+K76</f>
        <v>0</v>
      </c>
    </row>
    <row r="77" customFormat="false" ht="87.75" hidden="false" customHeight="true" outlineLevel="0" collapsed="false">
      <c r="A77" s="60" t="n">
        <v>64</v>
      </c>
      <c r="B77" s="54" t="s">
        <v>180</v>
      </c>
      <c r="C77" s="55"/>
      <c r="D77" s="56"/>
      <c r="E77" s="55"/>
      <c r="F77" s="55" t="s">
        <v>59</v>
      </c>
      <c r="G77" s="55" t="s">
        <v>181</v>
      </c>
      <c r="H77" s="57" t="s">
        <v>182</v>
      </c>
      <c r="I77" s="58" t="n">
        <v>35000</v>
      </c>
      <c r="J77" s="56"/>
      <c r="K77" s="56" t="n">
        <f aca="false">J77*I77</f>
        <v>0</v>
      </c>
      <c r="L77" s="51" t="n">
        <v>0.1</v>
      </c>
      <c r="M77" s="56" t="n">
        <f aca="false">L77*K77</f>
        <v>0</v>
      </c>
      <c r="N77" s="59" t="n">
        <f aca="false">M77+K77</f>
        <v>0</v>
      </c>
    </row>
    <row r="78" customFormat="false" ht="85.5" hidden="false" customHeight="true" outlineLevel="0" collapsed="false">
      <c r="A78" s="65" t="n">
        <v>65</v>
      </c>
      <c r="B78" s="46" t="s">
        <v>183</v>
      </c>
      <c r="C78" s="47"/>
      <c r="D78" s="48"/>
      <c r="E78" s="47"/>
      <c r="F78" s="47" t="s">
        <v>59</v>
      </c>
      <c r="G78" s="47" t="s">
        <v>184</v>
      </c>
      <c r="H78" s="49" t="s">
        <v>171</v>
      </c>
      <c r="I78" s="50" t="n">
        <v>4000</v>
      </c>
      <c r="J78" s="48"/>
      <c r="K78" s="48" t="n">
        <f aca="false">J78*I78</f>
        <v>0</v>
      </c>
      <c r="L78" s="51" t="n">
        <v>0.1</v>
      </c>
      <c r="M78" s="48" t="n">
        <f aca="false">L78*K78</f>
        <v>0</v>
      </c>
      <c r="N78" s="52" t="n">
        <f aca="false">M78+K78</f>
        <v>0</v>
      </c>
    </row>
    <row r="79" customFormat="false" ht="24.95" hidden="false" customHeight="true" outlineLevel="0" collapsed="false">
      <c r="A79" s="60" t="n">
        <v>66</v>
      </c>
      <c r="B79" s="54" t="s">
        <v>185</v>
      </c>
      <c r="C79" s="55"/>
      <c r="D79" s="56"/>
      <c r="E79" s="55"/>
      <c r="F79" s="55" t="s">
        <v>59</v>
      </c>
      <c r="G79" s="55" t="s">
        <v>186</v>
      </c>
      <c r="H79" s="57" t="s">
        <v>182</v>
      </c>
      <c r="I79" s="58" t="n">
        <v>40000</v>
      </c>
      <c r="J79" s="56"/>
      <c r="K79" s="56" t="n">
        <f aca="false">J79*I79</f>
        <v>0</v>
      </c>
      <c r="L79" s="51" t="n">
        <v>0.1</v>
      </c>
      <c r="M79" s="56" t="n">
        <f aca="false">L79*K79</f>
        <v>0</v>
      </c>
      <c r="N79" s="59" t="n">
        <f aca="false">M79+K79</f>
        <v>0</v>
      </c>
    </row>
    <row r="80" customFormat="false" ht="24.95" hidden="false" customHeight="true" outlineLevel="0" collapsed="false">
      <c r="A80" s="65" t="n">
        <v>67</v>
      </c>
      <c r="B80" s="46" t="s">
        <v>187</v>
      </c>
      <c r="C80" s="47"/>
      <c r="D80" s="48"/>
      <c r="E80" s="47"/>
      <c r="F80" s="47" t="s">
        <v>59</v>
      </c>
      <c r="G80" s="47" t="s">
        <v>186</v>
      </c>
      <c r="H80" s="49" t="s">
        <v>171</v>
      </c>
      <c r="I80" s="50" t="n">
        <v>17000</v>
      </c>
      <c r="J80" s="48"/>
      <c r="K80" s="48" t="n">
        <f aca="false">J80*I80</f>
        <v>0</v>
      </c>
      <c r="L80" s="51" t="n">
        <v>0.1</v>
      </c>
      <c r="M80" s="48" t="n">
        <f aca="false">L80*K80</f>
        <v>0</v>
      </c>
      <c r="N80" s="52" t="n">
        <f aca="false">M80+K80</f>
        <v>0</v>
      </c>
    </row>
    <row r="81" customFormat="false" ht="24.95" hidden="false" customHeight="true" outlineLevel="0" collapsed="false">
      <c r="A81" s="60" t="n">
        <v>68</v>
      </c>
      <c r="B81" s="54" t="s">
        <v>188</v>
      </c>
      <c r="C81" s="55"/>
      <c r="D81" s="56"/>
      <c r="E81" s="55"/>
      <c r="F81" s="55" t="s">
        <v>59</v>
      </c>
      <c r="G81" s="55" t="s">
        <v>186</v>
      </c>
      <c r="H81" s="57" t="s">
        <v>189</v>
      </c>
      <c r="I81" s="58" t="n">
        <v>4000</v>
      </c>
      <c r="J81" s="56"/>
      <c r="K81" s="56" t="n">
        <f aca="false">J81*I81</f>
        <v>0</v>
      </c>
      <c r="L81" s="51" t="n">
        <v>0.1</v>
      </c>
      <c r="M81" s="56" t="n">
        <f aca="false">L81*K81</f>
        <v>0</v>
      </c>
      <c r="N81" s="59" t="n">
        <f aca="false">M81+K81</f>
        <v>0</v>
      </c>
    </row>
    <row r="82" customFormat="false" ht="28.5" hidden="false" customHeight="true" outlineLevel="0" collapsed="false">
      <c r="A82" s="65" t="n">
        <v>69</v>
      </c>
      <c r="B82" s="46" t="s">
        <v>190</v>
      </c>
      <c r="C82" s="47"/>
      <c r="D82" s="48"/>
      <c r="E82" s="47"/>
      <c r="F82" s="47" t="s">
        <v>191</v>
      </c>
      <c r="G82" s="47" t="s">
        <v>192</v>
      </c>
      <c r="H82" s="49" t="s">
        <v>171</v>
      </c>
      <c r="I82" s="50" t="n">
        <v>60</v>
      </c>
      <c r="J82" s="48"/>
      <c r="K82" s="48" t="n">
        <f aca="false">J82*I82</f>
        <v>0</v>
      </c>
      <c r="L82" s="51" t="n">
        <v>0.1</v>
      </c>
      <c r="M82" s="48" t="n">
        <f aca="false">L82*K82</f>
        <v>0</v>
      </c>
      <c r="N82" s="52" t="n">
        <f aca="false">M82+K82</f>
        <v>0</v>
      </c>
    </row>
    <row r="83" customFormat="false" ht="40.5" hidden="false" customHeight="true" outlineLevel="0" collapsed="false">
      <c r="A83" s="60" t="n">
        <v>70</v>
      </c>
      <c r="B83" s="54" t="s">
        <v>193</v>
      </c>
      <c r="C83" s="55"/>
      <c r="D83" s="56"/>
      <c r="E83" s="55"/>
      <c r="F83" s="55" t="s">
        <v>191</v>
      </c>
      <c r="G83" s="55" t="s">
        <v>194</v>
      </c>
      <c r="H83" s="57" t="s">
        <v>195</v>
      </c>
      <c r="I83" s="58" t="n">
        <v>2000</v>
      </c>
      <c r="J83" s="56"/>
      <c r="K83" s="56" t="n">
        <f aca="false">J83*I83</f>
        <v>0</v>
      </c>
      <c r="L83" s="51" t="n">
        <v>0.1</v>
      </c>
      <c r="M83" s="56" t="n">
        <f aca="false">L83*K83</f>
        <v>0</v>
      </c>
      <c r="N83" s="59" t="n">
        <f aca="false">M83+K83</f>
        <v>0</v>
      </c>
    </row>
    <row r="84" customFormat="false" ht="45" hidden="false" customHeight="true" outlineLevel="0" collapsed="false">
      <c r="A84" s="65" t="n">
        <v>71</v>
      </c>
      <c r="B84" s="46" t="s">
        <v>196</v>
      </c>
      <c r="C84" s="47"/>
      <c r="D84" s="48"/>
      <c r="E84" s="47"/>
      <c r="F84" s="47" t="s">
        <v>191</v>
      </c>
      <c r="G84" s="47" t="s">
        <v>197</v>
      </c>
      <c r="H84" s="49" t="s">
        <v>195</v>
      </c>
      <c r="I84" s="50" t="n">
        <v>10</v>
      </c>
      <c r="J84" s="48"/>
      <c r="K84" s="48" t="n">
        <f aca="false">J84*I84</f>
        <v>0</v>
      </c>
      <c r="L84" s="51" t="n">
        <v>0.1</v>
      </c>
      <c r="M84" s="48" t="n">
        <f aca="false">L84*K84</f>
        <v>0</v>
      </c>
      <c r="N84" s="52" t="n">
        <f aca="false">M84+K84</f>
        <v>0</v>
      </c>
    </row>
    <row r="85" customFormat="false" ht="34.5" hidden="false" customHeight="false" outlineLevel="0" collapsed="false">
      <c r="A85" s="60" t="n">
        <v>72</v>
      </c>
      <c r="B85" s="54" t="s">
        <v>198</v>
      </c>
      <c r="C85" s="55"/>
      <c r="D85" s="56"/>
      <c r="E85" s="55"/>
      <c r="F85" s="55" t="s">
        <v>191</v>
      </c>
      <c r="G85" s="55" t="s">
        <v>199</v>
      </c>
      <c r="H85" s="57" t="s">
        <v>195</v>
      </c>
      <c r="I85" s="58" t="n">
        <v>1400</v>
      </c>
      <c r="J85" s="56"/>
      <c r="K85" s="56" t="n">
        <f aca="false">J85*I85</f>
        <v>0</v>
      </c>
      <c r="L85" s="51" t="n">
        <v>0.1</v>
      </c>
      <c r="M85" s="56" t="n">
        <f aca="false">L85*K85</f>
        <v>0</v>
      </c>
      <c r="N85" s="59" t="n">
        <f aca="false">M85+K85</f>
        <v>0</v>
      </c>
    </row>
    <row r="86" customFormat="false" ht="24.95" hidden="false" customHeight="true" outlineLevel="0" collapsed="false">
      <c r="A86" s="65" t="n">
        <v>73</v>
      </c>
      <c r="B86" s="46" t="s">
        <v>200</v>
      </c>
      <c r="C86" s="47"/>
      <c r="D86" s="48"/>
      <c r="E86" s="47"/>
      <c r="F86" s="47" t="s">
        <v>59</v>
      </c>
      <c r="G86" s="47" t="s">
        <v>201</v>
      </c>
      <c r="H86" s="49" t="s">
        <v>179</v>
      </c>
      <c r="I86" s="50" t="n">
        <v>3600</v>
      </c>
      <c r="J86" s="48"/>
      <c r="K86" s="48" t="n">
        <f aca="false">J86*I86</f>
        <v>0</v>
      </c>
      <c r="L86" s="51" t="n">
        <v>0.1</v>
      </c>
      <c r="M86" s="48" t="n">
        <f aca="false">L86*K86</f>
        <v>0</v>
      </c>
      <c r="N86" s="52" t="n">
        <f aca="false">M86+K86</f>
        <v>0</v>
      </c>
    </row>
    <row r="87" customFormat="false" ht="24.95" hidden="false" customHeight="true" outlineLevel="0" collapsed="false">
      <c r="A87" s="60" t="n">
        <v>74</v>
      </c>
      <c r="B87" s="54" t="s">
        <v>202</v>
      </c>
      <c r="C87" s="55"/>
      <c r="D87" s="56"/>
      <c r="E87" s="55"/>
      <c r="F87" s="55" t="s">
        <v>59</v>
      </c>
      <c r="G87" s="55" t="s">
        <v>201</v>
      </c>
      <c r="H87" s="57" t="s">
        <v>203</v>
      </c>
      <c r="I87" s="58" t="n">
        <v>20000</v>
      </c>
      <c r="J87" s="56"/>
      <c r="K87" s="56" t="n">
        <f aca="false">J87*I87</f>
        <v>0</v>
      </c>
      <c r="L87" s="51" t="n">
        <v>0.1</v>
      </c>
      <c r="M87" s="56" t="n">
        <f aca="false">L87*K87</f>
        <v>0</v>
      </c>
      <c r="N87" s="59" t="n">
        <f aca="false">M87+K87</f>
        <v>0</v>
      </c>
    </row>
    <row r="88" customFormat="false" ht="24.95" hidden="false" customHeight="true" outlineLevel="0" collapsed="false">
      <c r="A88" s="65" t="n">
        <v>75</v>
      </c>
      <c r="B88" s="46" t="s">
        <v>204</v>
      </c>
      <c r="C88" s="47"/>
      <c r="D88" s="48"/>
      <c r="E88" s="47"/>
      <c r="F88" s="47" t="s">
        <v>59</v>
      </c>
      <c r="G88" s="47" t="s">
        <v>201</v>
      </c>
      <c r="H88" s="49" t="s">
        <v>171</v>
      </c>
      <c r="I88" s="50" t="n">
        <v>490</v>
      </c>
      <c r="J88" s="48"/>
      <c r="K88" s="48" t="n">
        <f aca="false">J88*I88</f>
        <v>0</v>
      </c>
      <c r="L88" s="51" t="n">
        <v>0.1</v>
      </c>
      <c r="M88" s="48" t="n">
        <f aca="false">L88*K88</f>
        <v>0</v>
      </c>
      <c r="N88" s="52" t="n">
        <f aca="false">M88+K88</f>
        <v>0</v>
      </c>
    </row>
    <row r="89" customFormat="false" ht="24.95" hidden="false" customHeight="true" outlineLevel="0" collapsed="false">
      <c r="A89" s="60" t="n">
        <v>76</v>
      </c>
      <c r="B89" s="54" t="s">
        <v>205</v>
      </c>
      <c r="C89" s="55"/>
      <c r="D89" s="56"/>
      <c r="E89" s="55"/>
      <c r="F89" s="55" t="s">
        <v>59</v>
      </c>
      <c r="G89" s="55" t="s">
        <v>206</v>
      </c>
      <c r="H89" s="57" t="s">
        <v>179</v>
      </c>
      <c r="I89" s="58" t="n">
        <v>100</v>
      </c>
      <c r="J89" s="56"/>
      <c r="K89" s="56" t="n">
        <f aca="false">J89*I89</f>
        <v>0</v>
      </c>
      <c r="L89" s="51" t="n">
        <v>0.1</v>
      </c>
      <c r="M89" s="56" t="n">
        <f aca="false">L89*K89</f>
        <v>0</v>
      </c>
      <c r="N89" s="59" t="n">
        <f aca="false">M89+K89</f>
        <v>0</v>
      </c>
    </row>
    <row r="90" customFormat="false" ht="24.95" hidden="false" customHeight="true" outlineLevel="0" collapsed="false">
      <c r="A90" s="65" t="n">
        <v>77</v>
      </c>
      <c r="B90" s="46" t="s">
        <v>207</v>
      </c>
      <c r="C90" s="47"/>
      <c r="D90" s="48"/>
      <c r="E90" s="47"/>
      <c r="F90" s="47" t="s">
        <v>59</v>
      </c>
      <c r="G90" s="47" t="s">
        <v>208</v>
      </c>
      <c r="H90" s="49" t="s">
        <v>179</v>
      </c>
      <c r="I90" s="50" t="n">
        <v>4500</v>
      </c>
      <c r="J90" s="48"/>
      <c r="K90" s="48" t="n">
        <f aca="false">J90*I90</f>
        <v>0</v>
      </c>
      <c r="L90" s="51" t="n">
        <v>0.1</v>
      </c>
      <c r="M90" s="48" t="n">
        <f aca="false">L90*K90</f>
        <v>0</v>
      </c>
      <c r="N90" s="52" t="n">
        <f aca="false">M90+K90</f>
        <v>0</v>
      </c>
    </row>
    <row r="91" customFormat="false" ht="24.95" hidden="false" customHeight="true" outlineLevel="0" collapsed="false">
      <c r="A91" s="60" t="n">
        <v>78</v>
      </c>
      <c r="B91" s="54" t="s">
        <v>209</v>
      </c>
      <c r="C91" s="55"/>
      <c r="D91" s="56"/>
      <c r="E91" s="55"/>
      <c r="F91" s="55" t="s">
        <v>59</v>
      </c>
      <c r="G91" s="55" t="s">
        <v>208</v>
      </c>
      <c r="H91" s="57" t="s">
        <v>203</v>
      </c>
      <c r="I91" s="58" t="n">
        <v>1700000</v>
      </c>
      <c r="J91" s="56"/>
      <c r="K91" s="56" t="n">
        <f aca="false">J91*I91</f>
        <v>0</v>
      </c>
      <c r="L91" s="51" t="n">
        <v>0.1</v>
      </c>
      <c r="M91" s="56" t="n">
        <f aca="false">L91*K91</f>
        <v>0</v>
      </c>
      <c r="N91" s="59" t="n">
        <f aca="false">M91+K91</f>
        <v>0</v>
      </c>
    </row>
    <row r="92" customFormat="false" ht="24.95" hidden="false" customHeight="true" outlineLevel="0" collapsed="false">
      <c r="A92" s="45" t="n">
        <v>79</v>
      </c>
      <c r="B92" s="46" t="s">
        <v>210</v>
      </c>
      <c r="C92" s="47"/>
      <c r="D92" s="48"/>
      <c r="E92" s="47"/>
      <c r="F92" s="47" t="s">
        <v>59</v>
      </c>
      <c r="G92" s="47" t="s">
        <v>208</v>
      </c>
      <c r="H92" s="49" t="s">
        <v>171</v>
      </c>
      <c r="I92" s="50" t="n">
        <v>20000</v>
      </c>
      <c r="J92" s="48"/>
      <c r="K92" s="48" t="n">
        <f aca="false">J92*I92</f>
        <v>0</v>
      </c>
      <c r="L92" s="51" t="n">
        <v>0.1</v>
      </c>
      <c r="M92" s="48" t="n">
        <f aca="false">L92*K92</f>
        <v>0</v>
      </c>
      <c r="N92" s="52" t="n">
        <f aca="false">M92+K92</f>
        <v>0</v>
      </c>
    </row>
    <row r="93" customFormat="false" ht="24.95" hidden="false" customHeight="true" outlineLevel="0" collapsed="false">
      <c r="A93" s="60" t="n">
        <v>80</v>
      </c>
      <c r="B93" s="54" t="s">
        <v>211</v>
      </c>
      <c r="C93" s="55"/>
      <c r="D93" s="56"/>
      <c r="E93" s="55"/>
      <c r="F93" s="55" t="s">
        <v>59</v>
      </c>
      <c r="G93" s="55" t="s">
        <v>212</v>
      </c>
      <c r="H93" s="57" t="s">
        <v>179</v>
      </c>
      <c r="I93" s="58" t="n">
        <v>50</v>
      </c>
      <c r="J93" s="56"/>
      <c r="K93" s="56" t="n">
        <f aca="false">J93*I93</f>
        <v>0</v>
      </c>
      <c r="L93" s="51" t="n">
        <v>0.1</v>
      </c>
      <c r="M93" s="56" t="n">
        <f aca="false">L93*K93</f>
        <v>0</v>
      </c>
      <c r="N93" s="59" t="n">
        <f aca="false">M93+K93</f>
        <v>0</v>
      </c>
    </row>
    <row r="94" customFormat="false" ht="24.95" hidden="false" customHeight="true" outlineLevel="0" collapsed="false">
      <c r="A94" s="65" t="n">
        <v>81</v>
      </c>
      <c r="B94" s="46" t="s">
        <v>213</v>
      </c>
      <c r="C94" s="47"/>
      <c r="D94" s="48"/>
      <c r="E94" s="47"/>
      <c r="F94" s="47" t="s">
        <v>59</v>
      </c>
      <c r="G94" s="47" t="s">
        <v>212</v>
      </c>
      <c r="H94" s="49" t="s">
        <v>203</v>
      </c>
      <c r="I94" s="50" t="n">
        <v>10</v>
      </c>
      <c r="J94" s="48"/>
      <c r="K94" s="48" t="n">
        <f aca="false">J94*I94</f>
        <v>0</v>
      </c>
      <c r="L94" s="51" t="n">
        <v>0.1</v>
      </c>
      <c r="M94" s="48" t="n">
        <f aca="false">L94*K94</f>
        <v>0</v>
      </c>
      <c r="N94" s="52" t="n">
        <f aca="false">M94+K94</f>
        <v>0</v>
      </c>
    </row>
    <row r="95" customFormat="false" ht="24.95" hidden="false" customHeight="true" outlineLevel="0" collapsed="false">
      <c r="A95" s="53" t="n">
        <v>82</v>
      </c>
      <c r="B95" s="54" t="s">
        <v>214</v>
      </c>
      <c r="C95" s="55"/>
      <c r="D95" s="56"/>
      <c r="E95" s="55"/>
      <c r="F95" s="55" t="s">
        <v>59</v>
      </c>
      <c r="G95" s="55" t="s">
        <v>215</v>
      </c>
      <c r="H95" s="57" t="s">
        <v>179</v>
      </c>
      <c r="I95" s="58" t="n">
        <v>40</v>
      </c>
      <c r="J95" s="56"/>
      <c r="K95" s="56" t="n">
        <f aca="false">J95*I95</f>
        <v>0</v>
      </c>
      <c r="L95" s="51" t="n">
        <v>0.1</v>
      </c>
      <c r="M95" s="56" t="n">
        <f aca="false">L95*K95</f>
        <v>0</v>
      </c>
      <c r="N95" s="59" t="n">
        <f aca="false">M95+K95</f>
        <v>0</v>
      </c>
    </row>
    <row r="96" customFormat="false" ht="24.95" hidden="false" customHeight="true" outlineLevel="0" collapsed="false">
      <c r="A96" s="65" t="n">
        <v>83</v>
      </c>
      <c r="B96" s="46" t="s">
        <v>216</v>
      </c>
      <c r="C96" s="47"/>
      <c r="D96" s="48"/>
      <c r="E96" s="47"/>
      <c r="F96" s="47" t="s">
        <v>59</v>
      </c>
      <c r="G96" s="47" t="s">
        <v>217</v>
      </c>
      <c r="H96" s="49" t="s">
        <v>179</v>
      </c>
      <c r="I96" s="50" t="n">
        <v>500</v>
      </c>
      <c r="J96" s="48"/>
      <c r="K96" s="48" t="n">
        <f aca="false">J96*I96</f>
        <v>0</v>
      </c>
      <c r="L96" s="51" t="n">
        <v>0.1</v>
      </c>
      <c r="M96" s="48" t="n">
        <f aca="false">L96*K96</f>
        <v>0</v>
      </c>
      <c r="N96" s="52" t="n">
        <f aca="false">M96+K96</f>
        <v>0</v>
      </c>
    </row>
    <row r="97" customFormat="false" ht="24.95" hidden="false" customHeight="true" outlineLevel="0" collapsed="false">
      <c r="A97" s="60" t="n">
        <v>84</v>
      </c>
      <c r="B97" s="54" t="s">
        <v>218</v>
      </c>
      <c r="C97" s="55"/>
      <c r="D97" s="56"/>
      <c r="E97" s="55"/>
      <c r="F97" s="55" t="s">
        <v>59</v>
      </c>
      <c r="G97" s="55" t="s">
        <v>217</v>
      </c>
      <c r="H97" s="57" t="s">
        <v>182</v>
      </c>
      <c r="I97" s="58" t="n">
        <v>350000</v>
      </c>
      <c r="J97" s="56"/>
      <c r="K97" s="56" t="n">
        <f aca="false">J97*I97</f>
        <v>0</v>
      </c>
      <c r="L97" s="51" t="n">
        <v>0.1</v>
      </c>
      <c r="M97" s="56" t="n">
        <f aca="false">L97*K97</f>
        <v>0</v>
      </c>
      <c r="N97" s="59" t="n">
        <f aca="false">M97+K97</f>
        <v>0</v>
      </c>
    </row>
    <row r="98" customFormat="false" ht="24.95" hidden="false" customHeight="true" outlineLevel="0" collapsed="false">
      <c r="A98" s="45" t="n">
        <v>85</v>
      </c>
      <c r="B98" s="46" t="s">
        <v>219</v>
      </c>
      <c r="C98" s="47"/>
      <c r="D98" s="48"/>
      <c r="E98" s="47"/>
      <c r="F98" s="47" t="s">
        <v>59</v>
      </c>
      <c r="G98" s="47" t="s">
        <v>217</v>
      </c>
      <c r="H98" s="49" t="s">
        <v>171</v>
      </c>
      <c r="I98" s="50" t="n">
        <v>2000</v>
      </c>
      <c r="J98" s="48"/>
      <c r="K98" s="48" t="n">
        <f aca="false">J98*I98</f>
        <v>0</v>
      </c>
      <c r="L98" s="51" t="n">
        <v>0.1</v>
      </c>
      <c r="M98" s="48" t="n">
        <f aca="false">L98*K98</f>
        <v>0</v>
      </c>
      <c r="N98" s="52" t="n">
        <f aca="false">M98+K98</f>
        <v>0</v>
      </c>
    </row>
    <row r="99" customFormat="false" ht="24.95" hidden="false" customHeight="true" outlineLevel="0" collapsed="false">
      <c r="A99" s="60" t="n">
        <v>86</v>
      </c>
      <c r="B99" s="54" t="s">
        <v>220</v>
      </c>
      <c r="C99" s="55"/>
      <c r="D99" s="56"/>
      <c r="E99" s="55"/>
      <c r="F99" s="55" t="s">
        <v>59</v>
      </c>
      <c r="G99" s="55" t="s">
        <v>221</v>
      </c>
      <c r="H99" s="57" t="s">
        <v>179</v>
      </c>
      <c r="I99" s="58" t="n">
        <v>60</v>
      </c>
      <c r="J99" s="56"/>
      <c r="K99" s="56" t="n">
        <f aca="false">J99*I99</f>
        <v>0</v>
      </c>
      <c r="L99" s="51" t="n">
        <v>0.1</v>
      </c>
      <c r="M99" s="56" t="n">
        <f aca="false">L99*K99</f>
        <v>0</v>
      </c>
      <c r="N99" s="59" t="n">
        <f aca="false">M99+K99</f>
        <v>0</v>
      </c>
    </row>
    <row r="100" customFormat="false" ht="21" hidden="false" customHeight="true" outlineLevel="0" collapsed="false">
      <c r="A100" s="65" t="n">
        <v>87</v>
      </c>
      <c r="B100" s="46" t="s">
        <v>222</v>
      </c>
      <c r="C100" s="47"/>
      <c r="D100" s="48"/>
      <c r="E100" s="47"/>
      <c r="F100" s="47" t="s">
        <v>59</v>
      </c>
      <c r="G100" s="47" t="s">
        <v>223</v>
      </c>
      <c r="H100" s="49" t="s">
        <v>203</v>
      </c>
      <c r="I100" s="50" t="n">
        <v>10</v>
      </c>
      <c r="J100" s="48"/>
      <c r="K100" s="48" t="n">
        <f aca="false">J100*I100</f>
        <v>0</v>
      </c>
      <c r="L100" s="51" t="n">
        <v>0.1</v>
      </c>
      <c r="M100" s="48" t="n">
        <f aca="false">L100*K100</f>
        <v>0</v>
      </c>
      <c r="N100" s="52" t="n">
        <f aca="false">M100+K100</f>
        <v>0</v>
      </c>
    </row>
    <row r="101" customFormat="false" ht="97.5" hidden="false" customHeight="true" outlineLevel="0" collapsed="false">
      <c r="A101" s="65" t="n">
        <v>88</v>
      </c>
      <c r="B101" s="46" t="s">
        <v>224</v>
      </c>
      <c r="C101" s="47"/>
      <c r="D101" s="48"/>
      <c r="E101" s="47"/>
      <c r="F101" s="47" t="s">
        <v>191</v>
      </c>
      <c r="G101" s="47" t="s">
        <v>225</v>
      </c>
      <c r="H101" s="49" t="s">
        <v>226</v>
      </c>
      <c r="I101" s="50" t="n">
        <v>123200</v>
      </c>
      <c r="J101" s="48"/>
      <c r="K101" s="48" t="n">
        <f aca="false">J101*I101</f>
        <v>0</v>
      </c>
      <c r="L101" s="51" t="n">
        <v>0.1</v>
      </c>
      <c r="M101" s="48" t="n">
        <f aca="false">L101*K101</f>
        <v>0</v>
      </c>
      <c r="N101" s="52" t="n">
        <f aca="false">M101+K101</f>
        <v>0</v>
      </c>
    </row>
    <row r="102" customFormat="false" ht="108" hidden="false" customHeight="true" outlineLevel="0" collapsed="false">
      <c r="A102" s="65" t="n">
        <v>89</v>
      </c>
      <c r="B102" s="47" t="s">
        <v>227</v>
      </c>
      <c r="C102" s="91"/>
      <c r="D102" s="92"/>
      <c r="E102" s="91"/>
      <c r="F102" s="91" t="s">
        <v>191</v>
      </c>
      <c r="G102" s="91" t="s">
        <v>228</v>
      </c>
      <c r="H102" s="93" t="s">
        <v>226</v>
      </c>
      <c r="I102" s="94" t="n">
        <v>304000</v>
      </c>
      <c r="J102" s="95"/>
      <c r="K102" s="95" t="n">
        <f aca="false">I102*J102+I103*J102</f>
        <v>0</v>
      </c>
      <c r="L102" s="96" t="n">
        <v>0.1</v>
      </c>
      <c r="M102" s="97" t="n">
        <f aca="false">K102*L102</f>
        <v>0</v>
      </c>
      <c r="N102" s="98" t="n">
        <f aca="false">K102+M102</f>
        <v>0</v>
      </c>
    </row>
    <row r="103" customFormat="false" ht="105" hidden="false" customHeight="true" outlineLevel="0" collapsed="false">
      <c r="A103" s="65"/>
      <c r="B103" s="47"/>
      <c r="C103" s="99"/>
      <c r="D103" s="100"/>
      <c r="E103" s="99"/>
      <c r="F103" s="99" t="s">
        <v>191</v>
      </c>
      <c r="G103" s="99" t="s">
        <v>229</v>
      </c>
      <c r="H103" s="101" t="s">
        <v>226</v>
      </c>
      <c r="I103" s="102" t="n">
        <v>120000</v>
      </c>
      <c r="J103" s="95"/>
      <c r="K103" s="95"/>
      <c r="L103" s="96"/>
      <c r="M103" s="97"/>
      <c r="N103" s="98"/>
    </row>
    <row r="104" customFormat="false" ht="22.5" hidden="false" customHeight="true" outlineLevel="0" collapsed="false">
      <c r="A104" s="65"/>
      <c r="B104" s="47"/>
      <c r="C104" s="103" t="s">
        <v>230</v>
      </c>
      <c r="D104" s="103"/>
      <c r="E104" s="103"/>
      <c r="F104" s="103"/>
      <c r="G104" s="103"/>
      <c r="H104" s="103"/>
      <c r="I104" s="103"/>
      <c r="J104" s="103"/>
      <c r="K104" s="104" t="n">
        <f aca="false">K102</f>
        <v>0</v>
      </c>
      <c r="L104" s="105"/>
      <c r="M104" s="104" t="n">
        <f aca="false">M102</f>
        <v>0</v>
      </c>
      <c r="N104" s="106" t="n">
        <f aca="false">N102</f>
        <v>0</v>
      </c>
    </row>
    <row r="105" customFormat="false" ht="118.5" hidden="false" customHeight="true" outlineLevel="0" collapsed="false">
      <c r="A105" s="65" t="n">
        <v>90</v>
      </c>
      <c r="B105" s="46" t="s">
        <v>231</v>
      </c>
      <c r="C105" s="47"/>
      <c r="D105" s="107"/>
      <c r="E105" s="47"/>
      <c r="F105" s="47" t="s">
        <v>191</v>
      </c>
      <c r="G105" s="47" t="s">
        <v>232</v>
      </c>
      <c r="H105" s="49" t="s">
        <v>226</v>
      </c>
      <c r="I105" s="50" t="n">
        <v>80000</v>
      </c>
      <c r="J105" s="48"/>
      <c r="K105" s="48" t="n">
        <f aca="false">J105*I105</f>
        <v>0</v>
      </c>
      <c r="L105" s="51" t="n">
        <v>0.1</v>
      </c>
      <c r="M105" s="48" t="n">
        <f aca="false">L105*K105</f>
        <v>0</v>
      </c>
      <c r="N105" s="52" t="n">
        <f aca="false">M105+K105</f>
        <v>0</v>
      </c>
    </row>
    <row r="106" customFormat="false" ht="94.5" hidden="false" customHeight="true" outlineLevel="0" collapsed="false">
      <c r="A106" s="65" t="n">
        <v>91</v>
      </c>
      <c r="B106" s="47" t="s">
        <v>233</v>
      </c>
      <c r="C106" s="91"/>
      <c r="D106" s="92"/>
      <c r="E106" s="91"/>
      <c r="F106" s="91" t="s">
        <v>191</v>
      </c>
      <c r="G106" s="91" t="s">
        <v>234</v>
      </c>
      <c r="H106" s="93" t="s">
        <v>226</v>
      </c>
      <c r="I106" s="94" t="n">
        <v>1080000</v>
      </c>
      <c r="J106" s="95"/>
      <c r="K106" s="95" t="n">
        <f aca="false">I106*J106+I107*J106</f>
        <v>0</v>
      </c>
      <c r="L106" s="96" t="n">
        <v>0.1</v>
      </c>
      <c r="M106" s="95" t="n">
        <f aca="false">K106*L106</f>
        <v>0</v>
      </c>
      <c r="N106" s="108" t="n">
        <f aca="false">M106+K106</f>
        <v>0</v>
      </c>
    </row>
    <row r="107" customFormat="false" ht="95.25" hidden="false" customHeight="true" outlineLevel="0" collapsed="false">
      <c r="A107" s="65"/>
      <c r="B107" s="47"/>
      <c r="C107" s="99"/>
      <c r="D107" s="100"/>
      <c r="E107" s="99"/>
      <c r="F107" s="99" t="s">
        <v>191</v>
      </c>
      <c r="G107" s="99" t="s">
        <v>235</v>
      </c>
      <c r="H107" s="101" t="s">
        <v>226</v>
      </c>
      <c r="I107" s="102" t="n">
        <v>320000</v>
      </c>
      <c r="J107" s="95"/>
      <c r="K107" s="95"/>
      <c r="L107" s="96"/>
      <c r="M107" s="95"/>
      <c r="N107" s="108"/>
    </row>
    <row r="108" customFormat="false" ht="18.75" hidden="false" customHeight="true" outlineLevel="0" collapsed="false">
      <c r="A108" s="65"/>
      <c r="B108" s="47"/>
      <c r="C108" s="103" t="s">
        <v>230</v>
      </c>
      <c r="D108" s="103"/>
      <c r="E108" s="103"/>
      <c r="F108" s="103"/>
      <c r="G108" s="103"/>
      <c r="H108" s="103"/>
      <c r="I108" s="103"/>
      <c r="J108" s="103"/>
      <c r="K108" s="104" t="n">
        <f aca="false">K106</f>
        <v>0</v>
      </c>
      <c r="L108" s="109"/>
      <c r="M108" s="104" t="n">
        <f aca="false">M106</f>
        <v>0</v>
      </c>
      <c r="N108" s="106" t="n">
        <f aca="false">N106</f>
        <v>0</v>
      </c>
    </row>
    <row r="109" customFormat="false" ht="141" hidden="false" customHeight="true" outlineLevel="0" collapsed="false">
      <c r="A109" s="65" t="n">
        <v>92</v>
      </c>
      <c r="B109" s="47" t="s">
        <v>236</v>
      </c>
      <c r="C109" s="91"/>
      <c r="D109" s="92"/>
      <c r="E109" s="91"/>
      <c r="F109" s="91" t="s">
        <v>191</v>
      </c>
      <c r="G109" s="91" t="s">
        <v>237</v>
      </c>
      <c r="H109" s="93" t="s">
        <v>226</v>
      </c>
      <c r="I109" s="94" t="n">
        <v>562500</v>
      </c>
      <c r="J109" s="95"/>
      <c r="K109" s="95" t="n">
        <f aca="false">I109*J109+I110*J109+I111*J109</f>
        <v>0</v>
      </c>
      <c r="L109" s="96" t="n">
        <v>0.1</v>
      </c>
      <c r="M109" s="95" t="n">
        <f aca="false">L109*K109</f>
        <v>0</v>
      </c>
      <c r="N109" s="108" t="n">
        <f aca="false">M109+K109</f>
        <v>0</v>
      </c>
    </row>
    <row r="110" customFormat="false" ht="144" hidden="false" customHeight="true" outlineLevel="0" collapsed="false">
      <c r="A110" s="65"/>
      <c r="B110" s="47"/>
      <c r="C110" s="99"/>
      <c r="D110" s="100"/>
      <c r="E110" s="99"/>
      <c r="F110" s="99" t="s">
        <v>191</v>
      </c>
      <c r="G110" s="99" t="s">
        <v>238</v>
      </c>
      <c r="H110" s="101" t="s">
        <v>226</v>
      </c>
      <c r="I110" s="102" t="n">
        <v>3468750</v>
      </c>
      <c r="J110" s="95"/>
      <c r="K110" s="95"/>
      <c r="L110" s="96"/>
      <c r="M110" s="95"/>
      <c r="N110" s="108"/>
    </row>
    <row r="111" customFormat="false" ht="147.75" hidden="false" customHeight="true" outlineLevel="0" collapsed="false">
      <c r="A111" s="65"/>
      <c r="B111" s="47"/>
      <c r="C111" s="99"/>
      <c r="D111" s="100"/>
      <c r="E111" s="99"/>
      <c r="F111" s="99" t="s">
        <v>191</v>
      </c>
      <c r="G111" s="99" t="s">
        <v>239</v>
      </c>
      <c r="H111" s="101" t="s">
        <v>226</v>
      </c>
      <c r="I111" s="102" t="n">
        <v>937500</v>
      </c>
      <c r="J111" s="95"/>
      <c r="K111" s="95"/>
      <c r="L111" s="96"/>
      <c r="M111" s="95"/>
      <c r="N111" s="108"/>
    </row>
    <row r="112" customFormat="false" ht="19.5" hidden="false" customHeight="true" outlineLevel="0" collapsed="false">
      <c r="A112" s="65"/>
      <c r="B112" s="47"/>
      <c r="C112" s="103" t="s">
        <v>230</v>
      </c>
      <c r="D112" s="103"/>
      <c r="E112" s="103"/>
      <c r="F112" s="103"/>
      <c r="G112" s="103"/>
      <c r="H112" s="103"/>
      <c r="I112" s="103"/>
      <c r="J112" s="103"/>
      <c r="K112" s="104" t="n">
        <f aca="false">K109</f>
        <v>0</v>
      </c>
      <c r="L112" s="109"/>
      <c r="M112" s="104" t="n">
        <f aca="false">M109</f>
        <v>0</v>
      </c>
      <c r="N112" s="106" t="n">
        <f aca="false">N109</f>
        <v>0</v>
      </c>
    </row>
    <row r="113" customFormat="false" ht="151.5" hidden="false" customHeight="true" outlineLevel="0" collapsed="false">
      <c r="A113" s="110" t="n">
        <v>93</v>
      </c>
      <c r="B113" s="111" t="s">
        <v>240</v>
      </c>
      <c r="C113" s="91"/>
      <c r="D113" s="92"/>
      <c r="E113" s="91"/>
      <c r="F113" s="91" t="s">
        <v>191</v>
      </c>
      <c r="G113" s="91" t="s">
        <v>241</v>
      </c>
      <c r="H113" s="93" t="s">
        <v>226</v>
      </c>
      <c r="I113" s="94" t="n">
        <v>2781250</v>
      </c>
      <c r="J113" s="95"/>
      <c r="K113" s="95" t="n">
        <f aca="false">I113*J113+I114*J113+I115*J113</f>
        <v>0</v>
      </c>
      <c r="L113" s="96" t="n">
        <v>0.1</v>
      </c>
      <c r="M113" s="95" t="n">
        <f aca="false">K113*L113</f>
        <v>0</v>
      </c>
      <c r="N113" s="108" t="n">
        <f aca="false">M113+K113</f>
        <v>0</v>
      </c>
    </row>
    <row r="114" customFormat="false" ht="156.75" hidden="false" customHeight="true" outlineLevel="0" collapsed="false">
      <c r="A114" s="110"/>
      <c r="B114" s="111"/>
      <c r="C114" s="99"/>
      <c r="D114" s="100"/>
      <c r="E114" s="99"/>
      <c r="F114" s="99" t="s">
        <v>191</v>
      </c>
      <c r="G114" s="99" t="s">
        <v>242</v>
      </c>
      <c r="H114" s="101" t="s">
        <v>226</v>
      </c>
      <c r="I114" s="102" t="n">
        <v>93750</v>
      </c>
      <c r="J114" s="95"/>
      <c r="K114" s="95"/>
      <c r="L114" s="96"/>
      <c r="M114" s="95"/>
      <c r="N114" s="108"/>
    </row>
    <row r="115" customFormat="false" ht="156" hidden="false" customHeight="true" outlineLevel="0" collapsed="false">
      <c r="A115" s="110"/>
      <c r="B115" s="111"/>
      <c r="C115" s="99"/>
      <c r="D115" s="100"/>
      <c r="E115" s="99"/>
      <c r="F115" s="99" t="s">
        <v>191</v>
      </c>
      <c r="G115" s="99" t="s">
        <v>243</v>
      </c>
      <c r="H115" s="101" t="s">
        <v>226</v>
      </c>
      <c r="I115" s="102" t="n">
        <v>1687500</v>
      </c>
      <c r="J115" s="95"/>
      <c r="K115" s="95"/>
      <c r="L115" s="96"/>
      <c r="M115" s="95"/>
      <c r="N115" s="108"/>
    </row>
    <row r="116" customFormat="false" ht="18.75" hidden="false" customHeight="true" outlineLevel="0" collapsed="false">
      <c r="A116" s="110"/>
      <c r="B116" s="111"/>
      <c r="C116" s="112" t="s">
        <v>230</v>
      </c>
      <c r="D116" s="112"/>
      <c r="E116" s="112"/>
      <c r="F116" s="112"/>
      <c r="G116" s="112"/>
      <c r="H116" s="112"/>
      <c r="I116" s="112"/>
      <c r="J116" s="112"/>
      <c r="K116" s="113" t="n">
        <f aca="false">K113</f>
        <v>0</v>
      </c>
      <c r="L116" s="114"/>
      <c r="M116" s="113" t="n">
        <f aca="false">M113</f>
        <v>0</v>
      </c>
      <c r="N116" s="115" t="n">
        <f aca="false">N113</f>
        <v>0</v>
      </c>
    </row>
    <row r="117" customFormat="false" ht="43.5" hidden="false" customHeight="true" outlineLevel="0" collapsed="false">
      <c r="A117" s="65" t="n">
        <v>94</v>
      </c>
      <c r="B117" s="46" t="s">
        <v>244</v>
      </c>
      <c r="C117" s="47"/>
      <c r="D117" s="48"/>
      <c r="E117" s="47"/>
      <c r="F117" s="47" t="s">
        <v>59</v>
      </c>
      <c r="G117" s="47" t="s">
        <v>245</v>
      </c>
      <c r="H117" s="49" t="s">
        <v>179</v>
      </c>
      <c r="I117" s="50" t="n">
        <v>20000</v>
      </c>
      <c r="J117" s="48"/>
      <c r="K117" s="48" t="n">
        <f aca="false">J117*I117</f>
        <v>0</v>
      </c>
      <c r="L117" s="51" t="n">
        <v>0.1</v>
      </c>
      <c r="M117" s="48" t="n">
        <f aca="false">L117*K117</f>
        <v>0</v>
      </c>
      <c r="N117" s="52" t="n">
        <f aca="false">M117+K117</f>
        <v>0</v>
      </c>
    </row>
    <row r="118" customFormat="false" ht="44.25" hidden="false" customHeight="true" outlineLevel="0" collapsed="false">
      <c r="A118" s="60" t="n">
        <v>95</v>
      </c>
      <c r="B118" s="54" t="s">
        <v>246</v>
      </c>
      <c r="C118" s="55"/>
      <c r="D118" s="56"/>
      <c r="E118" s="55"/>
      <c r="F118" s="55" t="s">
        <v>59</v>
      </c>
      <c r="G118" s="55" t="s">
        <v>247</v>
      </c>
      <c r="H118" s="57" t="s">
        <v>203</v>
      </c>
      <c r="I118" s="58" t="n">
        <v>1600000</v>
      </c>
      <c r="J118" s="56"/>
      <c r="K118" s="56" t="n">
        <f aca="false">J118*I118</f>
        <v>0</v>
      </c>
      <c r="L118" s="51" t="n">
        <v>0.1</v>
      </c>
      <c r="M118" s="56" t="n">
        <f aca="false">L118*K118</f>
        <v>0</v>
      </c>
      <c r="N118" s="59" t="n">
        <f aca="false">M118+K118</f>
        <v>0</v>
      </c>
    </row>
    <row r="119" customFormat="false" ht="51.75" hidden="false" customHeight="true" outlineLevel="0" collapsed="false">
      <c r="A119" s="45" t="n">
        <v>96</v>
      </c>
      <c r="B119" s="46" t="s">
        <v>248</v>
      </c>
      <c r="C119" s="47"/>
      <c r="D119" s="48"/>
      <c r="E119" s="47"/>
      <c r="F119" s="47" t="s">
        <v>59</v>
      </c>
      <c r="G119" s="47" t="s">
        <v>249</v>
      </c>
      <c r="H119" s="49" t="s">
        <v>179</v>
      </c>
      <c r="I119" s="50" t="n">
        <v>300</v>
      </c>
      <c r="J119" s="48"/>
      <c r="K119" s="48" t="n">
        <f aca="false">J119*I119</f>
        <v>0</v>
      </c>
      <c r="L119" s="51" t="n">
        <v>0.1</v>
      </c>
      <c r="M119" s="48" t="n">
        <f aca="false">L119*K119</f>
        <v>0</v>
      </c>
      <c r="N119" s="52" t="n">
        <f aca="false">M119+K119</f>
        <v>0</v>
      </c>
    </row>
    <row r="120" customFormat="false" ht="57" hidden="false" customHeight="true" outlineLevel="0" collapsed="false">
      <c r="A120" s="60" t="n">
        <v>97</v>
      </c>
      <c r="B120" s="54" t="s">
        <v>250</v>
      </c>
      <c r="C120" s="55"/>
      <c r="D120" s="56"/>
      <c r="E120" s="55"/>
      <c r="F120" s="55" t="s">
        <v>59</v>
      </c>
      <c r="G120" s="55" t="s">
        <v>251</v>
      </c>
      <c r="H120" s="57" t="s">
        <v>203</v>
      </c>
      <c r="I120" s="58" t="n">
        <v>100</v>
      </c>
      <c r="J120" s="56"/>
      <c r="K120" s="56" t="n">
        <f aca="false">J120*I120</f>
        <v>0</v>
      </c>
      <c r="L120" s="51" t="n">
        <v>0.1</v>
      </c>
      <c r="M120" s="56" t="n">
        <f aca="false">L120*K120</f>
        <v>0</v>
      </c>
      <c r="N120" s="59" t="n">
        <f aca="false">M120+K120</f>
        <v>0</v>
      </c>
    </row>
    <row r="121" customFormat="false" ht="55.5" hidden="false" customHeight="true" outlineLevel="0" collapsed="false">
      <c r="A121" s="45" t="n">
        <v>98</v>
      </c>
      <c r="B121" s="46" t="s">
        <v>252</v>
      </c>
      <c r="C121" s="47"/>
      <c r="D121" s="48"/>
      <c r="E121" s="47"/>
      <c r="F121" s="47" t="s">
        <v>59</v>
      </c>
      <c r="G121" s="47" t="s">
        <v>253</v>
      </c>
      <c r="H121" s="49" t="s">
        <v>179</v>
      </c>
      <c r="I121" s="50" t="n">
        <v>10000</v>
      </c>
      <c r="J121" s="48"/>
      <c r="K121" s="48" t="n">
        <f aca="false">J121*I121</f>
        <v>0</v>
      </c>
      <c r="L121" s="51" t="n">
        <v>0.1</v>
      </c>
      <c r="M121" s="48" t="n">
        <f aca="false">L121*K121</f>
        <v>0</v>
      </c>
      <c r="N121" s="52" t="n">
        <f aca="false">M121+K121</f>
        <v>0</v>
      </c>
    </row>
    <row r="122" customFormat="false" ht="59.25" hidden="false" customHeight="true" outlineLevel="0" collapsed="false">
      <c r="A122" s="60" t="n">
        <v>99</v>
      </c>
      <c r="B122" s="54" t="s">
        <v>254</v>
      </c>
      <c r="C122" s="55"/>
      <c r="D122" s="56"/>
      <c r="E122" s="55"/>
      <c r="F122" s="55" t="s">
        <v>59</v>
      </c>
      <c r="G122" s="55" t="s">
        <v>255</v>
      </c>
      <c r="H122" s="57" t="s">
        <v>182</v>
      </c>
      <c r="I122" s="58" t="n">
        <v>1000000</v>
      </c>
      <c r="J122" s="56"/>
      <c r="K122" s="56" t="n">
        <f aca="false">J122*I122</f>
        <v>0</v>
      </c>
      <c r="L122" s="51" t="n">
        <v>0.1</v>
      </c>
      <c r="M122" s="56" t="n">
        <f aca="false">L122*K122</f>
        <v>0</v>
      </c>
      <c r="N122" s="59" t="n">
        <f aca="false">M122+K122</f>
        <v>0</v>
      </c>
    </row>
    <row r="123" customFormat="false" ht="58.5" hidden="false" customHeight="true" outlineLevel="0" collapsed="false">
      <c r="A123" s="45" t="n">
        <v>100</v>
      </c>
      <c r="B123" s="46" t="s">
        <v>256</v>
      </c>
      <c r="C123" s="47"/>
      <c r="D123" s="48"/>
      <c r="E123" s="47"/>
      <c r="F123" s="47" t="s">
        <v>59</v>
      </c>
      <c r="G123" s="47" t="s">
        <v>257</v>
      </c>
      <c r="H123" s="49" t="s">
        <v>179</v>
      </c>
      <c r="I123" s="50" t="n">
        <v>80</v>
      </c>
      <c r="J123" s="48"/>
      <c r="K123" s="48" t="n">
        <f aca="false">J123*I123</f>
        <v>0</v>
      </c>
      <c r="L123" s="51" t="n">
        <v>0.1</v>
      </c>
      <c r="M123" s="48" t="n">
        <f aca="false">L123*K123</f>
        <v>0</v>
      </c>
      <c r="N123" s="52" t="n">
        <f aca="false">M123+K123</f>
        <v>0</v>
      </c>
    </row>
    <row r="124" customFormat="false" ht="42" hidden="false" customHeight="true" outlineLevel="0" collapsed="false">
      <c r="A124" s="60" t="n">
        <v>101</v>
      </c>
      <c r="B124" s="54" t="s">
        <v>258</v>
      </c>
      <c r="C124" s="55"/>
      <c r="D124" s="56"/>
      <c r="E124" s="55"/>
      <c r="F124" s="55" t="s">
        <v>59</v>
      </c>
      <c r="G124" s="55" t="s">
        <v>259</v>
      </c>
      <c r="H124" s="57" t="s">
        <v>182</v>
      </c>
      <c r="I124" s="58" t="n">
        <v>100</v>
      </c>
      <c r="J124" s="56"/>
      <c r="K124" s="56" t="n">
        <f aca="false">J124*I124</f>
        <v>0</v>
      </c>
      <c r="L124" s="51" t="n">
        <v>0.1</v>
      </c>
      <c r="M124" s="56" t="n">
        <f aca="false">L124*K124</f>
        <v>0</v>
      </c>
      <c r="N124" s="59" t="n">
        <f aca="false">M124+K124</f>
        <v>0</v>
      </c>
    </row>
    <row r="125" customFormat="false" ht="24.95" hidden="false" customHeight="true" outlineLevel="0" collapsed="false">
      <c r="A125" s="45" t="n">
        <v>102</v>
      </c>
      <c r="B125" s="46" t="s">
        <v>260</v>
      </c>
      <c r="C125" s="47"/>
      <c r="D125" s="48"/>
      <c r="E125" s="47"/>
      <c r="F125" s="47" t="s">
        <v>59</v>
      </c>
      <c r="G125" s="47" t="s">
        <v>261</v>
      </c>
      <c r="H125" s="49" t="s">
        <v>171</v>
      </c>
      <c r="I125" s="50" t="n">
        <v>27000</v>
      </c>
      <c r="J125" s="48"/>
      <c r="K125" s="48" t="n">
        <f aca="false">J125*I125</f>
        <v>0</v>
      </c>
      <c r="L125" s="51" t="n">
        <v>0.1</v>
      </c>
      <c r="M125" s="48" t="n">
        <f aca="false">L125*K125</f>
        <v>0</v>
      </c>
      <c r="N125" s="52" t="n">
        <f aca="false">M125+K125</f>
        <v>0</v>
      </c>
    </row>
    <row r="126" customFormat="false" ht="24.95" hidden="false" customHeight="true" outlineLevel="0" collapsed="false">
      <c r="A126" s="60" t="n">
        <v>103</v>
      </c>
      <c r="B126" s="54" t="s">
        <v>262</v>
      </c>
      <c r="C126" s="55"/>
      <c r="D126" s="56"/>
      <c r="E126" s="55"/>
      <c r="F126" s="55" t="s">
        <v>59</v>
      </c>
      <c r="G126" s="55" t="s">
        <v>263</v>
      </c>
      <c r="H126" s="57" t="s">
        <v>171</v>
      </c>
      <c r="I126" s="58" t="n">
        <v>400000</v>
      </c>
      <c r="J126" s="56"/>
      <c r="K126" s="56" t="n">
        <f aca="false">J126*I126</f>
        <v>0</v>
      </c>
      <c r="L126" s="51" t="n">
        <v>0.1</v>
      </c>
      <c r="M126" s="56" t="n">
        <f aca="false">L126*K126</f>
        <v>0</v>
      </c>
      <c r="N126" s="59" t="n">
        <f aca="false">M126+K126</f>
        <v>0</v>
      </c>
    </row>
    <row r="127" customFormat="false" ht="45" hidden="false" customHeight="true" outlineLevel="0" collapsed="false">
      <c r="A127" s="65" t="n">
        <v>104</v>
      </c>
      <c r="B127" s="46" t="s">
        <v>264</v>
      </c>
      <c r="C127" s="47"/>
      <c r="D127" s="48"/>
      <c r="E127" s="47"/>
      <c r="F127" s="47" t="s">
        <v>265</v>
      </c>
      <c r="G127" s="47" t="s">
        <v>266</v>
      </c>
      <c r="H127" s="49" t="s">
        <v>179</v>
      </c>
      <c r="I127" s="50" t="n">
        <v>24000</v>
      </c>
      <c r="J127" s="48"/>
      <c r="K127" s="48" t="n">
        <f aca="false">J127*I127</f>
        <v>0</v>
      </c>
      <c r="L127" s="51" t="n">
        <v>0.1</v>
      </c>
      <c r="M127" s="48" t="n">
        <f aca="false">L127*K127</f>
        <v>0</v>
      </c>
      <c r="N127" s="52" t="n">
        <f aca="false">M127+K127</f>
        <v>0</v>
      </c>
    </row>
    <row r="128" customFormat="false" ht="45" hidden="false" customHeight="true" outlineLevel="0" collapsed="false">
      <c r="A128" s="60" t="n">
        <v>105</v>
      </c>
      <c r="B128" s="54" t="s">
        <v>267</v>
      </c>
      <c r="C128" s="55"/>
      <c r="D128" s="56"/>
      <c r="E128" s="55"/>
      <c r="F128" s="55" t="s">
        <v>268</v>
      </c>
      <c r="G128" s="55" t="s">
        <v>269</v>
      </c>
      <c r="H128" s="57" t="s">
        <v>179</v>
      </c>
      <c r="I128" s="58" t="n">
        <v>950</v>
      </c>
      <c r="J128" s="56"/>
      <c r="K128" s="56" t="n">
        <f aca="false">J128*I128</f>
        <v>0</v>
      </c>
      <c r="L128" s="51" t="n">
        <v>0.1</v>
      </c>
      <c r="M128" s="56" t="n">
        <f aca="false">L128*K128</f>
        <v>0</v>
      </c>
      <c r="N128" s="59" t="n">
        <f aca="false">M128+K128</f>
        <v>0</v>
      </c>
    </row>
    <row r="129" customFormat="false" ht="45" hidden="false" customHeight="true" outlineLevel="0" collapsed="false">
      <c r="A129" s="65" t="n">
        <v>106</v>
      </c>
      <c r="B129" s="46" t="s">
        <v>270</v>
      </c>
      <c r="C129" s="47"/>
      <c r="D129" s="48"/>
      <c r="E129" s="47"/>
      <c r="F129" s="47" t="s">
        <v>268</v>
      </c>
      <c r="G129" s="47" t="s">
        <v>271</v>
      </c>
      <c r="H129" s="49" t="s">
        <v>179</v>
      </c>
      <c r="I129" s="50" t="n">
        <v>10</v>
      </c>
      <c r="J129" s="48"/>
      <c r="K129" s="48" t="n">
        <f aca="false">J129*I129</f>
        <v>0</v>
      </c>
      <c r="L129" s="51" t="n">
        <v>0.1</v>
      </c>
      <c r="M129" s="48" t="n">
        <f aca="false">L129*K129</f>
        <v>0</v>
      </c>
      <c r="N129" s="52" t="n">
        <f aca="false">M129+K129</f>
        <v>0</v>
      </c>
    </row>
    <row r="130" customFormat="false" ht="45" hidden="false" customHeight="true" outlineLevel="0" collapsed="false">
      <c r="A130" s="60" t="n">
        <v>107</v>
      </c>
      <c r="B130" s="54" t="s">
        <v>272</v>
      </c>
      <c r="C130" s="55"/>
      <c r="D130" s="56"/>
      <c r="E130" s="55"/>
      <c r="F130" s="55" t="s">
        <v>268</v>
      </c>
      <c r="G130" s="55" t="s">
        <v>273</v>
      </c>
      <c r="H130" s="57" t="s">
        <v>179</v>
      </c>
      <c r="I130" s="58" t="n">
        <v>10</v>
      </c>
      <c r="J130" s="56"/>
      <c r="K130" s="56" t="n">
        <f aca="false">J130*I130</f>
        <v>0</v>
      </c>
      <c r="L130" s="51" t="n">
        <v>0.1</v>
      </c>
      <c r="M130" s="56" t="n">
        <f aca="false">L130*K130</f>
        <v>0</v>
      </c>
      <c r="N130" s="59" t="n">
        <f aca="false">M130+K130</f>
        <v>0</v>
      </c>
    </row>
    <row r="131" customFormat="false" ht="45" hidden="false" customHeight="true" outlineLevel="0" collapsed="false">
      <c r="A131" s="65" t="n">
        <v>108</v>
      </c>
      <c r="B131" s="46" t="s">
        <v>267</v>
      </c>
      <c r="C131" s="47"/>
      <c r="D131" s="48"/>
      <c r="E131" s="47"/>
      <c r="F131" s="47" t="s">
        <v>268</v>
      </c>
      <c r="G131" s="47" t="s">
        <v>274</v>
      </c>
      <c r="H131" s="49" t="s">
        <v>179</v>
      </c>
      <c r="I131" s="50" t="n">
        <v>476</v>
      </c>
      <c r="J131" s="48"/>
      <c r="K131" s="48" t="n">
        <f aca="false">J131*I131</f>
        <v>0</v>
      </c>
      <c r="L131" s="51" t="n">
        <v>0.1</v>
      </c>
      <c r="M131" s="48" t="n">
        <f aca="false">L131*K131</f>
        <v>0</v>
      </c>
      <c r="N131" s="52" t="n">
        <f aca="false">M131+K131</f>
        <v>0</v>
      </c>
    </row>
    <row r="132" customFormat="false" ht="45" hidden="false" customHeight="true" outlineLevel="0" collapsed="false">
      <c r="A132" s="60" t="n">
        <v>109</v>
      </c>
      <c r="B132" s="54" t="s">
        <v>270</v>
      </c>
      <c r="C132" s="55"/>
      <c r="D132" s="56"/>
      <c r="E132" s="55"/>
      <c r="F132" s="55" t="s">
        <v>268</v>
      </c>
      <c r="G132" s="55" t="s">
        <v>275</v>
      </c>
      <c r="H132" s="57" t="s">
        <v>179</v>
      </c>
      <c r="I132" s="58" t="n">
        <v>10</v>
      </c>
      <c r="J132" s="56"/>
      <c r="K132" s="56" t="n">
        <f aca="false">J132*I132</f>
        <v>0</v>
      </c>
      <c r="L132" s="51" t="n">
        <v>0.1</v>
      </c>
      <c r="M132" s="56" t="n">
        <f aca="false">L132*K132</f>
        <v>0</v>
      </c>
      <c r="N132" s="59" t="n">
        <f aca="false">M132+K132</f>
        <v>0</v>
      </c>
    </row>
    <row r="133" customFormat="false" ht="45" hidden="false" customHeight="true" outlineLevel="0" collapsed="false">
      <c r="A133" s="65" t="n">
        <v>110</v>
      </c>
      <c r="B133" s="46" t="s">
        <v>272</v>
      </c>
      <c r="C133" s="47"/>
      <c r="D133" s="48"/>
      <c r="E133" s="47"/>
      <c r="F133" s="47" t="s">
        <v>268</v>
      </c>
      <c r="G133" s="47" t="s">
        <v>276</v>
      </c>
      <c r="H133" s="49" t="s">
        <v>179</v>
      </c>
      <c r="I133" s="50" t="n">
        <v>10</v>
      </c>
      <c r="J133" s="48"/>
      <c r="K133" s="48" t="n">
        <f aca="false">J133*I133</f>
        <v>0</v>
      </c>
      <c r="L133" s="51" t="n">
        <v>0.1</v>
      </c>
      <c r="M133" s="48" t="n">
        <f aca="false">L133*K133</f>
        <v>0</v>
      </c>
      <c r="N133" s="52" t="n">
        <f aca="false">M133+K133</f>
        <v>0</v>
      </c>
    </row>
    <row r="134" customFormat="false" ht="45" hidden="false" customHeight="true" outlineLevel="0" collapsed="false">
      <c r="A134" s="60" t="n">
        <v>111</v>
      </c>
      <c r="B134" s="54" t="s">
        <v>267</v>
      </c>
      <c r="C134" s="55"/>
      <c r="D134" s="56"/>
      <c r="E134" s="55"/>
      <c r="F134" s="55" t="s">
        <v>268</v>
      </c>
      <c r="G134" s="55" t="s">
        <v>277</v>
      </c>
      <c r="H134" s="57" t="s">
        <v>179</v>
      </c>
      <c r="I134" s="58" t="n">
        <v>476</v>
      </c>
      <c r="J134" s="56"/>
      <c r="K134" s="56" t="n">
        <f aca="false">J134*I134</f>
        <v>0</v>
      </c>
      <c r="L134" s="51" t="n">
        <v>0.1</v>
      </c>
      <c r="M134" s="56" t="n">
        <f aca="false">L134*K134</f>
        <v>0</v>
      </c>
      <c r="N134" s="59" t="n">
        <f aca="false">M134+K134</f>
        <v>0</v>
      </c>
    </row>
    <row r="135" customFormat="false" ht="45" hidden="false" customHeight="true" outlineLevel="0" collapsed="false">
      <c r="A135" s="65" t="n">
        <v>112</v>
      </c>
      <c r="B135" s="46" t="s">
        <v>270</v>
      </c>
      <c r="C135" s="47"/>
      <c r="D135" s="48"/>
      <c r="E135" s="47"/>
      <c r="F135" s="47" t="s">
        <v>268</v>
      </c>
      <c r="G135" s="47" t="s">
        <v>278</v>
      </c>
      <c r="H135" s="49" t="s">
        <v>179</v>
      </c>
      <c r="I135" s="50" t="n">
        <v>10</v>
      </c>
      <c r="J135" s="48"/>
      <c r="K135" s="48" t="n">
        <f aca="false">J135*I135</f>
        <v>0</v>
      </c>
      <c r="L135" s="51" t="n">
        <v>0.1</v>
      </c>
      <c r="M135" s="48" t="n">
        <f aca="false">L135*K135</f>
        <v>0</v>
      </c>
      <c r="N135" s="52" t="n">
        <f aca="false">M135+K135</f>
        <v>0</v>
      </c>
    </row>
    <row r="136" customFormat="false" ht="45" hidden="false" customHeight="true" outlineLevel="0" collapsed="false">
      <c r="A136" s="60" t="n">
        <v>113</v>
      </c>
      <c r="B136" s="54" t="s">
        <v>272</v>
      </c>
      <c r="C136" s="55"/>
      <c r="D136" s="56"/>
      <c r="E136" s="55"/>
      <c r="F136" s="55" t="s">
        <v>268</v>
      </c>
      <c r="G136" s="55" t="s">
        <v>279</v>
      </c>
      <c r="H136" s="57" t="s">
        <v>179</v>
      </c>
      <c r="I136" s="58" t="n">
        <v>10</v>
      </c>
      <c r="J136" s="56"/>
      <c r="K136" s="56" t="n">
        <f aca="false">J136*I136</f>
        <v>0</v>
      </c>
      <c r="L136" s="51" t="n">
        <v>0.1</v>
      </c>
      <c r="M136" s="56" t="n">
        <f aca="false">L136*K136</f>
        <v>0</v>
      </c>
      <c r="N136" s="59" t="n">
        <f aca="false">M136+K136</f>
        <v>0</v>
      </c>
    </row>
    <row r="137" customFormat="false" ht="93.75" hidden="false" customHeight="true" outlineLevel="0" collapsed="false">
      <c r="A137" s="65" t="n">
        <v>114</v>
      </c>
      <c r="B137" s="46" t="s">
        <v>280</v>
      </c>
      <c r="C137" s="47"/>
      <c r="D137" s="48"/>
      <c r="E137" s="47"/>
      <c r="F137" s="47" t="s">
        <v>268</v>
      </c>
      <c r="G137" s="47" t="s">
        <v>281</v>
      </c>
      <c r="H137" s="49" t="s">
        <v>179</v>
      </c>
      <c r="I137" s="50" t="n">
        <v>10</v>
      </c>
      <c r="J137" s="48"/>
      <c r="K137" s="48" t="n">
        <f aca="false">J137*I137</f>
        <v>0</v>
      </c>
      <c r="L137" s="51" t="n">
        <v>0.1</v>
      </c>
      <c r="M137" s="48" t="n">
        <f aca="false">L137*K137</f>
        <v>0</v>
      </c>
      <c r="N137" s="52" t="n">
        <f aca="false">M137+K137</f>
        <v>0</v>
      </c>
    </row>
    <row r="138" customFormat="false" ht="45" hidden="false" customHeight="true" outlineLevel="0" collapsed="false">
      <c r="A138" s="60" t="n">
        <v>115</v>
      </c>
      <c r="B138" s="54" t="s">
        <v>282</v>
      </c>
      <c r="C138" s="55"/>
      <c r="D138" s="56"/>
      <c r="E138" s="55"/>
      <c r="F138" s="55" t="s">
        <v>268</v>
      </c>
      <c r="G138" s="55" t="s">
        <v>283</v>
      </c>
      <c r="H138" s="57" t="s">
        <v>179</v>
      </c>
      <c r="I138" s="58" t="n">
        <v>60</v>
      </c>
      <c r="J138" s="56"/>
      <c r="K138" s="56" t="n">
        <f aca="false">J138*I138</f>
        <v>0</v>
      </c>
      <c r="L138" s="51" t="n">
        <v>0.1</v>
      </c>
      <c r="M138" s="56" t="n">
        <f aca="false">L138*K138</f>
        <v>0</v>
      </c>
      <c r="N138" s="59" t="n">
        <f aca="false">M138+K138</f>
        <v>0</v>
      </c>
    </row>
    <row r="139" customFormat="false" ht="45" hidden="false" customHeight="true" outlineLevel="0" collapsed="false">
      <c r="A139" s="65" t="n">
        <v>116</v>
      </c>
      <c r="B139" s="46" t="s">
        <v>284</v>
      </c>
      <c r="C139" s="47"/>
      <c r="D139" s="48"/>
      <c r="E139" s="47"/>
      <c r="F139" s="47" t="s">
        <v>268</v>
      </c>
      <c r="G139" s="47" t="s">
        <v>285</v>
      </c>
      <c r="H139" s="49" t="s">
        <v>179</v>
      </c>
      <c r="I139" s="50" t="n">
        <v>264</v>
      </c>
      <c r="J139" s="48"/>
      <c r="K139" s="48" t="n">
        <f aca="false">J139*I139</f>
        <v>0</v>
      </c>
      <c r="L139" s="51" t="n">
        <v>0.1</v>
      </c>
      <c r="M139" s="48" t="n">
        <f aca="false">L139*K139</f>
        <v>0</v>
      </c>
      <c r="N139" s="52" t="n">
        <f aca="false">M139+K139</f>
        <v>0</v>
      </c>
    </row>
    <row r="140" customFormat="false" ht="45" hidden="false" customHeight="true" outlineLevel="0" collapsed="false">
      <c r="A140" s="60" t="n">
        <v>117</v>
      </c>
      <c r="B140" s="54" t="s">
        <v>284</v>
      </c>
      <c r="C140" s="55"/>
      <c r="D140" s="56"/>
      <c r="E140" s="55"/>
      <c r="F140" s="55" t="s">
        <v>268</v>
      </c>
      <c r="G140" s="55" t="s">
        <v>286</v>
      </c>
      <c r="H140" s="57" t="s">
        <v>179</v>
      </c>
      <c r="I140" s="58" t="n">
        <v>248</v>
      </c>
      <c r="J140" s="56"/>
      <c r="K140" s="56" t="n">
        <f aca="false">J140*I140</f>
        <v>0</v>
      </c>
      <c r="L140" s="51" t="n">
        <v>0.1</v>
      </c>
      <c r="M140" s="56" t="n">
        <f aca="false">L140*K140</f>
        <v>0</v>
      </c>
      <c r="N140" s="59" t="n">
        <f aca="false">M140+K140</f>
        <v>0</v>
      </c>
    </row>
    <row r="141" customFormat="false" ht="45" hidden="false" customHeight="true" outlineLevel="0" collapsed="false">
      <c r="A141" s="65" t="n">
        <v>118</v>
      </c>
      <c r="B141" s="46" t="s">
        <v>284</v>
      </c>
      <c r="C141" s="47"/>
      <c r="D141" s="48"/>
      <c r="E141" s="47"/>
      <c r="F141" s="47" t="s">
        <v>268</v>
      </c>
      <c r="G141" s="47" t="s">
        <v>287</v>
      </c>
      <c r="H141" s="49" t="s">
        <v>179</v>
      </c>
      <c r="I141" s="50" t="n">
        <v>64</v>
      </c>
      <c r="J141" s="48"/>
      <c r="K141" s="48" t="n">
        <f aca="false">J141*I141</f>
        <v>0</v>
      </c>
      <c r="L141" s="51" t="n">
        <v>0.1</v>
      </c>
      <c r="M141" s="48" t="n">
        <f aca="false">L141*K141</f>
        <v>0</v>
      </c>
      <c r="N141" s="52" t="n">
        <f aca="false">M141+K141</f>
        <v>0</v>
      </c>
    </row>
    <row r="142" customFormat="false" ht="45" hidden="false" customHeight="true" outlineLevel="0" collapsed="false">
      <c r="A142" s="60" t="n">
        <v>119</v>
      </c>
      <c r="B142" s="54" t="s">
        <v>284</v>
      </c>
      <c r="C142" s="55"/>
      <c r="D142" s="56"/>
      <c r="E142" s="55"/>
      <c r="F142" s="55" t="s">
        <v>268</v>
      </c>
      <c r="G142" s="55" t="s">
        <v>288</v>
      </c>
      <c r="H142" s="57" t="s">
        <v>179</v>
      </c>
      <c r="I142" s="58" t="n">
        <v>32</v>
      </c>
      <c r="J142" s="56"/>
      <c r="K142" s="56" t="n">
        <f aca="false">J142*I142</f>
        <v>0</v>
      </c>
      <c r="L142" s="51" t="n">
        <v>0.1</v>
      </c>
      <c r="M142" s="56" t="n">
        <f aca="false">L142*K142</f>
        <v>0</v>
      </c>
      <c r="N142" s="59" t="n">
        <f aca="false">M142+K142</f>
        <v>0</v>
      </c>
    </row>
    <row r="143" customFormat="false" ht="45" hidden="false" customHeight="true" outlineLevel="0" collapsed="false">
      <c r="A143" s="65" t="n">
        <v>120</v>
      </c>
      <c r="B143" s="46" t="s">
        <v>284</v>
      </c>
      <c r="C143" s="47"/>
      <c r="D143" s="48"/>
      <c r="E143" s="47"/>
      <c r="F143" s="47" t="s">
        <v>268</v>
      </c>
      <c r="G143" s="47" t="s">
        <v>289</v>
      </c>
      <c r="H143" s="49" t="s">
        <v>179</v>
      </c>
      <c r="I143" s="50" t="n">
        <v>10</v>
      </c>
      <c r="J143" s="48"/>
      <c r="K143" s="48" t="n">
        <f aca="false">J143*I143</f>
        <v>0</v>
      </c>
      <c r="L143" s="51" t="n">
        <v>0.1</v>
      </c>
      <c r="M143" s="48" t="n">
        <f aca="false">L143*K143</f>
        <v>0</v>
      </c>
      <c r="N143" s="52" t="n">
        <f aca="false">M143+K143</f>
        <v>0</v>
      </c>
    </row>
    <row r="144" customFormat="false" ht="45" hidden="false" customHeight="true" outlineLevel="0" collapsed="false">
      <c r="A144" s="60" t="n">
        <v>121</v>
      </c>
      <c r="B144" s="54" t="s">
        <v>284</v>
      </c>
      <c r="C144" s="55"/>
      <c r="D144" s="56"/>
      <c r="E144" s="55"/>
      <c r="F144" s="55" t="s">
        <v>268</v>
      </c>
      <c r="G144" s="55" t="s">
        <v>290</v>
      </c>
      <c r="H144" s="57" t="s">
        <v>179</v>
      </c>
      <c r="I144" s="58" t="n">
        <v>10</v>
      </c>
      <c r="J144" s="56"/>
      <c r="K144" s="56" t="n">
        <f aca="false">J144*I144</f>
        <v>0</v>
      </c>
      <c r="L144" s="51" t="n">
        <v>0.1</v>
      </c>
      <c r="M144" s="56" t="n">
        <f aca="false">L144*K144</f>
        <v>0</v>
      </c>
      <c r="N144" s="59" t="n">
        <f aca="false">M144+K144</f>
        <v>0</v>
      </c>
    </row>
    <row r="145" customFormat="false" ht="45" hidden="false" customHeight="true" outlineLevel="0" collapsed="false">
      <c r="A145" s="65" t="n">
        <v>122</v>
      </c>
      <c r="B145" s="78" t="s">
        <v>291</v>
      </c>
      <c r="C145" s="79"/>
      <c r="D145" s="48"/>
      <c r="E145" s="79"/>
      <c r="F145" s="79" t="s">
        <v>292</v>
      </c>
      <c r="G145" s="79" t="s">
        <v>293</v>
      </c>
      <c r="H145" s="49" t="s">
        <v>179</v>
      </c>
      <c r="I145" s="50" t="n">
        <v>10</v>
      </c>
      <c r="J145" s="48"/>
      <c r="K145" s="48" t="n">
        <f aca="false">J145*I145</f>
        <v>0</v>
      </c>
      <c r="L145" s="51" t="n">
        <v>0.1</v>
      </c>
      <c r="M145" s="48" t="n">
        <f aca="false">L145*K145</f>
        <v>0</v>
      </c>
      <c r="N145" s="52" t="n">
        <f aca="false">M145+K145</f>
        <v>0</v>
      </c>
    </row>
    <row r="146" customFormat="false" ht="45" hidden="false" customHeight="true" outlineLevel="0" collapsed="false">
      <c r="A146" s="76" t="n">
        <v>123</v>
      </c>
      <c r="B146" s="87" t="s">
        <v>291</v>
      </c>
      <c r="C146" s="88"/>
      <c r="D146" s="56"/>
      <c r="E146" s="88"/>
      <c r="F146" s="88" t="s">
        <v>292</v>
      </c>
      <c r="G146" s="88" t="s">
        <v>294</v>
      </c>
      <c r="H146" s="57" t="s">
        <v>179</v>
      </c>
      <c r="I146" s="58" t="n">
        <v>10</v>
      </c>
      <c r="J146" s="56"/>
      <c r="K146" s="56" t="n">
        <f aca="false">J146*I146</f>
        <v>0</v>
      </c>
      <c r="L146" s="51" t="n">
        <v>0.1</v>
      </c>
      <c r="M146" s="56" t="n">
        <f aca="false">L146*K146</f>
        <v>0</v>
      </c>
      <c r="N146" s="59" t="n">
        <f aca="false">M146+K146</f>
        <v>0</v>
      </c>
    </row>
    <row r="147" customFormat="false" ht="45" hidden="false" customHeight="true" outlineLevel="0" collapsed="false">
      <c r="A147" s="77" t="n">
        <v>124</v>
      </c>
      <c r="B147" s="78" t="s">
        <v>291</v>
      </c>
      <c r="C147" s="79"/>
      <c r="D147" s="48"/>
      <c r="E147" s="79"/>
      <c r="F147" s="79" t="s">
        <v>292</v>
      </c>
      <c r="G147" s="79" t="s">
        <v>295</v>
      </c>
      <c r="H147" s="49" t="s">
        <v>179</v>
      </c>
      <c r="I147" s="50" t="n">
        <v>10</v>
      </c>
      <c r="J147" s="48"/>
      <c r="K147" s="48" t="n">
        <f aca="false">J147*I147</f>
        <v>0</v>
      </c>
      <c r="L147" s="51" t="n">
        <v>0.1</v>
      </c>
      <c r="M147" s="48" t="n">
        <f aca="false">L147*K147</f>
        <v>0</v>
      </c>
      <c r="N147" s="52" t="n">
        <f aca="false">M147+K147</f>
        <v>0</v>
      </c>
    </row>
    <row r="148" customFormat="false" ht="45" hidden="false" customHeight="true" outlineLevel="0" collapsed="false">
      <c r="A148" s="76" t="n">
        <v>125</v>
      </c>
      <c r="B148" s="61" t="s">
        <v>296</v>
      </c>
      <c r="C148" s="55"/>
      <c r="D148" s="56"/>
      <c r="E148" s="55"/>
      <c r="F148" s="55" t="s">
        <v>292</v>
      </c>
      <c r="G148" s="55" t="s">
        <v>297</v>
      </c>
      <c r="H148" s="57" t="s">
        <v>179</v>
      </c>
      <c r="I148" s="58" t="n">
        <v>10</v>
      </c>
      <c r="J148" s="56"/>
      <c r="K148" s="56" t="n">
        <f aca="false">J148*I148</f>
        <v>0</v>
      </c>
      <c r="L148" s="51" t="n">
        <v>0.1</v>
      </c>
      <c r="M148" s="56" t="n">
        <f aca="false">L148*K148</f>
        <v>0</v>
      </c>
      <c r="N148" s="59" t="n">
        <f aca="false">M148+K148</f>
        <v>0</v>
      </c>
    </row>
    <row r="149" customFormat="false" ht="45" hidden="false" customHeight="true" outlineLevel="0" collapsed="false">
      <c r="A149" s="45" t="n">
        <v>126</v>
      </c>
      <c r="B149" s="116" t="s">
        <v>296</v>
      </c>
      <c r="C149" s="47"/>
      <c r="D149" s="48"/>
      <c r="E149" s="47"/>
      <c r="F149" s="47" t="s">
        <v>292</v>
      </c>
      <c r="G149" s="47" t="s">
        <v>298</v>
      </c>
      <c r="H149" s="49" t="s">
        <v>179</v>
      </c>
      <c r="I149" s="50" t="n">
        <v>10</v>
      </c>
      <c r="J149" s="48"/>
      <c r="K149" s="48" t="n">
        <f aca="false">J149*I149</f>
        <v>0</v>
      </c>
      <c r="L149" s="51" t="n">
        <v>0.1</v>
      </c>
      <c r="M149" s="48" t="n">
        <f aca="false">L149*K149</f>
        <v>0</v>
      </c>
      <c r="N149" s="52" t="n">
        <f aca="false">M149+K149</f>
        <v>0</v>
      </c>
    </row>
    <row r="150" customFormat="false" ht="45" hidden="false" customHeight="true" outlineLevel="0" collapsed="false">
      <c r="A150" s="53" t="n">
        <v>127</v>
      </c>
      <c r="B150" s="61" t="s">
        <v>296</v>
      </c>
      <c r="C150" s="55"/>
      <c r="D150" s="56"/>
      <c r="E150" s="55"/>
      <c r="F150" s="55" t="s">
        <v>292</v>
      </c>
      <c r="G150" s="55" t="s">
        <v>299</v>
      </c>
      <c r="H150" s="57" t="s">
        <v>179</v>
      </c>
      <c r="I150" s="58" t="n">
        <v>10</v>
      </c>
      <c r="J150" s="56"/>
      <c r="K150" s="56" t="n">
        <f aca="false">J150*I150</f>
        <v>0</v>
      </c>
      <c r="L150" s="51" t="n">
        <v>0.1</v>
      </c>
      <c r="M150" s="56" t="n">
        <f aca="false">L150*K150</f>
        <v>0</v>
      </c>
      <c r="N150" s="59" t="n">
        <f aca="false">M150+K150</f>
        <v>0</v>
      </c>
    </row>
    <row r="151" customFormat="false" ht="45" hidden="false" customHeight="true" outlineLevel="0" collapsed="false">
      <c r="A151" s="45" t="n">
        <v>128</v>
      </c>
      <c r="B151" s="117" t="s">
        <v>296</v>
      </c>
      <c r="C151" s="47"/>
      <c r="D151" s="48"/>
      <c r="E151" s="47"/>
      <c r="F151" s="47" t="s">
        <v>268</v>
      </c>
      <c r="G151" s="47" t="s">
        <v>300</v>
      </c>
      <c r="H151" s="49" t="s">
        <v>179</v>
      </c>
      <c r="I151" s="50" t="n">
        <v>100</v>
      </c>
      <c r="J151" s="48"/>
      <c r="K151" s="48" t="n">
        <f aca="false">J151*I151</f>
        <v>0</v>
      </c>
      <c r="L151" s="51" t="n">
        <v>0.1</v>
      </c>
      <c r="M151" s="48" t="n">
        <f aca="false">L151*K151</f>
        <v>0</v>
      </c>
      <c r="N151" s="52" t="n">
        <f aca="false">M151+K151</f>
        <v>0</v>
      </c>
    </row>
    <row r="152" customFormat="false" ht="40.5" hidden="false" customHeight="true" outlineLevel="0" collapsed="false">
      <c r="A152" s="60" t="n">
        <v>129</v>
      </c>
      <c r="B152" s="118" t="s">
        <v>296</v>
      </c>
      <c r="C152" s="55"/>
      <c r="D152" s="56"/>
      <c r="E152" s="55"/>
      <c r="F152" s="55" t="s">
        <v>268</v>
      </c>
      <c r="G152" s="55" t="s">
        <v>301</v>
      </c>
      <c r="H152" s="57" t="s">
        <v>179</v>
      </c>
      <c r="I152" s="58" t="n">
        <v>32</v>
      </c>
      <c r="J152" s="56"/>
      <c r="K152" s="56" t="n">
        <f aca="false">J152*I152</f>
        <v>0</v>
      </c>
      <c r="L152" s="51" t="n">
        <v>0.1</v>
      </c>
      <c r="M152" s="56" t="n">
        <f aca="false">L152*K152</f>
        <v>0</v>
      </c>
      <c r="N152" s="59" t="n">
        <f aca="false">M152+K152</f>
        <v>0</v>
      </c>
    </row>
    <row r="153" s="81" customFormat="true" ht="30" hidden="false" customHeight="true" outlineLevel="0" collapsed="false">
      <c r="A153" s="65" t="n">
        <v>130</v>
      </c>
      <c r="B153" s="46" t="s">
        <v>302</v>
      </c>
      <c r="C153" s="47"/>
      <c r="D153" s="48"/>
      <c r="E153" s="47"/>
      <c r="F153" s="47" t="s">
        <v>303</v>
      </c>
      <c r="G153" s="47" t="s">
        <v>304</v>
      </c>
      <c r="H153" s="49" t="s">
        <v>305</v>
      </c>
      <c r="I153" s="50" t="n">
        <v>200000</v>
      </c>
      <c r="J153" s="48"/>
      <c r="K153" s="48" t="n">
        <f aca="false">J153*I153</f>
        <v>0</v>
      </c>
      <c r="L153" s="51" t="n">
        <v>0.1</v>
      </c>
      <c r="M153" s="48" t="n">
        <f aca="false">L153*K153</f>
        <v>0</v>
      </c>
      <c r="N153" s="52" t="n">
        <f aca="false">M153+K153</f>
        <v>0</v>
      </c>
    </row>
    <row r="154" customFormat="false" ht="30" hidden="false" customHeight="true" outlineLevel="0" collapsed="false">
      <c r="A154" s="60" t="n">
        <v>131</v>
      </c>
      <c r="B154" s="54" t="s">
        <v>306</v>
      </c>
      <c r="C154" s="55"/>
      <c r="D154" s="56"/>
      <c r="E154" s="55"/>
      <c r="F154" s="55" t="s">
        <v>303</v>
      </c>
      <c r="G154" s="55" t="s">
        <v>307</v>
      </c>
      <c r="H154" s="57" t="s">
        <v>171</v>
      </c>
      <c r="I154" s="58" t="n">
        <v>20000</v>
      </c>
      <c r="J154" s="56"/>
      <c r="K154" s="56" t="n">
        <f aca="false">J154*I154</f>
        <v>0</v>
      </c>
      <c r="L154" s="51" t="n">
        <v>0.1</v>
      </c>
      <c r="M154" s="56" t="n">
        <f aca="false">L154*K154</f>
        <v>0</v>
      </c>
      <c r="N154" s="59" t="n">
        <f aca="false">M154+K154</f>
        <v>0</v>
      </c>
    </row>
    <row r="155" customFormat="false" ht="30" hidden="false" customHeight="true" outlineLevel="0" collapsed="false">
      <c r="A155" s="65" t="n">
        <v>132</v>
      </c>
      <c r="B155" s="46" t="s">
        <v>308</v>
      </c>
      <c r="C155" s="47"/>
      <c r="D155" s="48"/>
      <c r="E155" s="47"/>
      <c r="F155" s="47" t="s">
        <v>59</v>
      </c>
      <c r="G155" s="47" t="s">
        <v>309</v>
      </c>
      <c r="H155" s="49" t="s">
        <v>29</v>
      </c>
      <c r="I155" s="50" t="n">
        <v>25000</v>
      </c>
      <c r="J155" s="48"/>
      <c r="K155" s="48" t="n">
        <f aca="false">J155*I155</f>
        <v>0</v>
      </c>
      <c r="L155" s="51" t="n">
        <v>0.1</v>
      </c>
      <c r="M155" s="48" t="n">
        <f aca="false">L155*K155</f>
        <v>0</v>
      </c>
      <c r="N155" s="52" t="n">
        <f aca="false">M155+K155</f>
        <v>0</v>
      </c>
    </row>
    <row r="156" customFormat="false" ht="30" hidden="false" customHeight="true" outlineLevel="0" collapsed="false">
      <c r="A156" s="119" t="n">
        <v>133</v>
      </c>
      <c r="B156" s="54" t="s">
        <v>310</v>
      </c>
      <c r="C156" s="55"/>
      <c r="D156" s="56"/>
      <c r="E156" s="55"/>
      <c r="F156" s="55" t="s">
        <v>59</v>
      </c>
      <c r="G156" s="55" t="s">
        <v>311</v>
      </c>
      <c r="H156" s="57" t="s">
        <v>179</v>
      </c>
      <c r="I156" s="58" t="n">
        <v>150000</v>
      </c>
      <c r="J156" s="56"/>
      <c r="K156" s="56" t="n">
        <f aca="false">J156*I156</f>
        <v>0</v>
      </c>
      <c r="L156" s="51" t="n">
        <v>0.1</v>
      </c>
      <c r="M156" s="56" t="n">
        <f aca="false">L156*K156</f>
        <v>0</v>
      </c>
      <c r="N156" s="59" t="n">
        <f aca="false">M156+K156</f>
        <v>0</v>
      </c>
    </row>
    <row r="157" customFormat="false" ht="30" hidden="false" customHeight="true" outlineLevel="0" collapsed="false">
      <c r="A157" s="65" t="n">
        <v>134</v>
      </c>
      <c r="B157" s="46" t="s">
        <v>312</v>
      </c>
      <c r="C157" s="47"/>
      <c r="D157" s="48"/>
      <c r="E157" s="47"/>
      <c r="F157" s="47" t="s">
        <v>59</v>
      </c>
      <c r="G157" s="47" t="s">
        <v>311</v>
      </c>
      <c r="H157" s="49" t="s">
        <v>182</v>
      </c>
      <c r="I157" s="50" t="n">
        <v>600000</v>
      </c>
      <c r="J157" s="48"/>
      <c r="K157" s="48" t="n">
        <f aca="false">J157*I157</f>
        <v>0</v>
      </c>
      <c r="L157" s="51" t="n">
        <v>0.1</v>
      </c>
      <c r="M157" s="48" t="n">
        <f aca="false">L157*K157</f>
        <v>0</v>
      </c>
      <c r="N157" s="52" t="n">
        <f aca="false">M157+K157</f>
        <v>0</v>
      </c>
    </row>
    <row r="158" customFormat="false" ht="30" hidden="false" customHeight="true" outlineLevel="0" collapsed="false">
      <c r="A158" s="60" t="n">
        <v>135</v>
      </c>
      <c r="B158" s="54" t="s">
        <v>313</v>
      </c>
      <c r="C158" s="55"/>
      <c r="D158" s="56"/>
      <c r="E158" s="55"/>
      <c r="F158" s="55" t="s">
        <v>59</v>
      </c>
      <c r="G158" s="55" t="s">
        <v>311</v>
      </c>
      <c r="H158" s="57" t="s">
        <v>171</v>
      </c>
      <c r="I158" s="58" t="n">
        <v>20000</v>
      </c>
      <c r="J158" s="56"/>
      <c r="K158" s="56" t="n">
        <f aca="false">J158*I158</f>
        <v>0</v>
      </c>
      <c r="L158" s="51" t="n">
        <v>0.1</v>
      </c>
      <c r="M158" s="56" t="n">
        <f aca="false">L158*K158</f>
        <v>0</v>
      </c>
      <c r="N158" s="59" t="n">
        <f aca="false">M158+K158</f>
        <v>0</v>
      </c>
    </row>
    <row r="159" customFormat="false" ht="30" hidden="false" customHeight="true" outlineLevel="0" collapsed="false">
      <c r="A159" s="45" t="n">
        <v>136</v>
      </c>
      <c r="B159" s="46" t="s">
        <v>314</v>
      </c>
      <c r="C159" s="47"/>
      <c r="D159" s="48"/>
      <c r="E159" s="47"/>
      <c r="F159" s="47" t="s">
        <v>59</v>
      </c>
      <c r="G159" s="47" t="s">
        <v>315</v>
      </c>
      <c r="H159" s="49" t="s">
        <v>179</v>
      </c>
      <c r="I159" s="50" t="n">
        <v>100</v>
      </c>
      <c r="J159" s="48"/>
      <c r="K159" s="48" t="n">
        <f aca="false">J159*I159</f>
        <v>0</v>
      </c>
      <c r="L159" s="51" t="n">
        <v>0.1</v>
      </c>
      <c r="M159" s="48" t="n">
        <f aca="false">L159*K159</f>
        <v>0</v>
      </c>
      <c r="N159" s="52" t="n">
        <f aca="false">M159+K159</f>
        <v>0</v>
      </c>
    </row>
    <row r="160" customFormat="false" ht="30" hidden="false" customHeight="true" outlineLevel="0" collapsed="false">
      <c r="A160" s="60" t="n">
        <v>137</v>
      </c>
      <c r="B160" s="54" t="s">
        <v>316</v>
      </c>
      <c r="C160" s="55"/>
      <c r="D160" s="56"/>
      <c r="E160" s="55"/>
      <c r="F160" s="55" t="s">
        <v>59</v>
      </c>
      <c r="G160" s="55" t="s">
        <v>315</v>
      </c>
      <c r="H160" s="57" t="s">
        <v>182</v>
      </c>
      <c r="I160" s="58" t="n">
        <v>100</v>
      </c>
      <c r="J160" s="56"/>
      <c r="K160" s="56" t="n">
        <f aca="false">J160*I160</f>
        <v>0</v>
      </c>
      <c r="L160" s="51" t="n">
        <v>0.1</v>
      </c>
      <c r="M160" s="56" t="n">
        <f aca="false">L160*K160</f>
        <v>0</v>
      </c>
      <c r="N160" s="59" t="n">
        <f aca="false">M160+K160</f>
        <v>0</v>
      </c>
    </row>
    <row r="161" customFormat="false" ht="30" hidden="false" customHeight="true" outlineLevel="0" collapsed="false">
      <c r="A161" s="67" t="n">
        <v>138</v>
      </c>
      <c r="B161" s="46" t="s">
        <v>317</v>
      </c>
      <c r="C161" s="47"/>
      <c r="D161" s="48"/>
      <c r="E161" s="47"/>
      <c r="F161" s="47" t="s">
        <v>59</v>
      </c>
      <c r="G161" s="47" t="s">
        <v>315</v>
      </c>
      <c r="H161" s="49" t="s">
        <v>171</v>
      </c>
      <c r="I161" s="50" t="n">
        <v>100</v>
      </c>
      <c r="J161" s="48"/>
      <c r="K161" s="48" t="n">
        <f aca="false">J161*I161</f>
        <v>0</v>
      </c>
      <c r="L161" s="51" t="n">
        <v>0.1</v>
      </c>
      <c r="M161" s="48" t="n">
        <f aca="false">L161*K161</f>
        <v>0</v>
      </c>
      <c r="N161" s="52" t="n">
        <f aca="false">M161+K161</f>
        <v>0</v>
      </c>
    </row>
    <row r="162" customFormat="false" ht="30" hidden="false" customHeight="true" outlineLevel="0" collapsed="false">
      <c r="A162" s="53" t="n">
        <v>139</v>
      </c>
      <c r="B162" s="54" t="s">
        <v>318</v>
      </c>
      <c r="C162" s="55"/>
      <c r="D162" s="56"/>
      <c r="E162" s="55"/>
      <c r="F162" s="55" t="s">
        <v>59</v>
      </c>
      <c r="G162" s="55" t="s">
        <v>319</v>
      </c>
      <c r="H162" s="57" t="s">
        <v>179</v>
      </c>
      <c r="I162" s="58" t="n">
        <v>100</v>
      </c>
      <c r="J162" s="56"/>
      <c r="K162" s="56" t="n">
        <f aca="false">J162*I162</f>
        <v>0</v>
      </c>
      <c r="L162" s="51" t="n">
        <v>0.1</v>
      </c>
      <c r="M162" s="56" t="n">
        <f aca="false">L162*K162</f>
        <v>0</v>
      </c>
      <c r="N162" s="59" t="n">
        <f aca="false">M162+K162</f>
        <v>0</v>
      </c>
    </row>
    <row r="163" customFormat="false" ht="30" hidden="false" customHeight="true" outlineLevel="0" collapsed="false">
      <c r="A163" s="65" t="n">
        <v>140</v>
      </c>
      <c r="B163" s="46" t="s">
        <v>320</v>
      </c>
      <c r="C163" s="47"/>
      <c r="D163" s="48"/>
      <c r="E163" s="47"/>
      <c r="F163" s="47" t="s">
        <v>59</v>
      </c>
      <c r="G163" s="47" t="s">
        <v>321</v>
      </c>
      <c r="H163" s="49" t="s">
        <v>182</v>
      </c>
      <c r="I163" s="50" t="n">
        <v>5000000</v>
      </c>
      <c r="J163" s="48"/>
      <c r="K163" s="48" t="n">
        <f aca="false">J163*I163</f>
        <v>0</v>
      </c>
      <c r="L163" s="51" t="n">
        <v>0.1</v>
      </c>
      <c r="M163" s="48" t="n">
        <f aca="false">L163*K163</f>
        <v>0</v>
      </c>
      <c r="N163" s="52" t="n">
        <f aca="false">M163+K163</f>
        <v>0</v>
      </c>
    </row>
    <row r="164" customFormat="false" ht="30" hidden="false" customHeight="true" outlineLevel="0" collapsed="false">
      <c r="A164" s="53" t="n">
        <v>141</v>
      </c>
      <c r="B164" s="54" t="s">
        <v>322</v>
      </c>
      <c r="C164" s="55"/>
      <c r="D164" s="56"/>
      <c r="E164" s="55"/>
      <c r="F164" s="55" t="s">
        <v>59</v>
      </c>
      <c r="G164" s="55" t="s">
        <v>323</v>
      </c>
      <c r="H164" s="57" t="s">
        <v>171</v>
      </c>
      <c r="I164" s="58" t="n">
        <v>100</v>
      </c>
      <c r="J164" s="56"/>
      <c r="K164" s="56" t="n">
        <f aca="false">J164*I164</f>
        <v>0</v>
      </c>
      <c r="L164" s="51" t="n">
        <v>0.1</v>
      </c>
      <c r="M164" s="56" t="n">
        <f aca="false">L164*K164</f>
        <v>0</v>
      </c>
      <c r="N164" s="59" t="n">
        <f aca="false">M164+K164</f>
        <v>0</v>
      </c>
    </row>
    <row r="165" customFormat="false" ht="47.25" hidden="false" customHeight="true" outlineLevel="0" collapsed="false">
      <c r="A165" s="45" t="n">
        <v>142</v>
      </c>
      <c r="B165" s="46" t="s">
        <v>324</v>
      </c>
      <c r="C165" s="47"/>
      <c r="D165" s="48"/>
      <c r="E165" s="47"/>
      <c r="F165" s="47" t="s">
        <v>59</v>
      </c>
      <c r="G165" s="47" t="s">
        <v>325</v>
      </c>
      <c r="H165" s="49" t="s">
        <v>179</v>
      </c>
      <c r="I165" s="50" t="n">
        <v>100</v>
      </c>
      <c r="J165" s="48"/>
      <c r="K165" s="48" t="n">
        <f aca="false">J165*I165</f>
        <v>0</v>
      </c>
      <c r="L165" s="51" t="n">
        <v>0.1</v>
      </c>
      <c r="M165" s="48" t="n">
        <f aca="false">L165*K165</f>
        <v>0</v>
      </c>
      <c r="N165" s="52" t="n">
        <f aca="false">M165+K165</f>
        <v>0</v>
      </c>
    </row>
    <row r="166" customFormat="false" ht="30" hidden="false" customHeight="true" outlineLevel="0" collapsed="false">
      <c r="A166" s="60" t="n">
        <v>143</v>
      </c>
      <c r="B166" s="54" t="s">
        <v>326</v>
      </c>
      <c r="C166" s="55"/>
      <c r="D166" s="56"/>
      <c r="E166" s="55"/>
      <c r="F166" s="55" t="s">
        <v>59</v>
      </c>
      <c r="G166" s="55" t="s">
        <v>327</v>
      </c>
      <c r="H166" s="57" t="s">
        <v>182</v>
      </c>
      <c r="I166" s="58" t="n">
        <v>100</v>
      </c>
      <c r="J166" s="56"/>
      <c r="K166" s="56" t="n">
        <f aca="false">J166*I166</f>
        <v>0</v>
      </c>
      <c r="L166" s="51" t="n">
        <v>0.1</v>
      </c>
      <c r="M166" s="56" t="n">
        <f aca="false">L166*K166</f>
        <v>0</v>
      </c>
      <c r="N166" s="59" t="n">
        <f aca="false">M166+K166</f>
        <v>0</v>
      </c>
    </row>
    <row r="167" customFormat="false" ht="28.5" hidden="false" customHeight="true" outlineLevel="0" collapsed="false">
      <c r="A167" s="45" t="n">
        <v>144</v>
      </c>
      <c r="B167" s="46" t="s">
        <v>328</v>
      </c>
      <c r="C167" s="47"/>
      <c r="D167" s="48"/>
      <c r="E167" s="47"/>
      <c r="F167" s="47" t="s">
        <v>303</v>
      </c>
      <c r="G167" s="47" t="s">
        <v>329</v>
      </c>
      <c r="H167" s="49" t="s">
        <v>182</v>
      </c>
      <c r="I167" s="50" t="n">
        <v>300</v>
      </c>
      <c r="J167" s="48"/>
      <c r="K167" s="48" t="n">
        <f aca="false">J167*I167</f>
        <v>0</v>
      </c>
      <c r="L167" s="51" t="n">
        <v>0.1</v>
      </c>
      <c r="M167" s="48" t="n">
        <f aca="false">L167*K167</f>
        <v>0</v>
      </c>
      <c r="N167" s="52" t="n">
        <f aca="false">M167+K167</f>
        <v>0</v>
      </c>
    </row>
    <row r="168" customFormat="false" ht="54.75" hidden="false" customHeight="true" outlineLevel="0" collapsed="false">
      <c r="A168" s="60" t="n">
        <v>145</v>
      </c>
      <c r="B168" s="54" t="s">
        <v>330</v>
      </c>
      <c r="C168" s="55"/>
      <c r="D168" s="56"/>
      <c r="E168" s="55"/>
      <c r="F168" s="55" t="s">
        <v>27</v>
      </c>
      <c r="G168" s="55" t="s">
        <v>331</v>
      </c>
      <c r="H168" s="57" t="s">
        <v>35</v>
      </c>
      <c r="I168" s="58" t="n">
        <v>2000</v>
      </c>
      <c r="J168" s="56"/>
      <c r="K168" s="56" t="n">
        <f aca="false">J168*I168</f>
        <v>0</v>
      </c>
      <c r="L168" s="51" t="n">
        <v>0.1</v>
      </c>
      <c r="M168" s="56" t="n">
        <f aca="false">L168*K168</f>
        <v>0</v>
      </c>
      <c r="N168" s="59" t="n">
        <f aca="false">M168+K168</f>
        <v>0</v>
      </c>
    </row>
    <row r="169" customFormat="false" ht="24.95" hidden="false" customHeight="true" outlineLevel="0" collapsed="false">
      <c r="A169" s="71" t="n">
        <v>146</v>
      </c>
      <c r="B169" s="46" t="s">
        <v>332</v>
      </c>
      <c r="C169" s="47"/>
      <c r="D169" s="47"/>
      <c r="E169" s="47"/>
      <c r="F169" s="47" t="s">
        <v>37</v>
      </c>
      <c r="G169" s="47" t="s">
        <v>333</v>
      </c>
      <c r="H169" s="74" t="s">
        <v>25</v>
      </c>
      <c r="I169" s="50" t="n">
        <v>120000</v>
      </c>
      <c r="J169" s="48"/>
      <c r="K169" s="48" t="n">
        <f aca="false">J169*I169</f>
        <v>0</v>
      </c>
      <c r="L169" s="51" t="n">
        <v>0.1</v>
      </c>
      <c r="M169" s="48" t="n">
        <f aca="false">L169*K169</f>
        <v>0</v>
      </c>
      <c r="N169" s="52" t="n">
        <f aca="false">M169+K169</f>
        <v>0</v>
      </c>
    </row>
    <row r="170" customFormat="false" ht="24.95" hidden="false" customHeight="true" outlineLevel="0" collapsed="false">
      <c r="A170" s="60" t="n">
        <v>147</v>
      </c>
      <c r="B170" s="54" t="s">
        <v>334</v>
      </c>
      <c r="C170" s="55"/>
      <c r="D170" s="55"/>
      <c r="E170" s="55"/>
      <c r="F170" s="55" t="s">
        <v>303</v>
      </c>
      <c r="G170" s="55" t="s">
        <v>335</v>
      </c>
      <c r="H170" s="70" t="s">
        <v>25</v>
      </c>
      <c r="I170" s="58" t="n">
        <v>220000</v>
      </c>
      <c r="J170" s="56"/>
      <c r="K170" s="56" t="n">
        <f aca="false">J170*I170</f>
        <v>0</v>
      </c>
      <c r="L170" s="51" t="n">
        <v>0.1</v>
      </c>
      <c r="M170" s="56" t="n">
        <f aca="false">L170*K170</f>
        <v>0</v>
      </c>
      <c r="N170" s="59" t="n">
        <f aca="false">M170+K170</f>
        <v>0</v>
      </c>
    </row>
    <row r="171" customFormat="false" ht="24.95" hidden="false" customHeight="true" outlineLevel="0" collapsed="false">
      <c r="A171" s="65" t="n">
        <v>148</v>
      </c>
      <c r="B171" s="46" t="s">
        <v>336</v>
      </c>
      <c r="C171" s="47"/>
      <c r="D171" s="47"/>
      <c r="E171" s="47"/>
      <c r="F171" s="47" t="s">
        <v>303</v>
      </c>
      <c r="G171" s="47" t="s">
        <v>337</v>
      </c>
      <c r="H171" s="74" t="s">
        <v>92</v>
      </c>
      <c r="I171" s="50" t="n">
        <v>13000</v>
      </c>
      <c r="J171" s="48"/>
      <c r="K171" s="48" t="n">
        <f aca="false">J171*I171</f>
        <v>0</v>
      </c>
      <c r="L171" s="51" t="n">
        <v>0.1</v>
      </c>
      <c r="M171" s="48" t="n">
        <f aca="false">L171*K171</f>
        <v>0</v>
      </c>
      <c r="N171" s="52" t="n">
        <f aca="false">M171+K171</f>
        <v>0</v>
      </c>
    </row>
    <row r="172" customFormat="false" ht="30.75" hidden="false" customHeight="true" outlineLevel="0" collapsed="false">
      <c r="A172" s="53" t="n">
        <v>149</v>
      </c>
      <c r="B172" s="54" t="s">
        <v>338</v>
      </c>
      <c r="C172" s="55"/>
      <c r="D172" s="55"/>
      <c r="E172" s="55"/>
      <c r="F172" s="55" t="s">
        <v>76</v>
      </c>
      <c r="G172" s="55" t="s">
        <v>339</v>
      </c>
      <c r="H172" s="70" t="s">
        <v>25</v>
      </c>
      <c r="I172" s="58" t="n">
        <v>140000</v>
      </c>
      <c r="J172" s="56"/>
      <c r="K172" s="56" t="n">
        <f aca="false">J172*I172</f>
        <v>0</v>
      </c>
      <c r="L172" s="51" t="n">
        <v>0.1</v>
      </c>
      <c r="M172" s="56" t="n">
        <f aca="false">L172*K172</f>
        <v>0</v>
      </c>
      <c r="N172" s="59" t="n">
        <f aca="false">M172+K172</f>
        <v>0</v>
      </c>
    </row>
    <row r="173" customFormat="false" ht="24.95" hidden="false" customHeight="true" outlineLevel="0" collapsed="false">
      <c r="A173" s="71" t="n">
        <v>150</v>
      </c>
      <c r="B173" s="46" t="s">
        <v>340</v>
      </c>
      <c r="C173" s="47"/>
      <c r="D173" s="47"/>
      <c r="E173" s="47"/>
      <c r="F173" s="47" t="s">
        <v>303</v>
      </c>
      <c r="G173" s="47" t="s">
        <v>341</v>
      </c>
      <c r="H173" s="74" t="s">
        <v>25</v>
      </c>
      <c r="I173" s="50" t="n">
        <v>120000</v>
      </c>
      <c r="J173" s="48"/>
      <c r="K173" s="48" t="n">
        <f aca="false">J173*I173</f>
        <v>0</v>
      </c>
      <c r="L173" s="51" t="n">
        <v>0.1</v>
      </c>
      <c r="M173" s="48" t="n">
        <f aca="false">L173*K173</f>
        <v>0</v>
      </c>
      <c r="N173" s="52" t="n">
        <f aca="false">M173+K173</f>
        <v>0</v>
      </c>
    </row>
    <row r="174" customFormat="false" ht="24.95" hidden="false" customHeight="true" outlineLevel="0" collapsed="false">
      <c r="A174" s="120" t="n">
        <v>151</v>
      </c>
      <c r="B174" s="121" t="s">
        <v>342</v>
      </c>
      <c r="C174" s="122"/>
      <c r="D174" s="122"/>
      <c r="E174" s="122"/>
      <c r="F174" s="122" t="s">
        <v>23</v>
      </c>
      <c r="G174" s="122" t="s">
        <v>343</v>
      </c>
      <c r="H174" s="123" t="s">
        <v>25</v>
      </c>
      <c r="I174" s="124" t="n">
        <v>11000</v>
      </c>
      <c r="J174" s="125"/>
      <c r="K174" s="125" t="n">
        <f aca="false">J174*I174</f>
        <v>0</v>
      </c>
      <c r="L174" s="51" t="n">
        <v>0.1</v>
      </c>
      <c r="M174" s="125" t="n">
        <f aca="false">L174*K174</f>
        <v>0</v>
      </c>
      <c r="N174" s="126" t="n">
        <f aca="false">M174+K174</f>
        <v>0</v>
      </c>
    </row>
    <row r="175" s="81" customFormat="true" ht="24.95" hidden="false" customHeight="true" outlineLevel="0" collapsed="false">
      <c r="A175" s="127" t="n">
        <v>152</v>
      </c>
      <c r="B175" s="128" t="s">
        <v>344</v>
      </c>
      <c r="C175" s="99"/>
      <c r="D175" s="99"/>
      <c r="E175" s="99"/>
      <c r="F175" s="99" t="s">
        <v>23</v>
      </c>
      <c r="G175" s="99" t="s">
        <v>345</v>
      </c>
      <c r="H175" s="129" t="s">
        <v>25</v>
      </c>
      <c r="I175" s="102" t="n">
        <v>27000</v>
      </c>
      <c r="J175" s="130"/>
      <c r="K175" s="130" t="n">
        <f aca="false">J175*I175</f>
        <v>0</v>
      </c>
      <c r="L175" s="51" t="n">
        <v>0.1</v>
      </c>
      <c r="M175" s="130" t="n">
        <f aca="false">L175*K175</f>
        <v>0</v>
      </c>
      <c r="N175" s="131" t="n">
        <f aca="false">M175+K175</f>
        <v>0</v>
      </c>
    </row>
    <row r="176" customFormat="false" ht="24.95" hidden="false" customHeight="true" outlineLevel="0" collapsed="false">
      <c r="A176" s="127" t="n">
        <v>153</v>
      </c>
      <c r="B176" s="132" t="s">
        <v>346</v>
      </c>
      <c r="C176" s="99"/>
      <c r="D176" s="130"/>
      <c r="E176" s="99"/>
      <c r="F176" s="99" t="s">
        <v>37</v>
      </c>
      <c r="G176" s="99" t="s">
        <v>347</v>
      </c>
      <c r="H176" s="101" t="s">
        <v>25</v>
      </c>
      <c r="I176" s="102" t="n">
        <v>1800000</v>
      </c>
      <c r="J176" s="130"/>
      <c r="K176" s="130" t="n">
        <f aca="false">J176*I176</f>
        <v>0</v>
      </c>
      <c r="L176" s="51" t="n">
        <v>0.1</v>
      </c>
      <c r="M176" s="130" t="n">
        <f aca="false">L176*K176</f>
        <v>0</v>
      </c>
      <c r="N176" s="131" t="n">
        <f aca="false">M176+K176</f>
        <v>0</v>
      </c>
    </row>
    <row r="177" customFormat="false" ht="24.95" hidden="false" customHeight="true" outlineLevel="0" collapsed="false">
      <c r="A177" s="133" t="n">
        <v>154</v>
      </c>
      <c r="B177" s="128" t="s">
        <v>348</v>
      </c>
      <c r="C177" s="99"/>
      <c r="D177" s="99"/>
      <c r="E177" s="99"/>
      <c r="F177" s="99" t="s">
        <v>23</v>
      </c>
      <c r="G177" s="99" t="s">
        <v>349</v>
      </c>
      <c r="H177" s="129" t="s">
        <v>25</v>
      </c>
      <c r="I177" s="134" t="n">
        <v>7000</v>
      </c>
      <c r="J177" s="130"/>
      <c r="K177" s="130" t="n">
        <f aca="false">J177*I177</f>
        <v>0</v>
      </c>
      <c r="L177" s="51" t="n">
        <v>0.1</v>
      </c>
      <c r="M177" s="130" t="n">
        <f aca="false">L177*K177</f>
        <v>0</v>
      </c>
      <c r="N177" s="131" t="n">
        <f aca="false">M177+K177</f>
        <v>0</v>
      </c>
    </row>
    <row r="178" customFormat="false" ht="24.95" hidden="false" customHeight="true" outlineLevel="0" collapsed="false">
      <c r="A178" s="127" t="n">
        <v>155</v>
      </c>
      <c r="B178" s="128" t="s">
        <v>350</v>
      </c>
      <c r="C178" s="99"/>
      <c r="D178" s="99"/>
      <c r="E178" s="99"/>
      <c r="F178" s="99" t="s">
        <v>37</v>
      </c>
      <c r="G178" s="99" t="s">
        <v>351</v>
      </c>
      <c r="H178" s="129" t="s">
        <v>25</v>
      </c>
      <c r="I178" s="134" t="n">
        <v>79000</v>
      </c>
      <c r="J178" s="130"/>
      <c r="K178" s="130" t="n">
        <f aca="false">J178*I178</f>
        <v>0</v>
      </c>
      <c r="L178" s="51" t="n">
        <v>0.1</v>
      </c>
      <c r="M178" s="130" t="n">
        <f aca="false">L178*K178</f>
        <v>0</v>
      </c>
      <c r="N178" s="131" t="n">
        <f aca="false">M178+K178</f>
        <v>0</v>
      </c>
    </row>
    <row r="179" customFormat="false" ht="24.95" hidden="false" customHeight="true" outlineLevel="0" collapsed="false">
      <c r="A179" s="127" t="n">
        <v>156</v>
      </c>
      <c r="B179" s="128" t="s">
        <v>352</v>
      </c>
      <c r="C179" s="99"/>
      <c r="D179" s="99"/>
      <c r="E179" s="99"/>
      <c r="F179" s="99" t="s">
        <v>59</v>
      </c>
      <c r="G179" s="99" t="s">
        <v>353</v>
      </c>
      <c r="H179" s="129" t="s">
        <v>32</v>
      </c>
      <c r="I179" s="102" t="n">
        <v>11000</v>
      </c>
      <c r="J179" s="130"/>
      <c r="K179" s="130" t="n">
        <f aca="false">J179*I179</f>
        <v>0</v>
      </c>
      <c r="L179" s="51" t="n">
        <v>0.1</v>
      </c>
      <c r="M179" s="130" t="n">
        <f aca="false">L179*K179</f>
        <v>0</v>
      </c>
      <c r="N179" s="131" t="n">
        <f aca="false">M179+K179</f>
        <v>0</v>
      </c>
    </row>
    <row r="180" customFormat="false" ht="24.95" hidden="false" customHeight="true" outlineLevel="0" collapsed="false">
      <c r="A180" s="127" t="n">
        <v>157</v>
      </c>
      <c r="B180" s="128" t="s">
        <v>354</v>
      </c>
      <c r="C180" s="99"/>
      <c r="D180" s="99"/>
      <c r="E180" s="99"/>
      <c r="F180" s="99" t="s">
        <v>23</v>
      </c>
      <c r="G180" s="99" t="s">
        <v>355</v>
      </c>
      <c r="H180" s="129" t="s">
        <v>25</v>
      </c>
      <c r="I180" s="102" t="n">
        <v>45000</v>
      </c>
      <c r="J180" s="130"/>
      <c r="K180" s="130" t="n">
        <f aca="false">J180*I180</f>
        <v>0</v>
      </c>
      <c r="L180" s="51" t="n">
        <v>0.1</v>
      </c>
      <c r="M180" s="130" t="n">
        <f aca="false">L180*K180</f>
        <v>0</v>
      </c>
      <c r="N180" s="131" t="n">
        <f aca="false">M180+K180</f>
        <v>0</v>
      </c>
    </row>
    <row r="181" customFormat="false" ht="30" hidden="false" customHeight="true" outlineLevel="0" collapsed="false">
      <c r="A181" s="127" t="n">
        <v>158</v>
      </c>
      <c r="B181" s="128" t="s">
        <v>356</v>
      </c>
      <c r="C181" s="99"/>
      <c r="D181" s="130"/>
      <c r="E181" s="99"/>
      <c r="F181" s="99" t="s">
        <v>84</v>
      </c>
      <c r="G181" s="99" t="s">
        <v>357</v>
      </c>
      <c r="H181" s="101" t="s">
        <v>84</v>
      </c>
      <c r="I181" s="102" t="n">
        <v>32000</v>
      </c>
      <c r="J181" s="130"/>
      <c r="K181" s="130" t="n">
        <f aca="false">J181*I181</f>
        <v>0</v>
      </c>
      <c r="L181" s="51" t="n">
        <v>0.1</v>
      </c>
      <c r="M181" s="130" t="n">
        <f aca="false">L181*K181</f>
        <v>0</v>
      </c>
      <c r="N181" s="131" t="n">
        <f aca="false">M181+K181</f>
        <v>0</v>
      </c>
    </row>
    <row r="182" customFormat="false" ht="30" hidden="false" customHeight="true" outlineLevel="0" collapsed="false">
      <c r="A182" s="127" t="n">
        <v>159</v>
      </c>
      <c r="B182" s="135" t="s">
        <v>358</v>
      </c>
      <c r="C182" s="136"/>
      <c r="D182" s="99"/>
      <c r="E182" s="136"/>
      <c r="F182" s="136" t="s">
        <v>359</v>
      </c>
      <c r="G182" s="136" t="s">
        <v>360</v>
      </c>
      <c r="H182" s="129" t="s">
        <v>361</v>
      </c>
      <c r="I182" s="102" t="n">
        <v>20</v>
      </c>
      <c r="J182" s="130"/>
      <c r="K182" s="130" t="n">
        <f aca="false">J182*I182</f>
        <v>0</v>
      </c>
      <c r="L182" s="51" t="n">
        <v>0.1</v>
      </c>
      <c r="M182" s="130" t="n">
        <f aca="false">L182*K182</f>
        <v>0</v>
      </c>
      <c r="N182" s="131" t="n">
        <f aca="false">M182+K182</f>
        <v>0</v>
      </c>
    </row>
    <row r="183" customFormat="false" ht="30" hidden="false" customHeight="true" outlineLevel="0" collapsed="false">
      <c r="A183" s="137" t="n">
        <v>160</v>
      </c>
      <c r="B183" s="135" t="s">
        <v>362</v>
      </c>
      <c r="C183" s="136"/>
      <c r="D183" s="99"/>
      <c r="E183" s="136"/>
      <c r="F183" s="136" t="s">
        <v>359</v>
      </c>
      <c r="G183" s="136" t="s">
        <v>363</v>
      </c>
      <c r="H183" s="129" t="s">
        <v>361</v>
      </c>
      <c r="I183" s="102" t="n">
        <v>20000</v>
      </c>
      <c r="J183" s="130"/>
      <c r="K183" s="130" t="n">
        <f aca="false">J183*I183</f>
        <v>0</v>
      </c>
      <c r="L183" s="51" t="n">
        <v>0.1</v>
      </c>
      <c r="M183" s="130" t="n">
        <f aca="false">L183*K183</f>
        <v>0</v>
      </c>
      <c r="N183" s="131" t="n">
        <f aca="false">M183+K183</f>
        <v>0</v>
      </c>
    </row>
    <row r="184" customFormat="false" ht="30" hidden="false" customHeight="true" outlineLevel="0" collapsed="false">
      <c r="A184" s="138" t="n">
        <v>161</v>
      </c>
      <c r="B184" s="139" t="s">
        <v>364</v>
      </c>
      <c r="C184" s="140"/>
      <c r="D184" s="140"/>
      <c r="E184" s="140"/>
      <c r="F184" s="140" t="s">
        <v>359</v>
      </c>
      <c r="G184" s="140" t="s">
        <v>363</v>
      </c>
      <c r="H184" s="141" t="s">
        <v>365</v>
      </c>
      <c r="I184" s="142" t="n">
        <v>20000</v>
      </c>
      <c r="J184" s="143"/>
      <c r="K184" s="143" t="n">
        <f aca="false">J184*I184</f>
        <v>0</v>
      </c>
      <c r="L184" s="51" t="n">
        <v>0.1</v>
      </c>
      <c r="M184" s="143" t="n">
        <f aca="false">L184*K184</f>
        <v>0</v>
      </c>
      <c r="N184" s="144" t="n">
        <f aca="false">M184+K184</f>
        <v>0</v>
      </c>
    </row>
    <row r="185" customFormat="false" ht="30" hidden="false" customHeight="true" outlineLevel="0" collapsed="false">
      <c r="A185" s="65" t="n">
        <v>162</v>
      </c>
      <c r="B185" s="78" t="s">
        <v>366</v>
      </c>
      <c r="C185" s="79"/>
      <c r="D185" s="47"/>
      <c r="E185" s="79"/>
      <c r="F185" s="79" t="s">
        <v>359</v>
      </c>
      <c r="G185" s="79" t="s">
        <v>367</v>
      </c>
      <c r="H185" s="74" t="s">
        <v>365</v>
      </c>
      <c r="I185" s="50" t="n">
        <v>200</v>
      </c>
      <c r="J185" s="48"/>
      <c r="K185" s="48" t="n">
        <f aca="false">J185*I185</f>
        <v>0</v>
      </c>
      <c r="L185" s="51" t="n">
        <v>0.1</v>
      </c>
      <c r="M185" s="48" t="n">
        <f aca="false">L185*K185</f>
        <v>0</v>
      </c>
      <c r="N185" s="52" t="n">
        <f aca="false">M185+K185</f>
        <v>0</v>
      </c>
    </row>
    <row r="186" customFormat="false" ht="30" hidden="false" customHeight="true" outlineLevel="0" collapsed="false">
      <c r="A186" s="60" t="n">
        <v>163</v>
      </c>
      <c r="B186" s="87" t="s">
        <v>368</v>
      </c>
      <c r="C186" s="88"/>
      <c r="D186" s="55"/>
      <c r="E186" s="88"/>
      <c r="F186" s="88" t="s">
        <v>369</v>
      </c>
      <c r="G186" s="88" t="s">
        <v>370</v>
      </c>
      <c r="H186" s="70" t="s">
        <v>361</v>
      </c>
      <c r="I186" s="58" t="n">
        <v>100</v>
      </c>
      <c r="J186" s="56"/>
      <c r="K186" s="56" t="n">
        <f aca="false">J186*I186</f>
        <v>0</v>
      </c>
      <c r="L186" s="51" t="n">
        <v>0.1</v>
      </c>
      <c r="M186" s="56" t="n">
        <f aca="false">L186*K186</f>
        <v>0</v>
      </c>
      <c r="N186" s="59" t="n">
        <f aca="false">M186+K186</f>
        <v>0</v>
      </c>
    </row>
    <row r="187" customFormat="false" ht="30" hidden="false" customHeight="true" outlineLevel="0" collapsed="false">
      <c r="A187" s="77" t="n">
        <v>164</v>
      </c>
      <c r="B187" s="78" t="s">
        <v>371</v>
      </c>
      <c r="C187" s="79"/>
      <c r="D187" s="47"/>
      <c r="E187" s="79"/>
      <c r="F187" s="79" t="s">
        <v>369</v>
      </c>
      <c r="G187" s="79" t="s">
        <v>372</v>
      </c>
      <c r="H187" s="74" t="s">
        <v>361</v>
      </c>
      <c r="I187" s="50" t="n">
        <v>50000</v>
      </c>
      <c r="J187" s="48"/>
      <c r="K187" s="48" t="n">
        <f aca="false">J187*I187</f>
        <v>0</v>
      </c>
      <c r="L187" s="51" t="n">
        <v>0.1</v>
      </c>
      <c r="M187" s="48" t="n">
        <f aca="false">L187*K187</f>
        <v>0</v>
      </c>
      <c r="N187" s="52" t="n">
        <f aca="false">M187+K187</f>
        <v>0</v>
      </c>
    </row>
    <row r="188" customFormat="false" ht="30" hidden="false" customHeight="true" outlineLevel="0" collapsed="false">
      <c r="A188" s="76" t="n">
        <v>165</v>
      </c>
      <c r="B188" s="87" t="s">
        <v>373</v>
      </c>
      <c r="C188" s="55"/>
      <c r="D188" s="55"/>
      <c r="E188" s="55"/>
      <c r="F188" s="55" t="s">
        <v>369</v>
      </c>
      <c r="G188" s="55" t="s">
        <v>217</v>
      </c>
      <c r="H188" s="70" t="s">
        <v>365</v>
      </c>
      <c r="I188" s="58" t="n">
        <v>50000</v>
      </c>
      <c r="J188" s="56"/>
      <c r="K188" s="56" t="n">
        <f aca="false">J188*I188</f>
        <v>0</v>
      </c>
      <c r="L188" s="51" t="n">
        <v>0.1</v>
      </c>
      <c r="M188" s="56" t="n">
        <f aca="false">L188*K188</f>
        <v>0</v>
      </c>
      <c r="N188" s="59" t="n">
        <f aca="false">M188+K188</f>
        <v>0</v>
      </c>
    </row>
    <row r="189" customFormat="false" ht="24.95" hidden="false" customHeight="true" outlineLevel="0" collapsed="false">
      <c r="A189" s="65" t="n">
        <v>166</v>
      </c>
      <c r="B189" s="78" t="s">
        <v>374</v>
      </c>
      <c r="C189" s="79"/>
      <c r="D189" s="47"/>
      <c r="E189" s="79"/>
      <c r="F189" s="79" t="s">
        <v>369</v>
      </c>
      <c r="G189" s="79" t="s">
        <v>375</v>
      </c>
      <c r="H189" s="74" t="s">
        <v>365</v>
      </c>
      <c r="I189" s="50" t="n">
        <v>10</v>
      </c>
      <c r="J189" s="48"/>
      <c r="K189" s="48" t="n">
        <f aca="false">J189*I189</f>
        <v>0</v>
      </c>
      <c r="L189" s="51" t="n">
        <v>0.1</v>
      </c>
      <c r="M189" s="48" t="n">
        <f aca="false">L189*K189</f>
        <v>0</v>
      </c>
      <c r="N189" s="52" t="n">
        <f aca="false">M189+K189</f>
        <v>0</v>
      </c>
    </row>
    <row r="190" customFormat="false" ht="24.95" hidden="false" customHeight="true" outlineLevel="0" collapsed="false">
      <c r="A190" s="76" t="n">
        <v>167</v>
      </c>
      <c r="B190" s="54" t="s">
        <v>376</v>
      </c>
      <c r="C190" s="55"/>
      <c r="D190" s="55"/>
      <c r="E190" s="55"/>
      <c r="F190" s="55" t="s">
        <v>76</v>
      </c>
      <c r="G190" s="55" t="s">
        <v>377</v>
      </c>
      <c r="H190" s="70" t="s">
        <v>25</v>
      </c>
      <c r="I190" s="58" t="n">
        <v>50000</v>
      </c>
      <c r="J190" s="56"/>
      <c r="K190" s="56" t="n">
        <f aca="false">J190*I190</f>
        <v>0</v>
      </c>
      <c r="L190" s="51" t="n">
        <v>0.1</v>
      </c>
      <c r="M190" s="56" t="n">
        <f aca="false">L190*K190</f>
        <v>0</v>
      </c>
      <c r="N190" s="59" t="n">
        <f aca="false">M190+K190</f>
        <v>0</v>
      </c>
    </row>
    <row r="191" customFormat="false" ht="24.95" hidden="false" customHeight="true" outlineLevel="0" collapsed="false">
      <c r="A191" s="71" t="n">
        <v>168</v>
      </c>
      <c r="B191" s="46" t="s">
        <v>378</v>
      </c>
      <c r="C191" s="47"/>
      <c r="D191" s="47"/>
      <c r="E191" s="47"/>
      <c r="F191" s="47" t="s">
        <v>76</v>
      </c>
      <c r="G191" s="47" t="s">
        <v>379</v>
      </c>
      <c r="H191" s="74" t="s">
        <v>25</v>
      </c>
      <c r="I191" s="50" t="n">
        <v>140000</v>
      </c>
      <c r="J191" s="48"/>
      <c r="K191" s="48" t="n">
        <f aca="false">J191*I191</f>
        <v>0</v>
      </c>
      <c r="L191" s="51" t="n">
        <v>0.1</v>
      </c>
      <c r="M191" s="48" t="n">
        <f aca="false">L191*K191</f>
        <v>0</v>
      </c>
      <c r="N191" s="52" t="n">
        <f aca="false">M191+K191</f>
        <v>0</v>
      </c>
    </row>
    <row r="192" customFormat="false" ht="24.95" hidden="false" customHeight="true" outlineLevel="0" collapsed="false">
      <c r="A192" s="119" t="n">
        <v>169</v>
      </c>
      <c r="B192" s="54" t="s">
        <v>380</v>
      </c>
      <c r="C192" s="55"/>
      <c r="D192" s="55"/>
      <c r="E192" s="55"/>
      <c r="F192" s="55" t="s">
        <v>381</v>
      </c>
      <c r="G192" s="55" t="s">
        <v>382</v>
      </c>
      <c r="H192" s="70" t="s">
        <v>104</v>
      </c>
      <c r="I192" s="58" t="n">
        <v>1500</v>
      </c>
      <c r="J192" s="56"/>
      <c r="K192" s="56" t="n">
        <f aca="false">J192*I192</f>
        <v>0</v>
      </c>
      <c r="L192" s="51" t="n">
        <v>0.1</v>
      </c>
      <c r="M192" s="56" t="n">
        <f aca="false">L192*K192</f>
        <v>0</v>
      </c>
      <c r="N192" s="59" t="n">
        <f aca="false">M192+K192</f>
        <v>0</v>
      </c>
    </row>
    <row r="193" customFormat="false" ht="24.95" hidden="false" customHeight="true" outlineLevel="0" collapsed="false">
      <c r="A193" s="65" t="n">
        <v>170</v>
      </c>
      <c r="B193" s="46" t="s">
        <v>383</v>
      </c>
      <c r="C193" s="47"/>
      <c r="D193" s="47"/>
      <c r="E193" s="47"/>
      <c r="F193" s="47" t="s">
        <v>384</v>
      </c>
      <c r="G193" s="47" t="s">
        <v>385</v>
      </c>
      <c r="H193" s="74" t="s">
        <v>384</v>
      </c>
      <c r="I193" s="50" t="n">
        <v>2000</v>
      </c>
      <c r="J193" s="48"/>
      <c r="K193" s="48" t="n">
        <f aca="false">J193*I193</f>
        <v>0</v>
      </c>
      <c r="L193" s="51" t="n">
        <v>0.1</v>
      </c>
      <c r="M193" s="48" t="n">
        <f aca="false">L193*K193</f>
        <v>0</v>
      </c>
      <c r="N193" s="52" t="n">
        <f aca="false">M193+K193</f>
        <v>0</v>
      </c>
    </row>
    <row r="194" customFormat="false" ht="24.95" hidden="false" customHeight="true" outlineLevel="0" collapsed="false">
      <c r="A194" s="60" t="n">
        <v>171</v>
      </c>
      <c r="B194" s="54" t="s">
        <v>386</v>
      </c>
      <c r="C194" s="55"/>
      <c r="D194" s="55"/>
      <c r="E194" s="55"/>
      <c r="F194" s="55" t="s">
        <v>37</v>
      </c>
      <c r="G194" s="55" t="s">
        <v>387</v>
      </c>
      <c r="H194" s="70" t="s">
        <v>25</v>
      </c>
      <c r="I194" s="58" t="n">
        <v>1500</v>
      </c>
      <c r="J194" s="56"/>
      <c r="K194" s="56" t="n">
        <f aca="false">J194*I194</f>
        <v>0</v>
      </c>
      <c r="L194" s="51" t="n">
        <v>0.1</v>
      </c>
      <c r="M194" s="56" t="n">
        <f aca="false">L194*K194</f>
        <v>0</v>
      </c>
      <c r="N194" s="59" t="n">
        <f aca="false">M194+K194</f>
        <v>0</v>
      </c>
    </row>
    <row r="195" customFormat="false" ht="24.95" hidden="false" customHeight="true" outlineLevel="0" collapsed="false">
      <c r="A195" s="65" t="n">
        <v>172</v>
      </c>
      <c r="B195" s="46" t="s">
        <v>388</v>
      </c>
      <c r="C195" s="47"/>
      <c r="D195" s="47"/>
      <c r="E195" s="47"/>
      <c r="F195" s="47" t="s">
        <v>303</v>
      </c>
      <c r="G195" s="47" t="s">
        <v>389</v>
      </c>
      <c r="H195" s="74" t="s">
        <v>25</v>
      </c>
      <c r="I195" s="50" t="n">
        <v>29000</v>
      </c>
      <c r="J195" s="48"/>
      <c r="K195" s="48" t="n">
        <f aca="false">J195*I195</f>
        <v>0</v>
      </c>
      <c r="L195" s="51" t="n">
        <v>0.1</v>
      </c>
      <c r="M195" s="48" t="n">
        <f aca="false">L195*K195</f>
        <v>0</v>
      </c>
      <c r="N195" s="52" t="n">
        <f aca="false">M195+K195</f>
        <v>0</v>
      </c>
    </row>
    <row r="196" customFormat="false" ht="24.95" hidden="false" customHeight="true" outlineLevel="0" collapsed="false">
      <c r="A196" s="60" t="n">
        <v>173</v>
      </c>
      <c r="B196" s="54" t="s">
        <v>390</v>
      </c>
      <c r="C196" s="55"/>
      <c r="D196" s="55"/>
      <c r="E196" s="55"/>
      <c r="F196" s="55" t="s">
        <v>76</v>
      </c>
      <c r="G196" s="55" t="s">
        <v>391</v>
      </c>
      <c r="H196" s="70" t="s">
        <v>25</v>
      </c>
      <c r="I196" s="58" t="n">
        <v>3000</v>
      </c>
      <c r="J196" s="56"/>
      <c r="K196" s="56" t="n">
        <f aca="false">J196*I196</f>
        <v>0</v>
      </c>
      <c r="L196" s="51" t="n">
        <v>0.1</v>
      </c>
      <c r="M196" s="56" t="n">
        <f aca="false">L196*K196</f>
        <v>0</v>
      </c>
      <c r="N196" s="59" t="n">
        <f aca="false">M196+K196</f>
        <v>0</v>
      </c>
    </row>
    <row r="197" customFormat="false" ht="24.95" hidden="false" customHeight="true" outlineLevel="0" collapsed="false">
      <c r="A197" s="65" t="n">
        <v>174</v>
      </c>
      <c r="B197" s="46" t="s">
        <v>392</v>
      </c>
      <c r="C197" s="47"/>
      <c r="D197" s="47"/>
      <c r="E197" s="47"/>
      <c r="F197" s="47" t="s">
        <v>37</v>
      </c>
      <c r="G197" s="47" t="s">
        <v>393</v>
      </c>
      <c r="H197" s="74" t="s">
        <v>25</v>
      </c>
      <c r="I197" s="50" t="n">
        <v>40000</v>
      </c>
      <c r="J197" s="48"/>
      <c r="K197" s="48" t="n">
        <f aca="false">J197*I197</f>
        <v>0</v>
      </c>
      <c r="L197" s="51" t="n">
        <v>0.1</v>
      </c>
      <c r="M197" s="48" t="n">
        <f aca="false">L197*K197</f>
        <v>0</v>
      </c>
      <c r="N197" s="52" t="n">
        <f aca="false">M197+K197</f>
        <v>0</v>
      </c>
    </row>
    <row r="198" customFormat="false" ht="24.95" hidden="false" customHeight="true" outlineLevel="0" collapsed="false">
      <c r="A198" s="60" t="n">
        <v>175</v>
      </c>
      <c r="B198" s="54" t="s">
        <v>394</v>
      </c>
      <c r="C198" s="55"/>
      <c r="D198" s="56"/>
      <c r="E198" s="55"/>
      <c r="F198" s="55" t="s">
        <v>395</v>
      </c>
      <c r="G198" s="55" t="s">
        <v>396</v>
      </c>
      <c r="H198" s="57" t="s">
        <v>397</v>
      </c>
      <c r="I198" s="58" t="n">
        <v>15</v>
      </c>
      <c r="J198" s="56"/>
      <c r="K198" s="56" t="n">
        <f aca="false">J198*I198</f>
        <v>0</v>
      </c>
      <c r="L198" s="51" t="n">
        <v>0.1</v>
      </c>
      <c r="M198" s="56" t="n">
        <f aca="false">L198*K198</f>
        <v>0</v>
      </c>
      <c r="N198" s="59" t="n">
        <f aca="false">M198+K198</f>
        <v>0</v>
      </c>
    </row>
    <row r="199" customFormat="false" ht="34.5" hidden="false" customHeight="false" outlineLevel="0" collapsed="false">
      <c r="A199" s="65" t="n">
        <v>176</v>
      </c>
      <c r="B199" s="46" t="s">
        <v>398</v>
      </c>
      <c r="C199" s="47"/>
      <c r="D199" s="47"/>
      <c r="E199" s="47"/>
      <c r="F199" s="47" t="s">
        <v>399</v>
      </c>
      <c r="G199" s="47" t="s">
        <v>400</v>
      </c>
      <c r="H199" s="74" t="s">
        <v>401</v>
      </c>
      <c r="I199" s="50" t="n">
        <v>2500</v>
      </c>
      <c r="J199" s="48"/>
      <c r="K199" s="48" t="n">
        <f aca="false">J199*I199</f>
        <v>0</v>
      </c>
      <c r="L199" s="51" t="n">
        <v>0.1</v>
      </c>
      <c r="M199" s="48" t="n">
        <f aca="false">L199*K199</f>
        <v>0</v>
      </c>
      <c r="N199" s="52" t="n">
        <f aca="false">M199+K199</f>
        <v>0</v>
      </c>
    </row>
    <row r="200" customFormat="false" ht="23.25" hidden="false" customHeight="false" outlineLevel="0" collapsed="false">
      <c r="A200" s="60" t="n">
        <v>177</v>
      </c>
      <c r="B200" s="54" t="s">
        <v>402</v>
      </c>
      <c r="C200" s="55"/>
      <c r="D200" s="55"/>
      <c r="E200" s="55"/>
      <c r="F200" s="55" t="s">
        <v>129</v>
      </c>
      <c r="G200" s="55" t="s">
        <v>403</v>
      </c>
      <c r="H200" s="70" t="s">
        <v>404</v>
      </c>
      <c r="I200" s="58" t="n">
        <v>20000</v>
      </c>
      <c r="J200" s="56"/>
      <c r="K200" s="56" t="n">
        <f aca="false">J200*I200</f>
        <v>0</v>
      </c>
      <c r="L200" s="51" t="n">
        <v>0.1</v>
      </c>
      <c r="M200" s="56" t="n">
        <f aca="false">L200*K200</f>
        <v>0</v>
      </c>
      <c r="N200" s="59" t="n">
        <f aca="false">M200+K200</f>
        <v>0</v>
      </c>
    </row>
    <row r="201" customFormat="false" ht="23.25" hidden="false" customHeight="false" outlineLevel="0" collapsed="false">
      <c r="A201" s="65" t="n">
        <v>178</v>
      </c>
      <c r="B201" s="46" t="s">
        <v>405</v>
      </c>
      <c r="C201" s="47"/>
      <c r="D201" s="47"/>
      <c r="E201" s="47"/>
      <c r="F201" s="47" t="s">
        <v>129</v>
      </c>
      <c r="G201" s="47" t="s">
        <v>406</v>
      </c>
      <c r="H201" s="74" t="s">
        <v>127</v>
      </c>
      <c r="I201" s="50" t="n">
        <v>10</v>
      </c>
      <c r="J201" s="48"/>
      <c r="K201" s="48" t="n">
        <f aca="false">J201*I201</f>
        <v>0</v>
      </c>
      <c r="L201" s="51" t="n">
        <v>0.1</v>
      </c>
      <c r="M201" s="48" t="n">
        <f aca="false">L201*K201</f>
        <v>0</v>
      </c>
      <c r="N201" s="52" t="n">
        <f aca="false">M201+K201</f>
        <v>0</v>
      </c>
    </row>
    <row r="202" customFormat="false" ht="23.25" hidden="false" customHeight="false" outlineLevel="0" collapsed="false">
      <c r="A202" s="60" t="n">
        <v>179</v>
      </c>
      <c r="B202" s="54" t="s">
        <v>407</v>
      </c>
      <c r="C202" s="55"/>
      <c r="D202" s="55"/>
      <c r="E202" s="55"/>
      <c r="F202" s="55" t="s">
        <v>129</v>
      </c>
      <c r="G202" s="55" t="s">
        <v>406</v>
      </c>
      <c r="H202" s="70" t="s">
        <v>104</v>
      </c>
      <c r="I202" s="58" t="n">
        <v>15000</v>
      </c>
      <c r="J202" s="56"/>
      <c r="K202" s="56" t="n">
        <f aca="false">J202*I202</f>
        <v>0</v>
      </c>
      <c r="L202" s="51" t="n">
        <v>0.1</v>
      </c>
      <c r="M202" s="56" t="n">
        <f aca="false">L202*K202</f>
        <v>0</v>
      </c>
      <c r="N202" s="59" t="n">
        <f aca="false">M202+K202</f>
        <v>0</v>
      </c>
    </row>
    <row r="203" customFormat="false" ht="24.95" hidden="false" customHeight="true" outlineLevel="0" collapsed="false">
      <c r="A203" s="65" t="n">
        <v>180</v>
      </c>
      <c r="B203" s="46" t="s">
        <v>408</v>
      </c>
      <c r="C203" s="47"/>
      <c r="D203" s="47"/>
      <c r="E203" s="47"/>
      <c r="F203" s="47" t="s">
        <v>37</v>
      </c>
      <c r="G203" s="47" t="s">
        <v>409</v>
      </c>
      <c r="H203" s="74" t="s">
        <v>410</v>
      </c>
      <c r="I203" s="50" t="n">
        <v>800</v>
      </c>
      <c r="J203" s="48"/>
      <c r="K203" s="48" t="n">
        <f aca="false">J203*I203</f>
        <v>0</v>
      </c>
      <c r="L203" s="51" t="n">
        <v>0.1</v>
      </c>
      <c r="M203" s="48" t="n">
        <f aca="false">L203*K203</f>
        <v>0</v>
      </c>
      <c r="N203" s="52" t="n">
        <f aca="false">M203+K203</f>
        <v>0</v>
      </c>
    </row>
    <row r="204" customFormat="false" ht="24.95" hidden="false" customHeight="true" outlineLevel="0" collapsed="false">
      <c r="A204" s="60" t="n">
        <v>181</v>
      </c>
      <c r="B204" s="54" t="s">
        <v>411</v>
      </c>
      <c r="C204" s="55"/>
      <c r="D204" s="55"/>
      <c r="E204" s="55"/>
      <c r="F204" s="55" t="s">
        <v>37</v>
      </c>
      <c r="G204" s="55" t="s">
        <v>412</v>
      </c>
      <c r="H204" s="70" t="s">
        <v>410</v>
      </c>
      <c r="I204" s="58" t="n">
        <v>1000</v>
      </c>
      <c r="J204" s="56"/>
      <c r="K204" s="56" t="n">
        <f aca="false">J204*I204</f>
        <v>0</v>
      </c>
      <c r="L204" s="51" t="n">
        <v>0.1</v>
      </c>
      <c r="M204" s="56" t="n">
        <f aca="false">L204*K204</f>
        <v>0</v>
      </c>
      <c r="N204" s="59" t="n">
        <f aca="false">M204+K204</f>
        <v>0</v>
      </c>
    </row>
    <row r="205" customFormat="false" ht="24.95" hidden="false" customHeight="true" outlineLevel="0" collapsed="false">
      <c r="A205" s="65" t="n">
        <v>182</v>
      </c>
      <c r="B205" s="46" t="s">
        <v>413</v>
      </c>
      <c r="C205" s="47"/>
      <c r="D205" s="47"/>
      <c r="E205" s="47"/>
      <c r="F205" s="47" t="s">
        <v>37</v>
      </c>
      <c r="G205" s="47" t="s">
        <v>414</v>
      </c>
      <c r="H205" s="74" t="s">
        <v>410</v>
      </c>
      <c r="I205" s="50" t="n">
        <v>1000</v>
      </c>
      <c r="J205" s="48"/>
      <c r="K205" s="48" t="n">
        <f aca="false">J205*I205</f>
        <v>0</v>
      </c>
      <c r="L205" s="51" t="n">
        <v>0.1</v>
      </c>
      <c r="M205" s="48" t="n">
        <f aca="false">L205*K205</f>
        <v>0</v>
      </c>
      <c r="N205" s="52" t="n">
        <f aca="false">M205+K205</f>
        <v>0</v>
      </c>
    </row>
    <row r="206" customFormat="false" ht="24.95" hidden="false" customHeight="true" outlineLevel="0" collapsed="false">
      <c r="A206" s="60" t="n">
        <v>183</v>
      </c>
      <c r="B206" s="54" t="s">
        <v>415</v>
      </c>
      <c r="C206" s="55"/>
      <c r="D206" s="55"/>
      <c r="E206" s="55"/>
      <c r="F206" s="55" t="s">
        <v>76</v>
      </c>
      <c r="G206" s="55" t="s">
        <v>416</v>
      </c>
      <c r="H206" s="70" t="s">
        <v>29</v>
      </c>
      <c r="I206" s="58" t="n">
        <v>100</v>
      </c>
      <c r="J206" s="56"/>
      <c r="K206" s="56" t="n">
        <f aca="false">J206*I206</f>
        <v>0</v>
      </c>
      <c r="L206" s="51" t="n">
        <v>0.1</v>
      </c>
      <c r="M206" s="56" t="n">
        <f aca="false">L206*K206</f>
        <v>0</v>
      </c>
      <c r="N206" s="59" t="n">
        <f aca="false">M206+K206</f>
        <v>0</v>
      </c>
    </row>
    <row r="207" customFormat="false" ht="24.95" hidden="false" customHeight="true" outlineLevel="0" collapsed="false">
      <c r="A207" s="65" t="n">
        <v>184</v>
      </c>
      <c r="B207" s="46" t="s">
        <v>417</v>
      </c>
      <c r="C207" s="47"/>
      <c r="D207" s="47"/>
      <c r="E207" s="47"/>
      <c r="F207" s="47" t="s">
        <v>76</v>
      </c>
      <c r="G207" s="47" t="s">
        <v>418</v>
      </c>
      <c r="H207" s="74" t="s">
        <v>29</v>
      </c>
      <c r="I207" s="50" t="n">
        <v>100</v>
      </c>
      <c r="J207" s="48"/>
      <c r="K207" s="48" t="n">
        <f aca="false">J207*I207</f>
        <v>0</v>
      </c>
      <c r="L207" s="51" t="n">
        <v>0.1</v>
      </c>
      <c r="M207" s="48" t="n">
        <f aca="false">L207*K207</f>
        <v>0</v>
      </c>
      <c r="N207" s="52" t="n">
        <f aca="false">M207+K207</f>
        <v>0</v>
      </c>
    </row>
    <row r="208" customFormat="false" ht="24.95" hidden="false" customHeight="true" outlineLevel="0" collapsed="false">
      <c r="A208" s="60" t="n">
        <v>185</v>
      </c>
      <c r="B208" s="61" t="s">
        <v>419</v>
      </c>
      <c r="C208" s="55"/>
      <c r="D208" s="56"/>
      <c r="E208" s="55"/>
      <c r="F208" s="55" t="s">
        <v>420</v>
      </c>
      <c r="G208" s="55" t="s">
        <v>421</v>
      </c>
      <c r="H208" s="57" t="s">
        <v>422</v>
      </c>
      <c r="I208" s="58" t="n">
        <v>500</v>
      </c>
      <c r="J208" s="56"/>
      <c r="K208" s="56" t="n">
        <f aca="false">J208*I208</f>
        <v>0</v>
      </c>
      <c r="L208" s="51" t="n">
        <v>0.1</v>
      </c>
      <c r="M208" s="56" t="n">
        <f aca="false">L208*K208</f>
        <v>0</v>
      </c>
      <c r="N208" s="59" t="n">
        <f aca="false">M208+K208</f>
        <v>0</v>
      </c>
    </row>
    <row r="209" customFormat="false" ht="24.95" hidden="false" customHeight="true" outlineLevel="0" collapsed="false">
      <c r="A209" s="45" t="n">
        <v>186</v>
      </c>
      <c r="B209" s="116" t="s">
        <v>423</v>
      </c>
      <c r="C209" s="47"/>
      <c r="D209" s="48"/>
      <c r="E209" s="47"/>
      <c r="F209" s="47" t="s">
        <v>420</v>
      </c>
      <c r="G209" s="47" t="s">
        <v>424</v>
      </c>
      <c r="H209" s="49" t="s">
        <v>422</v>
      </c>
      <c r="I209" s="50" t="n">
        <v>250</v>
      </c>
      <c r="J209" s="48"/>
      <c r="K209" s="48" t="n">
        <f aca="false">J209*I209</f>
        <v>0</v>
      </c>
      <c r="L209" s="51" t="n">
        <v>0.1</v>
      </c>
      <c r="M209" s="48" t="n">
        <f aca="false">L209*K209</f>
        <v>0</v>
      </c>
      <c r="N209" s="52" t="n">
        <f aca="false">M209+K209</f>
        <v>0</v>
      </c>
    </row>
    <row r="210" customFormat="false" ht="24.95" hidden="false" customHeight="true" outlineLevel="0" collapsed="false">
      <c r="A210" s="53" t="n">
        <v>187</v>
      </c>
      <c r="B210" s="61" t="s">
        <v>425</v>
      </c>
      <c r="C210" s="55"/>
      <c r="D210" s="56"/>
      <c r="E210" s="55"/>
      <c r="F210" s="55" t="s">
        <v>420</v>
      </c>
      <c r="G210" s="55" t="s">
        <v>426</v>
      </c>
      <c r="H210" s="57" t="s">
        <v>422</v>
      </c>
      <c r="I210" s="58" t="n">
        <v>166</v>
      </c>
      <c r="J210" s="56"/>
      <c r="K210" s="56" t="n">
        <f aca="false">J210*I210</f>
        <v>0</v>
      </c>
      <c r="L210" s="51" t="n">
        <v>0.1</v>
      </c>
      <c r="M210" s="56" t="n">
        <f aca="false">L210*K210</f>
        <v>0</v>
      </c>
      <c r="N210" s="59" t="n">
        <f aca="false">M210+K210</f>
        <v>0</v>
      </c>
    </row>
    <row r="211" customFormat="false" ht="34.5" hidden="false" customHeight="false" outlineLevel="0" collapsed="false">
      <c r="A211" s="45" t="n">
        <v>188</v>
      </c>
      <c r="B211" s="46" t="s">
        <v>427</v>
      </c>
      <c r="C211" s="47"/>
      <c r="D211" s="47"/>
      <c r="E211" s="47"/>
      <c r="F211" s="47" t="s">
        <v>428</v>
      </c>
      <c r="G211" s="47" t="s">
        <v>429</v>
      </c>
      <c r="H211" s="74" t="s">
        <v>25</v>
      </c>
      <c r="I211" s="50" t="n">
        <v>14000</v>
      </c>
      <c r="J211" s="48"/>
      <c r="K211" s="48" t="n">
        <f aca="false">J211*I211</f>
        <v>0</v>
      </c>
      <c r="L211" s="51" t="n">
        <v>0.1</v>
      </c>
      <c r="M211" s="48" t="n">
        <f aca="false">L211*K211</f>
        <v>0</v>
      </c>
      <c r="N211" s="52" t="n">
        <f aca="false">M211+K211</f>
        <v>0</v>
      </c>
    </row>
    <row r="212" customFormat="false" ht="24.95" hidden="false" customHeight="true" outlineLevel="0" collapsed="false">
      <c r="A212" s="60" t="n">
        <v>189</v>
      </c>
      <c r="B212" s="54" t="s">
        <v>430</v>
      </c>
      <c r="C212" s="55"/>
      <c r="D212" s="55"/>
      <c r="E212" s="55"/>
      <c r="F212" s="55" t="s">
        <v>37</v>
      </c>
      <c r="G212" s="55" t="s">
        <v>431</v>
      </c>
      <c r="H212" s="70" t="s">
        <v>25</v>
      </c>
      <c r="I212" s="58" t="n">
        <v>135000</v>
      </c>
      <c r="J212" s="56"/>
      <c r="K212" s="56" t="n">
        <f aca="false">J212*I212</f>
        <v>0</v>
      </c>
      <c r="L212" s="51" t="n">
        <v>0.1</v>
      </c>
      <c r="M212" s="56" t="n">
        <f aca="false">L212*K212</f>
        <v>0</v>
      </c>
      <c r="N212" s="59" t="n">
        <f aca="false">M212+K212</f>
        <v>0</v>
      </c>
    </row>
    <row r="213" customFormat="false" ht="23.25" hidden="false" customHeight="false" outlineLevel="0" collapsed="false">
      <c r="A213" s="65" t="n">
        <v>190</v>
      </c>
      <c r="B213" s="46" t="s">
        <v>432</v>
      </c>
      <c r="C213" s="47"/>
      <c r="D213" s="47"/>
      <c r="E213" s="47"/>
      <c r="F213" s="47" t="s">
        <v>23</v>
      </c>
      <c r="G213" s="47" t="s">
        <v>377</v>
      </c>
      <c r="H213" s="74" t="s">
        <v>25</v>
      </c>
      <c r="I213" s="50" t="n">
        <v>8240</v>
      </c>
      <c r="J213" s="48"/>
      <c r="K213" s="48" t="n">
        <f aca="false">J213*I213</f>
        <v>0</v>
      </c>
      <c r="L213" s="51" t="n">
        <v>0.1</v>
      </c>
      <c r="M213" s="48" t="n">
        <f aca="false">L213*K213</f>
        <v>0</v>
      </c>
      <c r="N213" s="52" t="n">
        <f aca="false">M213+K213</f>
        <v>0</v>
      </c>
    </row>
    <row r="214" customFormat="false" ht="23.25" hidden="false" customHeight="false" outlineLevel="0" collapsed="false">
      <c r="A214" s="60" t="n">
        <v>191</v>
      </c>
      <c r="B214" s="54" t="s">
        <v>433</v>
      </c>
      <c r="C214" s="55"/>
      <c r="D214" s="55"/>
      <c r="E214" s="55"/>
      <c r="F214" s="55" t="s">
        <v>434</v>
      </c>
      <c r="G214" s="55" t="s">
        <v>42</v>
      </c>
      <c r="H214" s="70" t="s">
        <v>104</v>
      </c>
      <c r="I214" s="58" t="n">
        <v>90</v>
      </c>
      <c r="J214" s="56"/>
      <c r="K214" s="56" t="n">
        <f aca="false">J214*I214</f>
        <v>0</v>
      </c>
      <c r="L214" s="51" t="n">
        <v>0.1</v>
      </c>
      <c r="M214" s="56" t="n">
        <f aca="false">L214*K214</f>
        <v>0</v>
      </c>
      <c r="N214" s="59" t="n">
        <f aca="false">M214+K214</f>
        <v>0</v>
      </c>
    </row>
    <row r="215" customFormat="false" ht="23.25" hidden="false" customHeight="false" outlineLevel="0" collapsed="false">
      <c r="A215" s="65" t="n">
        <v>192</v>
      </c>
      <c r="B215" s="46" t="s">
        <v>435</v>
      </c>
      <c r="C215" s="47"/>
      <c r="D215" s="47"/>
      <c r="E215" s="47"/>
      <c r="F215" s="47" t="s">
        <v>434</v>
      </c>
      <c r="G215" s="47" t="s">
        <v>347</v>
      </c>
      <c r="H215" s="74" t="s">
        <v>104</v>
      </c>
      <c r="I215" s="50" t="n">
        <v>155</v>
      </c>
      <c r="J215" s="48"/>
      <c r="K215" s="48" t="n">
        <f aca="false">J215*I215</f>
        <v>0</v>
      </c>
      <c r="L215" s="51" t="n">
        <v>0.1</v>
      </c>
      <c r="M215" s="48" t="n">
        <f aca="false">L215*K215</f>
        <v>0</v>
      </c>
      <c r="N215" s="52" t="n">
        <f aca="false">M215+K215</f>
        <v>0</v>
      </c>
    </row>
    <row r="216" customFormat="false" ht="23.25" hidden="false" customHeight="false" outlineLevel="0" collapsed="false">
      <c r="A216" s="60" t="n">
        <v>193</v>
      </c>
      <c r="B216" s="54" t="s">
        <v>436</v>
      </c>
      <c r="C216" s="55"/>
      <c r="D216" s="55"/>
      <c r="E216" s="55"/>
      <c r="F216" s="55" t="s">
        <v>434</v>
      </c>
      <c r="G216" s="55" t="s">
        <v>437</v>
      </c>
      <c r="H216" s="70" t="s">
        <v>104</v>
      </c>
      <c r="I216" s="58" t="n">
        <v>505</v>
      </c>
      <c r="J216" s="56"/>
      <c r="K216" s="56" t="n">
        <f aca="false">J216*I216</f>
        <v>0</v>
      </c>
      <c r="L216" s="51" t="n">
        <v>0.1</v>
      </c>
      <c r="M216" s="56" t="n">
        <f aca="false">L216*K216</f>
        <v>0</v>
      </c>
      <c r="N216" s="59" t="n">
        <f aca="false">M216+K216</f>
        <v>0</v>
      </c>
    </row>
    <row r="217" customFormat="false" ht="24.95" hidden="false" customHeight="true" outlineLevel="0" collapsed="false">
      <c r="A217" s="65" t="n">
        <v>194</v>
      </c>
      <c r="B217" s="46" t="s">
        <v>438</v>
      </c>
      <c r="C217" s="47"/>
      <c r="D217" s="47"/>
      <c r="E217" s="47"/>
      <c r="F217" s="47" t="s">
        <v>439</v>
      </c>
      <c r="G217" s="47" t="s">
        <v>440</v>
      </c>
      <c r="H217" s="74" t="s">
        <v>104</v>
      </c>
      <c r="I217" s="50" t="n">
        <v>10</v>
      </c>
      <c r="J217" s="48"/>
      <c r="K217" s="48" t="n">
        <f aca="false">J217*I217</f>
        <v>0</v>
      </c>
      <c r="L217" s="51" t="n">
        <v>0.1</v>
      </c>
      <c r="M217" s="48" t="n">
        <f aca="false">L217*K217</f>
        <v>0</v>
      </c>
      <c r="N217" s="52" t="n">
        <f aca="false">M217+K217</f>
        <v>0</v>
      </c>
    </row>
    <row r="218" customFormat="false" ht="24.95" hidden="false" customHeight="true" outlineLevel="0" collapsed="false">
      <c r="A218" s="60" t="n">
        <v>195</v>
      </c>
      <c r="B218" s="54" t="s">
        <v>441</v>
      </c>
      <c r="C218" s="55"/>
      <c r="D218" s="55"/>
      <c r="E218" s="55"/>
      <c r="F218" s="55" t="s">
        <v>37</v>
      </c>
      <c r="G218" s="55" t="s">
        <v>442</v>
      </c>
      <c r="H218" s="70" t="s">
        <v>104</v>
      </c>
      <c r="I218" s="58" t="n">
        <v>10</v>
      </c>
      <c r="J218" s="56"/>
      <c r="K218" s="56" t="n">
        <f aca="false">J218*I218</f>
        <v>0</v>
      </c>
      <c r="L218" s="51" t="n">
        <v>0.1</v>
      </c>
      <c r="M218" s="56" t="n">
        <f aca="false">L218*K218</f>
        <v>0</v>
      </c>
      <c r="N218" s="59" t="n">
        <f aca="false">M218+K218</f>
        <v>0</v>
      </c>
    </row>
    <row r="219" customFormat="false" ht="24.95" hidden="false" customHeight="true" outlineLevel="0" collapsed="false">
      <c r="A219" s="65" t="n">
        <v>196</v>
      </c>
      <c r="B219" s="46" t="s">
        <v>443</v>
      </c>
      <c r="C219" s="47"/>
      <c r="D219" s="47"/>
      <c r="E219" s="47"/>
      <c r="F219" s="47" t="s">
        <v>37</v>
      </c>
      <c r="G219" s="47" t="s">
        <v>444</v>
      </c>
      <c r="H219" s="74" t="s">
        <v>104</v>
      </c>
      <c r="I219" s="50" t="n">
        <v>460</v>
      </c>
      <c r="J219" s="48"/>
      <c r="K219" s="48" t="n">
        <f aca="false">J219*I219</f>
        <v>0</v>
      </c>
      <c r="L219" s="51" t="n">
        <v>0.1</v>
      </c>
      <c r="M219" s="48" t="n">
        <f aca="false">L219*K219</f>
        <v>0</v>
      </c>
      <c r="N219" s="52" t="n">
        <f aca="false">M219+K219</f>
        <v>0</v>
      </c>
    </row>
    <row r="220" customFormat="false" ht="24.95" hidden="false" customHeight="true" outlineLevel="0" collapsed="false">
      <c r="A220" s="60" t="n">
        <v>197</v>
      </c>
      <c r="B220" s="54" t="s">
        <v>445</v>
      </c>
      <c r="C220" s="55"/>
      <c r="D220" s="62"/>
      <c r="E220" s="55"/>
      <c r="F220" s="55" t="s">
        <v>76</v>
      </c>
      <c r="G220" s="55" t="s">
        <v>446</v>
      </c>
      <c r="H220" s="63" t="s">
        <v>25</v>
      </c>
      <c r="I220" s="58" t="n">
        <v>40000</v>
      </c>
      <c r="J220" s="56"/>
      <c r="K220" s="56" t="n">
        <f aca="false">J220*I220</f>
        <v>0</v>
      </c>
      <c r="L220" s="51" t="n">
        <v>0.1</v>
      </c>
      <c r="M220" s="56" t="n">
        <f aca="false">L220*K220</f>
        <v>0</v>
      </c>
      <c r="N220" s="59" t="n">
        <f aca="false">M220+K220</f>
        <v>0</v>
      </c>
    </row>
    <row r="221" customFormat="false" ht="24.95" hidden="false" customHeight="true" outlineLevel="0" collapsed="false">
      <c r="A221" s="65" t="n">
        <v>198</v>
      </c>
      <c r="B221" s="46" t="s">
        <v>447</v>
      </c>
      <c r="C221" s="47"/>
      <c r="D221" s="145"/>
      <c r="E221" s="47"/>
      <c r="F221" s="47" t="s">
        <v>37</v>
      </c>
      <c r="G221" s="47" t="s">
        <v>448</v>
      </c>
      <c r="H221" s="146" t="s">
        <v>25</v>
      </c>
      <c r="I221" s="50" t="n">
        <v>2300000</v>
      </c>
      <c r="J221" s="48"/>
      <c r="K221" s="48" t="n">
        <f aca="false">J221*I221</f>
        <v>0</v>
      </c>
      <c r="L221" s="51" t="n">
        <v>0.1</v>
      </c>
      <c r="M221" s="48" t="n">
        <f aca="false">L221*K221</f>
        <v>0</v>
      </c>
      <c r="N221" s="52" t="n">
        <f aca="false">M221+K221</f>
        <v>0</v>
      </c>
    </row>
    <row r="222" customFormat="false" ht="24.95" hidden="false" customHeight="true" outlineLevel="0" collapsed="false">
      <c r="A222" s="60" t="n">
        <v>199</v>
      </c>
      <c r="B222" s="54" t="s">
        <v>449</v>
      </c>
      <c r="C222" s="55"/>
      <c r="D222" s="55"/>
      <c r="E222" s="55"/>
      <c r="F222" s="55" t="s">
        <v>76</v>
      </c>
      <c r="G222" s="55" t="s">
        <v>450</v>
      </c>
      <c r="H222" s="70" t="s">
        <v>29</v>
      </c>
      <c r="I222" s="58" t="n">
        <v>15</v>
      </c>
      <c r="J222" s="56"/>
      <c r="K222" s="56" t="n">
        <f aca="false">J222*I222</f>
        <v>0</v>
      </c>
      <c r="L222" s="51" t="n">
        <v>0.1</v>
      </c>
      <c r="M222" s="56" t="n">
        <f aca="false">L222*K222</f>
        <v>0</v>
      </c>
      <c r="N222" s="59" t="n">
        <f aca="false">M222+K222</f>
        <v>0</v>
      </c>
    </row>
    <row r="223" customFormat="false" ht="34.5" hidden="false" customHeight="false" outlineLevel="0" collapsed="false">
      <c r="A223" s="65" t="n">
        <v>200</v>
      </c>
      <c r="B223" s="46" t="s">
        <v>451</v>
      </c>
      <c r="C223" s="47"/>
      <c r="D223" s="47"/>
      <c r="E223" s="47"/>
      <c r="F223" s="47" t="s">
        <v>452</v>
      </c>
      <c r="G223" s="47" t="s">
        <v>453</v>
      </c>
      <c r="H223" s="74" t="s">
        <v>96</v>
      </c>
      <c r="I223" s="50" t="n">
        <v>1700000</v>
      </c>
      <c r="J223" s="48"/>
      <c r="K223" s="48" t="n">
        <f aca="false">J223*I223</f>
        <v>0</v>
      </c>
      <c r="L223" s="51" t="n">
        <v>0.1</v>
      </c>
      <c r="M223" s="48" t="n">
        <f aca="false">L223*K223</f>
        <v>0</v>
      </c>
      <c r="N223" s="52" t="n">
        <f aca="false">M223+K223</f>
        <v>0</v>
      </c>
    </row>
    <row r="224" customFormat="false" ht="24.95" hidden="false" customHeight="true" outlineLevel="0" collapsed="false">
      <c r="A224" s="60" t="n">
        <v>201</v>
      </c>
      <c r="B224" s="54" t="s">
        <v>454</v>
      </c>
      <c r="C224" s="55"/>
      <c r="D224" s="55"/>
      <c r="E224" s="55"/>
      <c r="F224" s="55" t="s">
        <v>455</v>
      </c>
      <c r="G224" s="55" t="s">
        <v>456</v>
      </c>
      <c r="H224" s="70" t="s">
        <v>29</v>
      </c>
      <c r="I224" s="58" t="n">
        <v>30000</v>
      </c>
      <c r="J224" s="56"/>
      <c r="K224" s="56" t="n">
        <f aca="false">J224*I224</f>
        <v>0</v>
      </c>
      <c r="L224" s="51" t="n">
        <v>0.1</v>
      </c>
      <c r="M224" s="56" t="n">
        <f aca="false">L224*K224</f>
        <v>0</v>
      </c>
      <c r="N224" s="59" t="n">
        <f aca="false">M224+K224</f>
        <v>0</v>
      </c>
    </row>
    <row r="225" customFormat="false" ht="34.5" hidden="false" customHeight="false" outlineLevel="0" collapsed="false">
      <c r="A225" s="65" t="n">
        <v>202</v>
      </c>
      <c r="B225" s="46" t="s">
        <v>457</v>
      </c>
      <c r="C225" s="47"/>
      <c r="D225" s="47"/>
      <c r="E225" s="47"/>
      <c r="F225" s="47" t="s">
        <v>94</v>
      </c>
      <c r="G225" s="47" t="s">
        <v>458</v>
      </c>
      <c r="H225" s="74" t="s">
        <v>127</v>
      </c>
      <c r="I225" s="50" t="n">
        <v>30000</v>
      </c>
      <c r="J225" s="48"/>
      <c r="K225" s="48" t="n">
        <f aca="false">J225*I225</f>
        <v>0</v>
      </c>
      <c r="L225" s="51" t="n">
        <v>0.1</v>
      </c>
      <c r="M225" s="48" t="n">
        <f aca="false">L225*K225</f>
        <v>0</v>
      </c>
      <c r="N225" s="52" t="n">
        <f aca="false">M225+K225</f>
        <v>0</v>
      </c>
    </row>
    <row r="226" customFormat="false" ht="34.5" hidden="false" customHeight="false" outlineLevel="0" collapsed="false">
      <c r="A226" s="60" t="n">
        <v>203</v>
      </c>
      <c r="B226" s="54" t="s">
        <v>459</v>
      </c>
      <c r="C226" s="55"/>
      <c r="D226" s="55"/>
      <c r="E226" s="55"/>
      <c r="F226" s="55" t="s">
        <v>94</v>
      </c>
      <c r="G226" s="55" t="s">
        <v>460</v>
      </c>
      <c r="H226" s="70" t="s">
        <v>127</v>
      </c>
      <c r="I226" s="58" t="n">
        <v>40000</v>
      </c>
      <c r="J226" s="56"/>
      <c r="K226" s="56" t="n">
        <f aca="false">J226*I226</f>
        <v>0</v>
      </c>
      <c r="L226" s="51" t="n">
        <v>0.1</v>
      </c>
      <c r="M226" s="56" t="n">
        <f aca="false">L226*K226</f>
        <v>0</v>
      </c>
      <c r="N226" s="59" t="n">
        <f aca="false">M226+K226</f>
        <v>0</v>
      </c>
    </row>
    <row r="227" customFormat="false" ht="24.95" hidden="false" customHeight="true" outlineLevel="0" collapsed="false">
      <c r="A227" s="65" t="n">
        <v>204</v>
      </c>
      <c r="B227" s="46" t="s">
        <v>461</v>
      </c>
      <c r="C227" s="47"/>
      <c r="D227" s="48"/>
      <c r="E227" s="47"/>
      <c r="F227" s="47" t="s">
        <v>462</v>
      </c>
      <c r="G227" s="47" t="s">
        <v>463</v>
      </c>
      <c r="H227" s="49" t="s">
        <v>133</v>
      </c>
      <c r="I227" s="50" t="n">
        <v>140</v>
      </c>
      <c r="J227" s="48"/>
      <c r="K227" s="48" t="n">
        <f aca="false">J227*I227</f>
        <v>0</v>
      </c>
      <c r="L227" s="51" t="n">
        <v>0.1</v>
      </c>
      <c r="M227" s="48" t="n">
        <f aca="false">L227*K227</f>
        <v>0</v>
      </c>
      <c r="N227" s="52" t="n">
        <f aca="false">M227+K227</f>
        <v>0</v>
      </c>
    </row>
    <row r="228" customFormat="false" ht="24.95" hidden="false" customHeight="true" outlineLevel="0" collapsed="false">
      <c r="A228" s="60" t="n">
        <v>205</v>
      </c>
      <c r="B228" s="54" t="s">
        <v>464</v>
      </c>
      <c r="C228" s="55"/>
      <c r="D228" s="56"/>
      <c r="E228" s="55"/>
      <c r="F228" s="55" t="s">
        <v>462</v>
      </c>
      <c r="G228" s="55" t="s">
        <v>465</v>
      </c>
      <c r="H228" s="57" t="s">
        <v>133</v>
      </c>
      <c r="I228" s="58" t="n">
        <v>140</v>
      </c>
      <c r="J228" s="56"/>
      <c r="K228" s="56" t="n">
        <f aca="false">J228*I228</f>
        <v>0</v>
      </c>
      <c r="L228" s="51" t="n">
        <v>0.1</v>
      </c>
      <c r="M228" s="56" t="n">
        <f aca="false">L228*K228</f>
        <v>0</v>
      </c>
      <c r="N228" s="59" t="n">
        <f aca="false">M228+K228</f>
        <v>0</v>
      </c>
    </row>
    <row r="229" customFormat="false" ht="24.95" hidden="false" customHeight="true" outlineLevel="0" collapsed="false">
      <c r="A229" s="65" t="n">
        <v>206</v>
      </c>
      <c r="B229" s="78" t="s">
        <v>466</v>
      </c>
      <c r="C229" s="79"/>
      <c r="D229" s="147"/>
      <c r="E229" s="79"/>
      <c r="F229" s="79" t="s">
        <v>37</v>
      </c>
      <c r="G229" s="79" t="s">
        <v>467</v>
      </c>
      <c r="H229" s="148" t="s">
        <v>468</v>
      </c>
      <c r="I229" s="50" t="n">
        <v>1600</v>
      </c>
      <c r="J229" s="48"/>
      <c r="K229" s="48" t="n">
        <f aca="false">J229*I229</f>
        <v>0</v>
      </c>
      <c r="L229" s="51" t="n">
        <v>0.1</v>
      </c>
      <c r="M229" s="48" t="n">
        <f aca="false">L229*K229</f>
        <v>0</v>
      </c>
      <c r="N229" s="52" t="n">
        <f aca="false">M229+K229</f>
        <v>0</v>
      </c>
    </row>
    <row r="230" customFormat="false" ht="24.95" hidden="false" customHeight="true" outlineLevel="0" collapsed="false">
      <c r="A230" s="76" t="n">
        <v>207</v>
      </c>
      <c r="B230" s="54" t="s">
        <v>469</v>
      </c>
      <c r="C230" s="55"/>
      <c r="D230" s="55"/>
      <c r="E230" s="55"/>
      <c r="F230" s="55" t="s">
        <v>27</v>
      </c>
      <c r="G230" s="55" t="s">
        <v>24</v>
      </c>
      <c r="H230" s="70" t="s">
        <v>29</v>
      </c>
      <c r="I230" s="58" t="n">
        <v>15000</v>
      </c>
      <c r="J230" s="56"/>
      <c r="K230" s="56" t="n">
        <f aca="false">J230*I230</f>
        <v>0</v>
      </c>
      <c r="L230" s="51" t="n">
        <v>0.1</v>
      </c>
      <c r="M230" s="56" t="n">
        <f aca="false">L230*K230</f>
        <v>0</v>
      </c>
      <c r="N230" s="59" t="n">
        <f aca="false">M230+K230</f>
        <v>0</v>
      </c>
    </row>
    <row r="231" customFormat="false" ht="27" hidden="false" customHeight="true" outlineLevel="0" collapsed="false">
      <c r="A231" s="65" t="n">
        <v>208</v>
      </c>
      <c r="B231" s="46" t="s">
        <v>470</v>
      </c>
      <c r="C231" s="47"/>
      <c r="D231" s="47"/>
      <c r="E231" s="47"/>
      <c r="F231" s="47" t="s">
        <v>34</v>
      </c>
      <c r="G231" s="47" t="s">
        <v>471</v>
      </c>
      <c r="H231" s="74" t="s">
        <v>472</v>
      </c>
      <c r="I231" s="50" t="n">
        <v>180000</v>
      </c>
      <c r="J231" s="48"/>
      <c r="K231" s="48" t="n">
        <f aca="false">J231*I231</f>
        <v>0</v>
      </c>
      <c r="L231" s="51" t="n">
        <v>0.1</v>
      </c>
      <c r="M231" s="48" t="n">
        <f aca="false">L231*K231</f>
        <v>0</v>
      </c>
      <c r="N231" s="52" t="n">
        <f aca="false">M231+K231</f>
        <v>0</v>
      </c>
    </row>
    <row r="232" customFormat="false" ht="23.25" hidden="false" customHeight="false" outlineLevel="0" collapsed="false">
      <c r="A232" s="60" t="n">
        <v>209</v>
      </c>
      <c r="B232" s="54" t="s">
        <v>473</v>
      </c>
      <c r="C232" s="55"/>
      <c r="D232" s="55"/>
      <c r="E232" s="55"/>
      <c r="F232" s="55" t="s">
        <v>474</v>
      </c>
      <c r="G232" s="55" t="s">
        <v>475</v>
      </c>
      <c r="H232" s="70" t="s">
        <v>29</v>
      </c>
      <c r="I232" s="58" t="n">
        <v>1700000</v>
      </c>
      <c r="J232" s="56"/>
      <c r="K232" s="56" t="n">
        <f aca="false">J232*I232</f>
        <v>0</v>
      </c>
      <c r="L232" s="51" t="n">
        <v>0.1</v>
      </c>
      <c r="M232" s="56" t="n">
        <f aca="false">L232*K232</f>
        <v>0</v>
      </c>
      <c r="N232" s="59" t="n">
        <f aca="false">M232+K232</f>
        <v>0</v>
      </c>
    </row>
    <row r="233" customFormat="false" ht="29.25" hidden="false" customHeight="true" outlineLevel="0" collapsed="false">
      <c r="A233" s="65" t="n">
        <v>210</v>
      </c>
      <c r="B233" s="46" t="s">
        <v>476</v>
      </c>
      <c r="C233" s="47"/>
      <c r="D233" s="47"/>
      <c r="E233" s="47"/>
      <c r="F233" s="47" t="s">
        <v>31</v>
      </c>
      <c r="G233" s="47" t="s">
        <v>477</v>
      </c>
      <c r="H233" s="74" t="s">
        <v>35</v>
      </c>
      <c r="I233" s="50" t="n">
        <v>5000</v>
      </c>
      <c r="J233" s="48"/>
      <c r="K233" s="48" t="n">
        <f aca="false">J233*I233</f>
        <v>0</v>
      </c>
      <c r="L233" s="51" t="n">
        <v>0.1</v>
      </c>
      <c r="M233" s="48" t="n">
        <f aca="false">L233*K233</f>
        <v>0</v>
      </c>
      <c r="N233" s="52" t="n">
        <f aca="false">M233+K233</f>
        <v>0</v>
      </c>
    </row>
    <row r="234" customFormat="false" ht="24.95" hidden="false" customHeight="true" outlineLevel="0" collapsed="false">
      <c r="A234" s="80" t="n">
        <v>211</v>
      </c>
      <c r="B234" s="54" t="s">
        <v>478</v>
      </c>
      <c r="C234" s="55"/>
      <c r="D234" s="55"/>
      <c r="E234" s="55"/>
      <c r="F234" s="55" t="s">
        <v>34</v>
      </c>
      <c r="G234" s="55" t="s">
        <v>479</v>
      </c>
      <c r="H234" s="70" t="s">
        <v>35</v>
      </c>
      <c r="I234" s="58" t="n">
        <v>50000</v>
      </c>
      <c r="J234" s="56"/>
      <c r="K234" s="56" t="n">
        <f aca="false">J234*I234</f>
        <v>0</v>
      </c>
      <c r="L234" s="51" t="n">
        <v>0.1</v>
      </c>
      <c r="M234" s="56" t="n">
        <f aca="false">L234*K234</f>
        <v>0</v>
      </c>
      <c r="N234" s="59" t="n">
        <f aca="false">M234+K234</f>
        <v>0</v>
      </c>
    </row>
    <row r="235" customFormat="false" ht="24.95" hidden="false" customHeight="true" outlineLevel="0" collapsed="false">
      <c r="A235" s="65" t="n">
        <v>212</v>
      </c>
      <c r="B235" s="46" t="s">
        <v>480</v>
      </c>
      <c r="C235" s="47"/>
      <c r="D235" s="47"/>
      <c r="E235" s="47"/>
      <c r="F235" s="47" t="s">
        <v>34</v>
      </c>
      <c r="G235" s="47" t="s">
        <v>481</v>
      </c>
      <c r="H235" s="74" t="s">
        <v>32</v>
      </c>
      <c r="I235" s="50" t="n">
        <v>80000</v>
      </c>
      <c r="J235" s="48"/>
      <c r="K235" s="48" t="n">
        <f aca="false">J235*I235</f>
        <v>0</v>
      </c>
      <c r="L235" s="51" t="n">
        <v>0.1</v>
      </c>
      <c r="M235" s="48" t="n">
        <f aca="false">L235*K235</f>
        <v>0</v>
      </c>
      <c r="N235" s="52" t="n">
        <f aca="false">M235+K235</f>
        <v>0</v>
      </c>
    </row>
    <row r="236" customFormat="false" ht="24.95" hidden="false" customHeight="true" outlineLevel="0" collapsed="false">
      <c r="A236" s="60" t="n">
        <v>213</v>
      </c>
      <c r="B236" s="54" t="s">
        <v>482</v>
      </c>
      <c r="C236" s="55"/>
      <c r="D236" s="55"/>
      <c r="E236" s="55"/>
      <c r="F236" s="55" t="s">
        <v>34</v>
      </c>
      <c r="G236" s="55" t="s">
        <v>471</v>
      </c>
      <c r="H236" s="70" t="s">
        <v>32</v>
      </c>
      <c r="I236" s="58" t="n">
        <v>400000</v>
      </c>
      <c r="J236" s="56"/>
      <c r="K236" s="56" t="n">
        <f aca="false">J236*I236</f>
        <v>0</v>
      </c>
      <c r="L236" s="51" t="n">
        <v>0.1</v>
      </c>
      <c r="M236" s="56" t="n">
        <f aca="false">L236*K236</f>
        <v>0</v>
      </c>
      <c r="N236" s="59" t="n">
        <f aca="false">M236+K236</f>
        <v>0</v>
      </c>
    </row>
    <row r="237" customFormat="false" ht="24.95" hidden="false" customHeight="true" outlineLevel="0" collapsed="false">
      <c r="A237" s="45" t="n">
        <v>214</v>
      </c>
      <c r="B237" s="46" t="s">
        <v>483</v>
      </c>
      <c r="C237" s="47"/>
      <c r="D237" s="47"/>
      <c r="E237" s="47"/>
      <c r="F237" s="47" t="s">
        <v>34</v>
      </c>
      <c r="G237" s="47" t="s">
        <v>484</v>
      </c>
      <c r="H237" s="74" t="s">
        <v>29</v>
      </c>
      <c r="I237" s="50" t="n">
        <v>500</v>
      </c>
      <c r="J237" s="48"/>
      <c r="K237" s="48" t="n">
        <f aca="false">J237*I237</f>
        <v>0</v>
      </c>
      <c r="L237" s="51" t="n">
        <v>0.1</v>
      </c>
      <c r="M237" s="48" t="n">
        <f aca="false">L237*K237</f>
        <v>0</v>
      </c>
      <c r="N237" s="52" t="n">
        <f aca="false">M237+K237</f>
        <v>0</v>
      </c>
    </row>
    <row r="238" customFormat="false" ht="24.95" hidden="false" customHeight="true" outlineLevel="0" collapsed="false">
      <c r="A238" s="60" t="n">
        <v>215</v>
      </c>
      <c r="B238" s="54" t="s">
        <v>485</v>
      </c>
      <c r="C238" s="55"/>
      <c r="D238" s="56"/>
      <c r="E238" s="55"/>
      <c r="F238" s="55" t="s">
        <v>34</v>
      </c>
      <c r="G238" s="55" t="s">
        <v>486</v>
      </c>
      <c r="H238" s="57" t="s">
        <v>35</v>
      </c>
      <c r="I238" s="58" t="n">
        <v>43000</v>
      </c>
      <c r="J238" s="56"/>
      <c r="K238" s="56" t="n">
        <f aca="false">J238*I238</f>
        <v>0</v>
      </c>
      <c r="L238" s="51" t="n">
        <v>0.1</v>
      </c>
      <c r="M238" s="56" t="n">
        <f aca="false">L238*K238</f>
        <v>0</v>
      </c>
      <c r="N238" s="59" t="n">
        <f aca="false">M238+K238</f>
        <v>0</v>
      </c>
    </row>
    <row r="239" customFormat="false" ht="24.95" hidden="false" customHeight="true" outlineLevel="0" collapsed="false">
      <c r="A239" s="65" t="n">
        <v>216</v>
      </c>
      <c r="B239" s="46" t="s">
        <v>487</v>
      </c>
      <c r="C239" s="47"/>
      <c r="D239" s="48"/>
      <c r="E239" s="47"/>
      <c r="F239" s="47" t="s">
        <v>34</v>
      </c>
      <c r="G239" s="47" t="s">
        <v>488</v>
      </c>
      <c r="H239" s="49" t="s">
        <v>35</v>
      </c>
      <c r="I239" s="50" t="n">
        <v>370000</v>
      </c>
      <c r="J239" s="48"/>
      <c r="K239" s="48" t="n">
        <f aca="false">J239*I239</f>
        <v>0</v>
      </c>
      <c r="L239" s="51" t="n">
        <v>0.1</v>
      </c>
      <c r="M239" s="48" t="n">
        <f aca="false">L239*K239</f>
        <v>0</v>
      </c>
      <c r="N239" s="52" t="n">
        <f aca="false">M239+K239</f>
        <v>0</v>
      </c>
    </row>
    <row r="240" customFormat="false" ht="24.95" hidden="false" customHeight="true" outlineLevel="0" collapsed="false">
      <c r="A240" s="60" t="n">
        <v>217</v>
      </c>
      <c r="B240" s="54" t="s">
        <v>489</v>
      </c>
      <c r="C240" s="55"/>
      <c r="D240" s="56"/>
      <c r="E240" s="55"/>
      <c r="F240" s="55" t="s">
        <v>34</v>
      </c>
      <c r="G240" s="55" t="s">
        <v>490</v>
      </c>
      <c r="H240" s="57" t="s">
        <v>35</v>
      </c>
      <c r="I240" s="58" t="n">
        <v>500</v>
      </c>
      <c r="J240" s="56"/>
      <c r="K240" s="56" t="n">
        <f aca="false">J240*I240</f>
        <v>0</v>
      </c>
      <c r="L240" s="51" t="n">
        <v>0.1</v>
      </c>
      <c r="M240" s="56" t="n">
        <f aca="false">L240*K240</f>
        <v>0</v>
      </c>
      <c r="N240" s="59" t="n">
        <f aca="false">M240+K240</f>
        <v>0</v>
      </c>
    </row>
    <row r="241" customFormat="false" ht="24.95" hidden="false" customHeight="true" outlineLevel="0" collapsed="false">
      <c r="A241" s="65" t="n">
        <v>218</v>
      </c>
      <c r="B241" s="46" t="s">
        <v>491</v>
      </c>
      <c r="C241" s="47"/>
      <c r="D241" s="48"/>
      <c r="E241" s="47"/>
      <c r="F241" s="47" t="s">
        <v>34</v>
      </c>
      <c r="G241" s="47" t="s">
        <v>471</v>
      </c>
      <c r="H241" s="49" t="s">
        <v>35</v>
      </c>
      <c r="I241" s="50" t="n">
        <v>54000</v>
      </c>
      <c r="J241" s="48"/>
      <c r="K241" s="48" t="n">
        <f aca="false">J241*I241</f>
        <v>0</v>
      </c>
      <c r="L241" s="51" t="n">
        <v>0.1</v>
      </c>
      <c r="M241" s="48" t="n">
        <f aca="false">L241*K241</f>
        <v>0</v>
      </c>
      <c r="N241" s="52" t="n">
        <f aca="false">M241+K241</f>
        <v>0</v>
      </c>
    </row>
    <row r="242" customFormat="false" ht="24.95" hidden="false" customHeight="true" outlineLevel="0" collapsed="false">
      <c r="A242" s="60" t="n">
        <v>219</v>
      </c>
      <c r="B242" s="54" t="s">
        <v>492</v>
      </c>
      <c r="C242" s="55"/>
      <c r="D242" s="56"/>
      <c r="E242" s="55"/>
      <c r="F242" s="55" t="s">
        <v>34</v>
      </c>
      <c r="G242" s="55" t="s">
        <v>484</v>
      </c>
      <c r="H242" s="57" t="s">
        <v>35</v>
      </c>
      <c r="I242" s="58" t="n">
        <v>100</v>
      </c>
      <c r="J242" s="56"/>
      <c r="K242" s="56" t="n">
        <f aca="false">J242*I242</f>
        <v>0</v>
      </c>
      <c r="L242" s="51" t="n">
        <v>0.1</v>
      </c>
      <c r="M242" s="56" t="n">
        <f aca="false">L242*K242</f>
        <v>0</v>
      </c>
      <c r="N242" s="59" t="n">
        <f aca="false">M242+K242</f>
        <v>0</v>
      </c>
    </row>
    <row r="243" customFormat="false" ht="24.95" hidden="false" customHeight="true" outlineLevel="0" collapsed="false">
      <c r="A243" s="65" t="n">
        <v>220</v>
      </c>
      <c r="B243" s="46" t="s">
        <v>493</v>
      </c>
      <c r="C243" s="47"/>
      <c r="D243" s="48"/>
      <c r="E243" s="47"/>
      <c r="F243" s="47" t="s">
        <v>31</v>
      </c>
      <c r="G243" s="47" t="s">
        <v>490</v>
      </c>
      <c r="H243" s="49" t="s">
        <v>35</v>
      </c>
      <c r="I243" s="50" t="n">
        <v>2000</v>
      </c>
      <c r="J243" s="48"/>
      <c r="K243" s="48" t="n">
        <f aca="false">J243*I243</f>
        <v>0</v>
      </c>
      <c r="L243" s="51" t="n">
        <v>0.1</v>
      </c>
      <c r="M243" s="48" t="n">
        <f aca="false">L243*K243</f>
        <v>0</v>
      </c>
      <c r="N243" s="52" t="n">
        <f aca="false">M243+K243</f>
        <v>0</v>
      </c>
    </row>
    <row r="244" s="81" customFormat="true" ht="24.95" hidden="false" customHeight="true" outlineLevel="0" collapsed="false">
      <c r="A244" s="60" t="n">
        <v>221</v>
      </c>
      <c r="B244" s="54" t="s">
        <v>494</v>
      </c>
      <c r="C244" s="55"/>
      <c r="D244" s="55"/>
      <c r="E244" s="55"/>
      <c r="F244" s="55" t="s">
        <v>34</v>
      </c>
      <c r="G244" s="55" t="s">
        <v>471</v>
      </c>
      <c r="H244" s="70" t="s">
        <v>35</v>
      </c>
      <c r="I244" s="58" t="n">
        <v>270000</v>
      </c>
      <c r="J244" s="56"/>
      <c r="K244" s="56" t="n">
        <f aca="false">J244*I244</f>
        <v>0</v>
      </c>
      <c r="L244" s="51" t="n">
        <v>0.1</v>
      </c>
      <c r="M244" s="56" t="n">
        <f aca="false">L244*K244</f>
        <v>0</v>
      </c>
      <c r="N244" s="59" t="n">
        <f aca="false">M244+K244</f>
        <v>0</v>
      </c>
    </row>
    <row r="245" s="81" customFormat="true" ht="34.5" hidden="false" customHeight="true" outlineLevel="0" collapsed="false">
      <c r="A245" s="65" t="n">
        <v>222</v>
      </c>
      <c r="B245" s="46" t="s">
        <v>495</v>
      </c>
      <c r="C245" s="47"/>
      <c r="D245" s="47"/>
      <c r="E245" s="47"/>
      <c r="F245" s="47" t="s">
        <v>129</v>
      </c>
      <c r="G245" s="47" t="s">
        <v>496</v>
      </c>
      <c r="H245" s="74" t="s">
        <v>35</v>
      </c>
      <c r="I245" s="50" t="n">
        <v>100</v>
      </c>
      <c r="J245" s="48"/>
      <c r="K245" s="48" t="n">
        <f aca="false">J245*I245</f>
        <v>0</v>
      </c>
      <c r="L245" s="51" t="n">
        <v>0.1</v>
      </c>
      <c r="M245" s="48" t="n">
        <f aca="false">L245*K245</f>
        <v>0</v>
      </c>
      <c r="N245" s="52" t="n">
        <f aca="false">M245+K245</f>
        <v>0</v>
      </c>
    </row>
    <row r="246" customFormat="false" ht="62.25" hidden="false" customHeight="true" outlineLevel="0" collapsed="false">
      <c r="A246" s="60" t="n">
        <v>223</v>
      </c>
      <c r="B246" s="54" t="s">
        <v>497</v>
      </c>
      <c r="C246" s="55"/>
      <c r="D246" s="55"/>
      <c r="E246" s="55"/>
      <c r="F246" s="55" t="s">
        <v>498</v>
      </c>
      <c r="G246" s="55" t="s">
        <v>471</v>
      </c>
      <c r="H246" s="70" t="s">
        <v>472</v>
      </c>
      <c r="I246" s="58" t="n">
        <v>1500000</v>
      </c>
      <c r="J246" s="56"/>
      <c r="K246" s="56" t="n">
        <f aca="false">J246*I246</f>
        <v>0</v>
      </c>
      <c r="L246" s="51" t="n">
        <v>0.1</v>
      </c>
      <c r="M246" s="56" t="n">
        <f aca="false">L246*K246</f>
        <v>0</v>
      </c>
      <c r="N246" s="59" t="n">
        <f aca="false">M246+K246</f>
        <v>0</v>
      </c>
    </row>
    <row r="247" customFormat="false" ht="24.95" hidden="false" customHeight="true" outlineLevel="0" collapsed="false">
      <c r="A247" s="65" t="n">
        <v>224</v>
      </c>
      <c r="B247" s="46" t="s">
        <v>499</v>
      </c>
      <c r="C247" s="47"/>
      <c r="D247" s="47"/>
      <c r="E247" s="47"/>
      <c r="F247" s="47" t="s">
        <v>34</v>
      </c>
      <c r="G247" s="47" t="s">
        <v>484</v>
      </c>
      <c r="H247" s="74" t="s">
        <v>35</v>
      </c>
      <c r="I247" s="50" t="n">
        <v>100</v>
      </c>
      <c r="J247" s="48"/>
      <c r="K247" s="48" t="n">
        <f aca="false">J247*I247</f>
        <v>0</v>
      </c>
      <c r="L247" s="51" t="n">
        <v>0.1</v>
      </c>
      <c r="M247" s="48" t="n">
        <f aca="false">L247*K247</f>
        <v>0</v>
      </c>
      <c r="N247" s="52" t="n">
        <f aca="false">M247+K247</f>
        <v>0</v>
      </c>
    </row>
    <row r="248" customFormat="false" ht="24.95" hidden="false" customHeight="true" outlineLevel="0" collapsed="false">
      <c r="A248" s="60" t="n">
        <v>225</v>
      </c>
      <c r="B248" s="54" t="s">
        <v>500</v>
      </c>
      <c r="C248" s="55"/>
      <c r="D248" s="55"/>
      <c r="E248" s="55"/>
      <c r="F248" s="55" t="s">
        <v>34</v>
      </c>
      <c r="G248" s="55" t="s">
        <v>490</v>
      </c>
      <c r="H248" s="70" t="s">
        <v>35</v>
      </c>
      <c r="I248" s="58" t="n">
        <v>600</v>
      </c>
      <c r="J248" s="56"/>
      <c r="K248" s="56" t="n">
        <f aca="false">J248*I248</f>
        <v>0</v>
      </c>
      <c r="L248" s="51" t="n">
        <v>0.1</v>
      </c>
      <c r="M248" s="56" t="n">
        <f aca="false">L248*K248</f>
        <v>0</v>
      </c>
      <c r="N248" s="59" t="n">
        <f aca="false">M248+K248</f>
        <v>0</v>
      </c>
    </row>
    <row r="249" customFormat="false" ht="24.95" hidden="false" customHeight="true" outlineLevel="0" collapsed="false">
      <c r="A249" s="45" t="n">
        <v>226</v>
      </c>
      <c r="B249" s="46" t="s">
        <v>501</v>
      </c>
      <c r="C249" s="47"/>
      <c r="D249" s="47"/>
      <c r="E249" s="47"/>
      <c r="F249" s="47" t="s">
        <v>34</v>
      </c>
      <c r="G249" s="47" t="s">
        <v>502</v>
      </c>
      <c r="H249" s="74" t="s">
        <v>35</v>
      </c>
      <c r="I249" s="50" t="n">
        <v>60000</v>
      </c>
      <c r="J249" s="48"/>
      <c r="K249" s="48" t="n">
        <f aca="false">J249*I249</f>
        <v>0</v>
      </c>
      <c r="L249" s="51" t="n">
        <v>0.1</v>
      </c>
      <c r="M249" s="48" t="n">
        <f aca="false">L249*K249</f>
        <v>0</v>
      </c>
      <c r="N249" s="52" t="n">
        <f aca="false">M249+K249</f>
        <v>0</v>
      </c>
    </row>
    <row r="250" customFormat="false" ht="24.95" hidden="false" customHeight="true" outlineLevel="0" collapsed="false">
      <c r="A250" s="53" t="n">
        <v>227</v>
      </c>
      <c r="B250" s="54" t="s">
        <v>503</v>
      </c>
      <c r="C250" s="55"/>
      <c r="D250" s="55"/>
      <c r="E250" s="55"/>
      <c r="F250" s="55" t="s">
        <v>34</v>
      </c>
      <c r="G250" s="55" t="s">
        <v>490</v>
      </c>
      <c r="H250" s="70" t="s">
        <v>35</v>
      </c>
      <c r="I250" s="58" t="n">
        <v>30000</v>
      </c>
      <c r="J250" s="56"/>
      <c r="K250" s="56" t="n">
        <f aca="false">J250*I250</f>
        <v>0</v>
      </c>
      <c r="L250" s="51" t="n">
        <v>0.1</v>
      </c>
      <c r="M250" s="56" t="n">
        <f aca="false">L250*K250</f>
        <v>0</v>
      </c>
      <c r="N250" s="59" t="n">
        <f aca="false">M250+K250</f>
        <v>0</v>
      </c>
    </row>
    <row r="251" customFormat="false" ht="24.95" hidden="false" customHeight="true" outlineLevel="0" collapsed="false">
      <c r="A251" s="86" t="n">
        <v>228</v>
      </c>
      <c r="B251" s="46" t="s">
        <v>504</v>
      </c>
      <c r="C251" s="47"/>
      <c r="D251" s="47"/>
      <c r="E251" s="47"/>
      <c r="F251" s="47" t="s">
        <v>34</v>
      </c>
      <c r="G251" s="47" t="s">
        <v>502</v>
      </c>
      <c r="H251" s="74" t="s">
        <v>35</v>
      </c>
      <c r="I251" s="50" t="n">
        <v>120000</v>
      </c>
      <c r="J251" s="48"/>
      <c r="K251" s="48" t="n">
        <f aca="false">J251*I251</f>
        <v>0</v>
      </c>
      <c r="L251" s="51" t="n">
        <v>0.1</v>
      </c>
      <c r="M251" s="48" t="n">
        <f aca="false">L251*K251</f>
        <v>0</v>
      </c>
      <c r="N251" s="52" t="n">
        <f aca="false">M251+K251</f>
        <v>0</v>
      </c>
    </row>
    <row r="252" customFormat="false" ht="36.75" hidden="false" customHeight="true" outlineLevel="0" collapsed="false">
      <c r="A252" s="84" t="n">
        <v>229</v>
      </c>
      <c r="B252" s="54" t="s">
        <v>505</v>
      </c>
      <c r="C252" s="55"/>
      <c r="D252" s="55"/>
      <c r="E252" s="55"/>
      <c r="F252" s="55" t="s">
        <v>506</v>
      </c>
      <c r="G252" s="55" t="s">
        <v>507</v>
      </c>
      <c r="H252" s="70" t="s">
        <v>29</v>
      </c>
      <c r="I252" s="58" t="n">
        <v>25000</v>
      </c>
      <c r="J252" s="56"/>
      <c r="K252" s="56" t="n">
        <f aca="false">J252*I252</f>
        <v>0</v>
      </c>
      <c r="L252" s="51" t="n">
        <v>0.1</v>
      </c>
      <c r="M252" s="56" t="n">
        <f aca="false">L252*K252</f>
        <v>0</v>
      </c>
      <c r="N252" s="59" t="n">
        <f aca="false">M252+K252</f>
        <v>0</v>
      </c>
    </row>
    <row r="253" customFormat="false" ht="36.75" hidden="false" customHeight="true" outlineLevel="0" collapsed="false">
      <c r="A253" s="65" t="n">
        <v>230</v>
      </c>
      <c r="B253" s="46" t="s">
        <v>508</v>
      </c>
      <c r="C253" s="47"/>
      <c r="D253" s="47"/>
      <c r="E253" s="47"/>
      <c r="F253" s="47" t="s">
        <v>506</v>
      </c>
      <c r="G253" s="47" t="s">
        <v>509</v>
      </c>
      <c r="H253" s="74" t="s">
        <v>29</v>
      </c>
      <c r="I253" s="50" t="n">
        <v>100000</v>
      </c>
      <c r="J253" s="48"/>
      <c r="K253" s="48" t="n">
        <f aca="false">J253*I253</f>
        <v>0</v>
      </c>
      <c r="L253" s="51" t="n">
        <v>0.1</v>
      </c>
      <c r="M253" s="48" t="n">
        <f aca="false">L253*K253</f>
        <v>0</v>
      </c>
      <c r="N253" s="52" t="n">
        <f aca="false">M253+K253</f>
        <v>0</v>
      </c>
    </row>
    <row r="254" customFormat="false" ht="24.95" hidden="false" customHeight="true" outlineLevel="0" collapsed="false">
      <c r="A254" s="60" t="n">
        <v>231</v>
      </c>
      <c r="B254" s="54" t="s">
        <v>510</v>
      </c>
      <c r="C254" s="55"/>
      <c r="D254" s="56"/>
      <c r="E254" s="55"/>
      <c r="F254" s="55" t="s">
        <v>303</v>
      </c>
      <c r="G254" s="55" t="s">
        <v>511</v>
      </c>
      <c r="H254" s="57" t="s">
        <v>25</v>
      </c>
      <c r="I254" s="58" t="n">
        <v>80000</v>
      </c>
      <c r="J254" s="56"/>
      <c r="K254" s="56" t="n">
        <f aca="false">J254*I254</f>
        <v>0</v>
      </c>
      <c r="L254" s="51" t="n">
        <v>0.1</v>
      </c>
      <c r="M254" s="56" t="n">
        <f aca="false">L254*K254</f>
        <v>0</v>
      </c>
      <c r="N254" s="59" t="n">
        <f aca="false">M254+K254</f>
        <v>0</v>
      </c>
    </row>
    <row r="255" customFormat="false" ht="24.95" hidden="false" customHeight="true" outlineLevel="0" collapsed="false">
      <c r="A255" s="45" t="n">
        <v>232</v>
      </c>
      <c r="B255" s="46" t="s">
        <v>512</v>
      </c>
      <c r="C255" s="47"/>
      <c r="D255" s="47"/>
      <c r="E255" s="47"/>
      <c r="F255" s="47" t="s">
        <v>27</v>
      </c>
      <c r="G255" s="47" t="s">
        <v>490</v>
      </c>
      <c r="H255" s="74" t="s">
        <v>32</v>
      </c>
      <c r="I255" s="50" t="n">
        <v>20000</v>
      </c>
      <c r="J255" s="48"/>
      <c r="K255" s="48" t="n">
        <f aca="false">J255*I255</f>
        <v>0</v>
      </c>
      <c r="L255" s="51" t="n">
        <v>0.1</v>
      </c>
      <c r="M255" s="48" t="n">
        <f aca="false">L255*K255</f>
        <v>0</v>
      </c>
      <c r="N255" s="52" t="n">
        <f aca="false">M255+K255</f>
        <v>0</v>
      </c>
    </row>
    <row r="256" s="81" customFormat="true" ht="24.95" hidden="false" customHeight="true" outlineLevel="0" collapsed="false">
      <c r="A256" s="65" t="n">
        <v>233</v>
      </c>
      <c r="B256" s="46" t="s">
        <v>513</v>
      </c>
      <c r="C256" s="47"/>
      <c r="D256" s="47"/>
      <c r="E256" s="47"/>
      <c r="F256" s="47" t="s">
        <v>37</v>
      </c>
      <c r="G256" s="47" t="s">
        <v>514</v>
      </c>
      <c r="H256" s="74" t="s">
        <v>25</v>
      </c>
      <c r="I256" s="50" t="n">
        <v>185000</v>
      </c>
      <c r="J256" s="48"/>
      <c r="K256" s="48" t="n">
        <f aca="false">J256*I256</f>
        <v>0</v>
      </c>
      <c r="L256" s="51" t="n">
        <v>0.1</v>
      </c>
      <c r="M256" s="48" t="n">
        <f aca="false">L256*K256</f>
        <v>0</v>
      </c>
      <c r="N256" s="52" t="n">
        <f aca="false">M256+K256</f>
        <v>0</v>
      </c>
    </row>
    <row r="257" customFormat="false" ht="24.95" hidden="false" customHeight="true" outlineLevel="0" collapsed="false">
      <c r="A257" s="60" t="n">
        <v>234</v>
      </c>
      <c r="B257" s="54" t="s">
        <v>515</v>
      </c>
      <c r="C257" s="55"/>
      <c r="D257" s="55"/>
      <c r="E257" s="55"/>
      <c r="F257" s="55" t="s">
        <v>23</v>
      </c>
      <c r="G257" s="55" t="s">
        <v>516</v>
      </c>
      <c r="H257" s="70" t="s">
        <v>92</v>
      </c>
      <c r="I257" s="58" t="n">
        <v>50000</v>
      </c>
      <c r="J257" s="56"/>
      <c r="K257" s="56" t="n">
        <f aca="false">J257*I257</f>
        <v>0</v>
      </c>
      <c r="L257" s="51" t="n">
        <v>0.1</v>
      </c>
      <c r="M257" s="56" t="n">
        <f aca="false">L257*K257</f>
        <v>0</v>
      </c>
      <c r="N257" s="59" t="n">
        <f aca="false">M257+K257</f>
        <v>0</v>
      </c>
    </row>
    <row r="258" customFormat="false" ht="24.95" hidden="false" customHeight="true" outlineLevel="0" collapsed="false">
      <c r="A258" s="65" t="n">
        <v>235</v>
      </c>
      <c r="B258" s="46" t="s">
        <v>517</v>
      </c>
      <c r="C258" s="47"/>
      <c r="D258" s="47"/>
      <c r="E258" s="47"/>
      <c r="F258" s="47" t="s">
        <v>37</v>
      </c>
      <c r="G258" s="47" t="s">
        <v>518</v>
      </c>
      <c r="H258" s="74" t="s">
        <v>25</v>
      </c>
      <c r="I258" s="50" t="n">
        <v>60000</v>
      </c>
      <c r="J258" s="48"/>
      <c r="K258" s="48" t="n">
        <f aca="false">J258*I258</f>
        <v>0</v>
      </c>
      <c r="L258" s="51" t="n">
        <v>0.1</v>
      </c>
      <c r="M258" s="48" t="n">
        <f aca="false">L258*K258</f>
        <v>0</v>
      </c>
      <c r="N258" s="52" t="n">
        <f aca="false">M258+K258</f>
        <v>0</v>
      </c>
    </row>
    <row r="259" customFormat="false" ht="24.95" hidden="false" customHeight="true" outlineLevel="0" collapsed="false">
      <c r="A259" s="60" t="n">
        <v>236</v>
      </c>
      <c r="B259" s="54" t="s">
        <v>519</v>
      </c>
      <c r="C259" s="55"/>
      <c r="D259" s="55"/>
      <c r="E259" s="55"/>
      <c r="F259" s="55" t="s">
        <v>37</v>
      </c>
      <c r="G259" s="55" t="s">
        <v>520</v>
      </c>
      <c r="H259" s="70" t="s">
        <v>25</v>
      </c>
      <c r="I259" s="58" t="n">
        <v>1000000</v>
      </c>
      <c r="J259" s="56"/>
      <c r="K259" s="56" t="n">
        <f aca="false">J259*I259</f>
        <v>0</v>
      </c>
      <c r="L259" s="51" t="n">
        <v>0.1</v>
      </c>
      <c r="M259" s="56" t="n">
        <f aca="false">L259*K259</f>
        <v>0</v>
      </c>
      <c r="N259" s="59" t="n">
        <f aca="false">M259+K259</f>
        <v>0</v>
      </c>
    </row>
    <row r="260" s="81" customFormat="true" ht="24.95" hidden="false" customHeight="true" outlineLevel="0" collapsed="false">
      <c r="A260" s="65" t="n">
        <v>237</v>
      </c>
      <c r="B260" s="46" t="s">
        <v>521</v>
      </c>
      <c r="C260" s="47"/>
      <c r="D260" s="47"/>
      <c r="E260" s="47"/>
      <c r="F260" s="47" t="s">
        <v>37</v>
      </c>
      <c r="G260" s="47" t="s">
        <v>522</v>
      </c>
      <c r="H260" s="74" t="s">
        <v>25</v>
      </c>
      <c r="I260" s="50" t="n">
        <v>1400000</v>
      </c>
      <c r="J260" s="48"/>
      <c r="K260" s="48" t="n">
        <f aca="false">J260*I260</f>
        <v>0</v>
      </c>
      <c r="L260" s="51" t="n">
        <v>0.1</v>
      </c>
      <c r="M260" s="48" t="n">
        <f aca="false">L260*K260</f>
        <v>0</v>
      </c>
      <c r="N260" s="52" t="n">
        <f aca="false">M260+K260</f>
        <v>0</v>
      </c>
    </row>
    <row r="261" s="81" customFormat="true" ht="24.95" hidden="false" customHeight="true" outlineLevel="0" collapsed="false">
      <c r="A261" s="60" t="n">
        <v>238</v>
      </c>
      <c r="B261" s="149" t="s">
        <v>523</v>
      </c>
      <c r="C261" s="150"/>
      <c r="D261" s="151"/>
      <c r="E261" s="150"/>
      <c r="F261" s="150" t="s">
        <v>59</v>
      </c>
      <c r="G261" s="150" t="s">
        <v>524</v>
      </c>
      <c r="H261" s="152" t="s">
        <v>203</v>
      </c>
      <c r="I261" s="58" t="n">
        <v>100</v>
      </c>
      <c r="J261" s="56"/>
      <c r="K261" s="56" t="n">
        <f aca="false">J261*I261</f>
        <v>0</v>
      </c>
      <c r="L261" s="51" t="n">
        <v>0.1</v>
      </c>
      <c r="M261" s="56" t="n">
        <f aca="false">L261*K261</f>
        <v>0</v>
      </c>
      <c r="N261" s="59" t="n">
        <f aca="false">M261+K261</f>
        <v>0</v>
      </c>
    </row>
    <row r="262" customFormat="false" ht="24.95" hidden="false" customHeight="true" outlineLevel="0" collapsed="false">
      <c r="A262" s="67" t="n">
        <v>239</v>
      </c>
      <c r="B262" s="153" t="s">
        <v>525</v>
      </c>
      <c r="C262" s="154"/>
      <c r="D262" s="155"/>
      <c r="E262" s="154"/>
      <c r="F262" s="154" t="s">
        <v>59</v>
      </c>
      <c r="G262" s="154" t="s">
        <v>526</v>
      </c>
      <c r="H262" s="156" t="s">
        <v>203</v>
      </c>
      <c r="I262" s="50" t="n">
        <v>100</v>
      </c>
      <c r="J262" s="48"/>
      <c r="K262" s="48" t="n">
        <f aca="false">J262*I262</f>
        <v>0</v>
      </c>
      <c r="L262" s="51" t="n">
        <v>0.1</v>
      </c>
      <c r="M262" s="48" t="n">
        <f aca="false">L262*K262</f>
        <v>0</v>
      </c>
      <c r="N262" s="52" t="n">
        <f aca="false">M262+K262</f>
        <v>0</v>
      </c>
    </row>
    <row r="263" customFormat="false" ht="24.95" hidden="false" customHeight="true" outlineLevel="0" collapsed="false">
      <c r="A263" s="69" t="n">
        <v>240</v>
      </c>
      <c r="B263" s="54" t="s">
        <v>527</v>
      </c>
      <c r="C263" s="55"/>
      <c r="D263" s="55"/>
      <c r="E263" s="55"/>
      <c r="F263" s="55" t="s">
        <v>23</v>
      </c>
      <c r="G263" s="55" t="s">
        <v>528</v>
      </c>
      <c r="H263" s="70" t="s">
        <v>25</v>
      </c>
      <c r="I263" s="58" t="n">
        <v>55000</v>
      </c>
      <c r="J263" s="56"/>
      <c r="K263" s="56" t="n">
        <f aca="false">J263*I263</f>
        <v>0</v>
      </c>
      <c r="L263" s="51" t="n">
        <v>0.1</v>
      </c>
      <c r="M263" s="56" t="n">
        <f aca="false">L263*K263</f>
        <v>0</v>
      </c>
      <c r="N263" s="59" t="n">
        <f aca="false">M263+K263</f>
        <v>0</v>
      </c>
    </row>
    <row r="264" customFormat="false" ht="24.95" hidden="false" customHeight="true" outlineLevel="0" collapsed="false">
      <c r="A264" s="65" t="n">
        <v>241</v>
      </c>
      <c r="B264" s="46" t="s">
        <v>529</v>
      </c>
      <c r="C264" s="47"/>
      <c r="D264" s="47"/>
      <c r="E264" s="47"/>
      <c r="F264" s="47" t="s">
        <v>23</v>
      </c>
      <c r="G264" s="47" t="s">
        <v>530</v>
      </c>
      <c r="H264" s="74" t="s">
        <v>25</v>
      </c>
      <c r="I264" s="50" t="n">
        <v>285000</v>
      </c>
      <c r="J264" s="48"/>
      <c r="K264" s="48" t="n">
        <f aca="false">J264*I264</f>
        <v>0</v>
      </c>
      <c r="L264" s="51" t="n">
        <v>0.1</v>
      </c>
      <c r="M264" s="48" t="n">
        <f aca="false">L264*K264</f>
        <v>0</v>
      </c>
      <c r="N264" s="52" t="n">
        <f aca="false">M264+K264</f>
        <v>0</v>
      </c>
    </row>
    <row r="265" customFormat="false" ht="23.25" hidden="false" customHeight="false" outlineLevel="0" collapsed="false">
      <c r="A265" s="60" t="n">
        <v>242</v>
      </c>
      <c r="B265" s="54" t="s">
        <v>531</v>
      </c>
      <c r="C265" s="55"/>
      <c r="D265" s="55"/>
      <c r="E265" s="55"/>
      <c r="F265" s="55" t="s">
        <v>532</v>
      </c>
      <c r="G265" s="55" t="s">
        <v>533</v>
      </c>
      <c r="H265" s="70" t="s">
        <v>534</v>
      </c>
      <c r="I265" s="58" t="n">
        <v>630000</v>
      </c>
      <c r="J265" s="56"/>
      <c r="K265" s="56" t="n">
        <f aca="false">J265*I265</f>
        <v>0</v>
      </c>
      <c r="L265" s="51" t="n">
        <v>0.1</v>
      </c>
      <c r="M265" s="56" t="n">
        <f aca="false">L265*K265</f>
        <v>0</v>
      </c>
      <c r="N265" s="59" t="n">
        <f aca="false">M265+K265</f>
        <v>0</v>
      </c>
    </row>
    <row r="266" customFormat="false" ht="24.95" hidden="false" customHeight="true" outlineLevel="0" collapsed="false">
      <c r="A266" s="65" t="n">
        <v>243</v>
      </c>
      <c r="B266" s="78" t="s">
        <v>535</v>
      </c>
      <c r="C266" s="79"/>
      <c r="D266" s="79"/>
      <c r="E266" s="79"/>
      <c r="F266" s="79" t="s">
        <v>59</v>
      </c>
      <c r="G266" s="79" t="s">
        <v>536</v>
      </c>
      <c r="H266" s="157" t="s">
        <v>179</v>
      </c>
      <c r="I266" s="50" t="n">
        <v>10</v>
      </c>
      <c r="J266" s="48"/>
      <c r="K266" s="48" t="n">
        <f aca="false">J266*I266</f>
        <v>0</v>
      </c>
      <c r="L266" s="51" t="n">
        <v>0.1</v>
      </c>
      <c r="M266" s="48" t="n">
        <f aca="false">L266*K266</f>
        <v>0</v>
      </c>
      <c r="N266" s="52" t="n">
        <f aca="false">M266+K266</f>
        <v>0</v>
      </c>
    </row>
    <row r="267" customFormat="false" ht="24.95" hidden="false" customHeight="true" outlineLevel="0" collapsed="false">
      <c r="A267" s="76" t="n">
        <v>244</v>
      </c>
      <c r="B267" s="87" t="s">
        <v>537</v>
      </c>
      <c r="C267" s="88"/>
      <c r="D267" s="88"/>
      <c r="E267" s="88"/>
      <c r="F267" s="88" t="s">
        <v>59</v>
      </c>
      <c r="G267" s="88" t="s">
        <v>538</v>
      </c>
      <c r="H267" s="158" t="s">
        <v>179</v>
      </c>
      <c r="I267" s="58" t="n">
        <v>10</v>
      </c>
      <c r="J267" s="56"/>
      <c r="K267" s="56" t="n">
        <f aca="false">J267*I267</f>
        <v>0</v>
      </c>
      <c r="L267" s="51" t="n">
        <v>0.1</v>
      </c>
      <c r="M267" s="56" t="n">
        <f aca="false">L267*K267</f>
        <v>0</v>
      </c>
      <c r="N267" s="59" t="n">
        <f aca="false">M267+K267</f>
        <v>0</v>
      </c>
    </row>
    <row r="268" customFormat="false" ht="24.95" hidden="false" customHeight="true" outlineLevel="0" collapsed="false">
      <c r="A268" s="77" t="n">
        <v>245</v>
      </c>
      <c r="B268" s="46" t="s">
        <v>539</v>
      </c>
      <c r="C268" s="47"/>
      <c r="D268" s="79"/>
      <c r="E268" s="47"/>
      <c r="F268" s="47" t="s">
        <v>59</v>
      </c>
      <c r="G268" s="47" t="s">
        <v>540</v>
      </c>
      <c r="H268" s="157" t="s">
        <v>179</v>
      </c>
      <c r="I268" s="50" t="n">
        <v>100</v>
      </c>
      <c r="J268" s="48"/>
      <c r="K268" s="48" t="n">
        <f aca="false">J268*I268</f>
        <v>0</v>
      </c>
      <c r="L268" s="51" t="n">
        <v>0.1</v>
      </c>
      <c r="M268" s="48" t="n">
        <f aca="false">L268*K268</f>
        <v>0</v>
      </c>
      <c r="N268" s="52" t="n">
        <f aca="false">M268+K268</f>
        <v>0</v>
      </c>
    </row>
    <row r="269" s="81" customFormat="true" ht="24.95" hidden="false" customHeight="true" outlineLevel="0" collapsed="false">
      <c r="A269" s="60" t="n">
        <v>246</v>
      </c>
      <c r="B269" s="54" t="s">
        <v>541</v>
      </c>
      <c r="C269" s="55"/>
      <c r="D269" s="88"/>
      <c r="E269" s="55"/>
      <c r="F269" s="55" t="s">
        <v>59</v>
      </c>
      <c r="G269" s="55" t="s">
        <v>542</v>
      </c>
      <c r="H269" s="158" t="s">
        <v>195</v>
      </c>
      <c r="I269" s="58" t="n">
        <v>85000</v>
      </c>
      <c r="J269" s="56"/>
      <c r="K269" s="56" t="n">
        <f aca="false">J269*I269</f>
        <v>0</v>
      </c>
      <c r="L269" s="51" t="n">
        <v>0.1</v>
      </c>
      <c r="M269" s="56" t="n">
        <f aca="false">L269*K269</f>
        <v>0</v>
      </c>
      <c r="N269" s="59" t="n">
        <f aca="false">M269+K269</f>
        <v>0</v>
      </c>
    </row>
    <row r="270" customFormat="false" ht="24.95" hidden="false" customHeight="true" outlineLevel="0" collapsed="false">
      <c r="A270" s="65" t="n">
        <v>247</v>
      </c>
      <c r="B270" s="159" t="s">
        <v>543</v>
      </c>
      <c r="C270" s="160"/>
      <c r="D270" s="47"/>
      <c r="E270" s="161"/>
      <c r="F270" s="160" t="s">
        <v>544</v>
      </c>
      <c r="G270" s="161" t="s">
        <v>545</v>
      </c>
      <c r="H270" s="74" t="s">
        <v>203</v>
      </c>
      <c r="I270" s="50" t="n">
        <v>100</v>
      </c>
      <c r="J270" s="48"/>
      <c r="K270" s="48" t="n">
        <f aca="false">J270*I270</f>
        <v>0</v>
      </c>
      <c r="L270" s="51" t="n">
        <v>0.1</v>
      </c>
      <c r="M270" s="48" t="n">
        <f aca="false">L270*K270</f>
        <v>0</v>
      </c>
      <c r="N270" s="52" t="n">
        <f aca="false">M270+K270</f>
        <v>0</v>
      </c>
    </row>
    <row r="271" customFormat="false" ht="23.25" hidden="false" customHeight="false" outlineLevel="0" collapsed="false">
      <c r="A271" s="162" t="n">
        <v>248</v>
      </c>
      <c r="B271" s="54" t="s">
        <v>546</v>
      </c>
      <c r="C271" s="55"/>
      <c r="D271" s="62"/>
      <c r="E271" s="55"/>
      <c r="F271" s="55" t="s">
        <v>547</v>
      </c>
      <c r="G271" s="55" t="s">
        <v>490</v>
      </c>
      <c r="H271" s="63" t="s">
        <v>35</v>
      </c>
      <c r="I271" s="58" t="n">
        <v>80000</v>
      </c>
      <c r="J271" s="56"/>
      <c r="K271" s="56" t="n">
        <f aca="false">J271*I271</f>
        <v>0</v>
      </c>
      <c r="L271" s="51" t="n">
        <v>0.1</v>
      </c>
      <c r="M271" s="56" t="n">
        <f aca="false">L271*K271</f>
        <v>0</v>
      </c>
      <c r="N271" s="59" t="n">
        <f aca="false">M271+K271</f>
        <v>0</v>
      </c>
    </row>
    <row r="272" customFormat="false" ht="23.25" hidden="false" customHeight="false" outlineLevel="0" collapsed="false">
      <c r="A272" s="65" t="n">
        <v>249</v>
      </c>
      <c r="B272" s="46" t="s">
        <v>548</v>
      </c>
      <c r="C272" s="47"/>
      <c r="D272" s="163"/>
      <c r="E272" s="47"/>
      <c r="F272" s="47" t="s">
        <v>547</v>
      </c>
      <c r="G272" s="47" t="s">
        <v>502</v>
      </c>
      <c r="H272" s="164" t="s">
        <v>35</v>
      </c>
      <c r="I272" s="50" t="n">
        <v>200000</v>
      </c>
      <c r="J272" s="48"/>
      <c r="K272" s="48" t="n">
        <f aca="false">J272*I272</f>
        <v>0</v>
      </c>
      <c r="L272" s="51" t="n">
        <v>0.1</v>
      </c>
      <c r="M272" s="48" t="n">
        <f aca="false">L272*K272</f>
        <v>0</v>
      </c>
      <c r="N272" s="52" t="n">
        <f aca="false">M272+K272</f>
        <v>0</v>
      </c>
    </row>
    <row r="273" customFormat="false" ht="34.5" hidden="false" customHeight="false" outlineLevel="0" collapsed="false">
      <c r="A273" s="60" t="n">
        <v>250</v>
      </c>
      <c r="B273" s="54" t="s">
        <v>549</v>
      </c>
      <c r="C273" s="55"/>
      <c r="D273" s="55"/>
      <c r="E273" s="55"/>
      <c r="F273" s="55" t="s">
        <v>94</v>
      </c>
      <c r="G273" s="55" t="s">
        <v>550</v>
      </c>
      <c r="H273" s="70" t="s">
        <v>29</v>
      </c>
      <c r="I273" s="58" t="n">
        <v>3000</v>
      </c>
      <c r="J273" s="56"/>
      <c r="K273" s="56" t="n">
        <f aca="false">J273*I273</f>
        <v>0</v>
      </c>
      <c r="L273" s="51" t="n">
        <v>0.1</v>
      </c>
      <c r="M273" s="56" t="n">
        <f aca="false">L273*K273</f>
        <v>0</v>
      </c>
      <c r="N273" s="59" t="n">
        <f aca="false">M273+K273</f>
        <v>0</v>
      </c>
    </row>
    <row r="274" s="81" customFormat="true" ht="34.5" hidden="false" customHeight="false" outlineLevel="0" collapsed="false">
      <c r="A274" s="65" t="n">
        <v>251</v>
      </c>
      <c r="B274" s="46" t="s">
        <v>551</v>
      </c>
      <c r="C274" s="47"/>
      <c r="D274" s="47"/>
      <c r="E274" s="47"/>
      <c r="F274" s="47" t="s">
        <v>94</v>
      </c>
      <c r="G274" s="47" t="s">
        <v>552</v>
      </c>
      <c r="H274" s="74" t="s">
        <v>29</v>
      </c>
      <c r="I274" s="50" t="n">
        <v>3000</v>
      </c>
      <c r="J274" s="48"/>
      <c r="K274" s="48" t="n">
        <f aca="false">J274*I274</f>
        <v>0</v>
      </c>
      <c r="L274" s="51" t="n">
        <v>0.1</v>
      </c>
      <c r="M274" s="48" t="n">
        <f aca="false">L274*K274</f>
        <v>0</v>
      </c>
      <c r="N274" s="52" t="n">
        <f aca="false">M274+K274</f>
        <v>0</v>
      </c>
    </row>
    <row r="275" customFormat="false" ht="24.95" hidden="false" customHeight="true" outlineLevel="0" collapsed="false">
      <c r="A275" s="60" t="n">
        <v>252</v>
      </c>
      <c r="B275" s="54" t="s">
        <v>553</v>
      </c>
      <c r="C275" s="55"/>
      <c r="D275" s="55"/>
      <c r="E275" s="165"/>
      <c r="F275" s="55" t="s">
        <v>34</v>
      </c>
      <c r="G275" s="165" t="s">
        <v>554</v>
      </c>
      <c r="H275" s="70" t="s">
        <v>29</v>
      </c>
      <c r="I275" s="58" t="n">
        <v>30000</v>
      </c>
      <c r="J275" s="56"/>
      <c r="K275" s="56" t="n">
        <f aca="false">J275*I275</f>
        <v>0</v>
      </c>
      <c r="L275" s="51" t="n">
        <v>0.1</v>
      </c>
      <c r="M275" s="56" t="n">
        <f aca="false">L275*K275</f>
        <v>0</v>
      </c>
      <c r="N275" s="59" t="n">
        <f aca="false">M275+K275</f>
        <v>0</v>
      </c>
    </row>
    <row r="276" customFormat="false" ht="24.95" hidden="false" customHeight="true" outlineLevel="0" collapsed="false">
      <c r="A276" s="166" t="n">
        <v>253</v>
      </c>
      <c r="B276" s="46" t="s">
        <v>555</v>
      </c>
      <c r="C276" s="47"/>
      <c r="D276" s="163"/>
      <c r="E276" s="47"/>
      <c r="F276" s="47" t="s">
        <v>59</v>
      </c>
      <c r="G276" s="47" t="s">
        <v>542</v>
      </c>
      <c r="H276" s="164" t="s">
        <v>556</v>
      </c>
      <c r="I276" s="50" t="n">
        <v>1000000</v>
      </c>
      <c r="J276" s="48"/>
      <c r="K276" s="48" t="n">
        <f aca="false">J276*I276</f>
        <v>0</v>
      </c>
      <c r="L276" s="51" t="n">
        <v>0.1</v>
      </c>
      <c r="M276" s="48" t="n">
        <f aca="false">L276*K276</f>
        <v>0</v>
      </c>
      <c r="N276" s="52" t="n">
        <f aca="false">M276+K276</f>
        <v>0</v>
      </c>
    </row>
    <row r="277" customFormat="false" ht="24.95" hidden="false" customHeight="true" outlineLevel="0" collapsed="false">
      <c r="A277" s="60" t="n">
        <v>254</v>
      </c>
      <c r="B277" s="54" t="s">
        <v>557</v>
      </c>
      <c r="C277" s="55"/>
      <c r="D277" s="55"/>
      <c r="E277" s="55"/>
      <c r="F277" s="55" t="s">
        <v>84</v>
      </c>
      <c r="G277" s="55" t="s">
        <v>558</v>
      </c>
      <c r="H277" s="70" t="s">
        <v>84</v>
      </c>
      <c r="I277" s="58" t="n">
        <v>1200</v>
      </c>
      <c r="J277" s="56"/>
      <c r="K277" s="56" t="n">
        <f aca="false">J277*I277</f>
        <v>0</v>
      </c>
      <c r="L277" s="51" t="n">
        <v>0.1</v>
      </c>
      <c r="M277" s="56" t="n">
        <f aca="false">L277*K277</f>
        <v>0</v>
      </c>
      <c r="N277" s="59" t="n">
        <f aca="false">M277+K277</f>
        <v>0</v>
      </c>
    </row>
    <row r="278" customFormat="false" ht="24.95" hidden="false" customHeight="true" outlineLevel="0" collapsed="false">
      <c r="A278" s="45" t="n">
        <v>255</v>
      </c>
      <c r="B278" s="46" t="s">
        <v>559</v>
      </c>
      <c r="C278" s="47"/>
      <c r="D278" s="47"/>
      <c r="E278" s="47"/>
      <c r="F278" s="47" t="s">
        <v>59</v>
      </c>
      <c r="G278" s="47" t="s">
        <v>536</v>
      </c>
      <c r="H278" s="74" t="s">
        <v>171</v>
      </c>
      <c r="I278" s="50" t="n">
        <v>10</v>
      </c>
      <c r="J278" s="48"/>
      <c r="K278" s="48" t="n">
        <f aca="false">J278*I278</f>
        <v>0</v>
      </c>
      <c r="L278" s="51" t="n">
        <v>0.1</v>
      </c>
      <c r="M278" s="48" t="n">
        <f aca="false">L278*K278</f>
        <v>0</v>
      </c>
      <c r="N278" s="52" t="n">
        <f aca="false">M278+K278</f>
        <v>0</v>
      </c>
    </row>
    <row r="279" customFormat="false" ht="24.95" hidden="false" customHeight="true" outlineLevel="0" collapsed="false">
      <c r="A279" s="60" t="n">
        <v>256</v>
      </c>
      <c r="B279" s="54" t="s">
        <v>560</v>
      </c>
      <c r="C279" s="55"/>
      <c r="D279" s="55"/>
      <c r="E279" s="55"/>
      <c r="F279" s="55" t="s">
        <v>59</v>
      </c>
      <c r="G279" s="55" t="s">
        <v>561</v>
      </c>
      <c r="H279" s="70" t="s">
        <v>171</v>
      </c>
      <c r="I279" s="58" t="n">
        <v>10000</v>
      </c>
      <c r="J279" s="56"/>
      <c r="K279" s="56" t="n">
        <f aca="false">J279*I279</f>
        <v>0</v>
      </c>
      <c r="L279" s="51" t="n">
        <v>0.1</v>
      </c>
      <c r="M279" s="56" t="n">
        <f aca="false">L279*K279</f>
        <v>0</v>
      </c>
      <c r="N279" s="59" t="n">
        <f aca="false">M279+K279</f>
        <v>0</v>
      </c>
    </row>
    <row r="280" customFormat="false" ht="34.5" hidden="false" customHeight="false" outlineLevel="0" collapsed="false">
      <c r="A280" s="65" t="n">
        <v>257</v>
      </c>
      <c r="B280" s="46" t="s">
        <v>562</v>
      </c>
      <c r="C280" s="47"/>
      <c r="D280" s="47"/>
      <c r="E280" s="47"/>
      <c r="F280" s="47" t="s">
        <v>59</v>
      </c>
      <c r="G280" s="47" t="s">
        <v>536</v>
      </c>
      <c r="H280" s="74" t="s">
        <v>563</v>
      </c>
      <c r="I280" s="50" t="n">
        <v>46000</v>
      </c>
      <c r="J280" s="48"/>
      <c r="K280" s="48" t="n">
        <f aca="false">J280*I280</f>
        <v>0</v>
      </c>
      <c r="L280" s="51" t="n">
        <v>0.1</v>
      </c>
      <c r="M280" s="48" t="n">
        <f aca="false">L280*K280</f>
        <v>0</v>
      </c>
      <c r="N280" s="52" t="n">
        <f aca="false">M280+K280</f>
        <v>0</v>
      </c>
    </row>
    <row r="281" customFormat="false" ht="24.95" hidden="false" customHeight="true" outlineLevel="0" collapsed="false">
      <c r="A281" s="53" t="n">
        <v>258</v>
      </c>
      <c r="B281" s="61" t="s">
        <v>564</v>
      </c>
      <c r="C281" s="55"/>
      <c r="D281" s="56"/>
      <c r="E281" s="55"/>
      <c r="F281" s="55" t="s">
        <v>59</v>
      </c>
      <c r="G281" s="55" t="s">
        <v>565</v>
      </c>
      <c r="H281" s="57" t="s">
        <v>365</v>
      </c>
      <c r="I281" s="58" t="n">
        <v>50</v>
      </c>
      <c r="J281" s="56"/>
      <c r="K281" s="56" t="n">
        <f aca="false">J281*I281</f>
        <v>0</v>
      </c>
      <c r="L281" s="51" t="n">
        <v>0.1</v>
      </c>
      <c r="M281" s="56" t="n">
        <f aca="false">L281*K281</f>
        <v>0</v>
      </c>
      <c r="N281" s="59" t="n">
        <f aca="false">M281+K281</f>
        <v>0</v>
      </c>
    </row>
    <row r="282" customFormat="false" ht="24.95" hidden="false" customHeight="true" outlineLevel="0" collapsed="false">
      <c r="A282" s="65" t="n">
        <v>259</v>
      </c>
      <c r="B282" s="46" t="s">
        <v>566</v>
      </c>
      <c r="C282" s="47"/>
      <c r="D282" s="47"/>
      <c r="E282" s="47"/>
      <c r="F282" s="47" t="s">
        <v>84</v>
      </c>
      <c r="G282" s="47" t="s">
        <v>24</v>
      </c>
      <c r="H282" s="74" t="s">
        <v>84</v>
      </c>
      <c r="I282" s="50" t="n">
        <v>140</v>
      </c>
      <c r="J282" s="48"/>
      <c r="K282" s="48" t="n">
        <f aca="false">J282*I282</f>
        <v>0</v>
      </c>
      <c r="L282" s="51" t="n">
        <v>0.1</v>
      </c>
      <c r="M282" s="48" t="n">
        <f aca="false">L282*K282</f>
        <v>0</v>
      </c>
      <c r="N282" s="52" t="n">
        <f aca="false">M282+K282</f>
        <v>0</v>
      </c>
    </row>
    <row r="283" customFormat="false" ht="24.95" hidden="false" customHeight="true" outlineLevel="0" collapsed="false">
      <c r="A283" s="60" t="n">
        <v>260</v>
      </c>
      <c r="B283" s="54" t="s">
        <v>567</v>
      </c>
      <c r="C283" s="55"/>
      <c r="D283" s="55"/>
      <c r="E283" s="55"/>
      <c r="F283" s="55" t="s">
        <v>84</v>
      </c>
      <c r="G283" s="55" t="s">
        <v>568</v>
      </c>
      <c r="H283" s="70" t="s">
        <v>84</v>
      </c>
      <c r="I283" s="58" t="n">
        <v>3010</v>
      </c>
      <c r="J283" s="56"/>
      <c r="K283" s="56" t="n">
        <f aca="false">J283*I283</f>
        <v>0</v>
      </c>
      <c r="L283" s="51" t="n">
        <v>0.1</v>
      </c>
      <c r="M283" s="56" t="n">
        <f aca="false">L283*K283</f>
        <v>0</v>
      </c>
      <c r="N283" s="59" t="n">
        <f aca="false">M283+K283</f>
        <v>0</v>
      </c>
    </row>
    <row r="284" customFormat="false" ht="24.95" hidden="false" customHeight="true" outlineLevel="0" collapsed="false">
      <c r="A284" s="45" t="n">
        <v>261</v>
      </c>
      <c r="B284" s="46" t="s">
        <v>569</v>
      </c>
      <c r="C284" s="47"/>
      <c r="D284" s="47"/>
      <c r="E284" s="47"/>
      <c r="F284" s="47" t="s">
        <v>27</v>
      </c>
      <c r="G284" s="47" t="s">
        <v>568</v>
      </c>
      <c r="H284" s="74" t="s">
        <v>35</v>
      </c>
      <c r="I284" s="50" t="n">
        <v>3400</v>
      </c>
      <c r="J284" s="48"/>
      <c r="K284" s="48" t="n">
        <f aca="false">J284*I284</f>
        <v>0</v>
      </c>
      <c r="L284" s="51" t="n">
        <v>0.1</v>
      </c>
      <c r="M284" s="48" t="n">
        <f aca="false">L284*K284</f>
        <v>0</v>
      </c>
      <c r="N284" s="52" t="n">
        <f aca="false">M284+K284</f>
        <v>0</v>
      </c>
    </row>
    <row r="285" customFormat="false" ht="24.95" hidden="false" customHeight="true" outlineLevel="0" collapsed="false">
      <c r="A285" s="60" t="n">
        <v>262</v>
      </c>
      <c r="B285" s="54" t="s">
        <v>570</v>
      </c>
      <c r="C285" s="55"/>
      <c r="D285" s="55"/>
      <c r="E285" s="55"/>
      <c r="F285" s="55" t="s">
        <v>27</v>
      </c>
      <c r="G285" s="55" t="s">
        <v>24</v>
      </c>
      <c r="H285" s="70" t="s">
        <v>35</v>
      </c>
      <c r="I285" s="58" t="n">
        <v>1200</v>
      </c>
      <c r="J285" s="56"/>
      <c r="K285" s="56" t="n">
        <f aca="false">J285*I285</f>
        <v>0</v>
      </c>
      <c r="L285" s="51" t="n">
        <v>0.1</v>
      </c>
      <c r="M285" s="56" t="n">
        <f aca="false">L285*K285</f>
        <v>0</v>
      </c>
      <c r="N285" s="59" t="n">
        <f aca="false">M285+K285</f>
        <v>0</v>
      </c>
    </row>
    <row r="286" customFormat="false" ht="23.25" hidden="false" customHeight="false" outlineLevel="0" collapsed="false">
      <c r="A286" s="45" t="n">
        <v>263</v>
      </c>
      <c r="B286" s="46" t="s">
        <v>571</v>
      </c>
      <c r="C286" s="47"/>
      <c r="D286" s="47"/>
      <c r="E286" s="47"/>
      <c r="F286" s="47" t="s">
        <v>506</v>
      </c>
      <c r="G286" s="47" t="s">
        <v>572</v>
      </c>
      <c r="H286" s="74" t="s">
        <v>35</v>
      </c>
      <c r="I286" s="50" t="n">
        <v>75</v>
      </c>
      <c r="J286" s="48"/>
      <c r="K286" s="48" t="n">
        <f aca="false">J286*I286</f>
        <v>0</v>
      </c>
      <c r="L286" s="51" t="n">
        <v>0.1</v>
      </c>
      <c r="M286" s="48" t="n">
        <f aca="false">L286*K286</f>
        <v>0</v>
      </c>
      <c r="N286" s="52" t="n">
        <f aca="false">M286+K286</f>
        <v>0</v>
      </c>
    </row>
    <row r="287" customFormat="false" ht="23.25" hidden="false" customHeight="false" outlineLevel="0" collapsed="false">
      <c r="A287" s="60" t="n">
        <v>264</v>
      </c>
      <c r="B287" s="54" t="s">
        <v>573</v>
      </c>
      <c r="C287" s="55"/>
      <c r="D287" s="55"/>
      <c r="E287" s="55"/>
      <c r="F287" s="55" t="s">
        <v>27</v>
      </c>
      <c r="G287" s="55" t="s">
        <v>337</v>
      </c>
      <c r="H287" s="70" t="s">
        <v>32</v>
      </c>
      <c r="I287" s="58" t="n">
        <v>35000</v>
      </c>
      <c r="J287" s="56"/>
      <c r="K287" s="56" t="n">
        <f aca="false">J287*I287</f>
        <v>0</v>
      </c>
      <c r="L287" s="51" t="n">
        <v>0.1</v>
      </c>
      <c r="M287" s="56" t="n">
        <f aca="false">L287*K287</f>
        <v>0</v>
      </c>
      <c r="N287" s="59" t="n">
        <f aca="false">M287+K287</f>
        <v>0</v>
      </c>
    </row>
    <row r="288" customFormat="false" ht="24.95" hidden="false" customHeight="true" outlineLevel="0" collapsed="false">
      <c r="A288" s="65" t="n">
        <v>265</v>
      </c>
      <c r="B288" s="46" t="s">
        <v>574</v>
      </c>
      <c r="C288" s="47"/>
      <c r="D288" s="47"/>
      <c r="E288" s="47"/>
      <c r="F288" s="47" t="s">
        <v>27</v>
      </c>
      <c r="G288" s="47" t="s">
        <v>490</v>
      </c>
      <c r="H288" s="74" t="s">
        <v>29</v>
      </c>
      <c r="I288" s="50" t="n">
        <v>850</v>
      </c>
      <c r="J288" s="48"/>
      <c r="K288" s="48" t="n">
        <f aca="false">J288*I288</f>
        <v>0</v>
      </c>
      <c r="L288" s="51" t="n">
        <v>0.1</v>
      </c>
      <c r="M288" s="48" t="n">
        <f aca="false">L288*K288</f>
        <v>0</v>
      </c>
      <c r="N288" s="52" t="n">
        <f aca="false">M288+K288</f>
        <v>0</v>
      </c>
    </row>
    <row r="289" customFormat="false" ht="23.25" hidden="false" customHeight="false" outlineLevel="0" collapsed="false">
      <c r="A289" s="53" t="n">
        <v>266</v>
      </c>
      <c r="B289" s="54" t="s">
        <v>575</v>
      </c>
      <c r="C289" s="55"/>
      <c r="D289" s="55"/>
      <c r="E289" s="55"/>
      <c r="F289" s="55" t="s">
        <v>129</v>
      </c>
      <c r="G289" s="55" t="s">
        <v>576</v>
      </c>
      <c r="H289" s="70" t="s">
        <v>29</v>
      </c>
      <c r="I289" s="58" t="n">
        <v>1400</v>
      </c>
      <c r="J289" s="56"/>
      <c r="K289" s="56" t="n">
        <f aca="false">J289*I289</f>
        <v>0</v>
      </c>
      <c r="L289" s="51" t="n">
        <v>0.1</v>
      </c>
      <c r="M289" s="56" t="n">
        <f aca="false">L289*K289</f>
        <v>0</v>
      </c>
      <c r="N289" s="59" t="n">
        <f aca="false">M289+K289</f>
        <v>0</v>
      </c>
    </row>
    <row r="290" customFormat="false" ht="32.25" hidden="false" customHeight="true" outlineLevel="0" collapsed="false">
      <c r="A290" s="65" t="n">
        <v>267</v>
      </c>
      <c r="B290" s="46" t="s">
        <v>577</v>
      </c>
      <c r="C290" s="47"/>
      <c r="D290" s="47"/>
      <c r="E290" s="47"/>
      <c r="F290" s="47" t="s">
        <v>37</v>
      </c>
      <c r="G290" s="47" t="s">
        <v>578</v>
      </c>
      <c r="H290" s="74" t="s">
        <v>35</v>
      </c>
      <c r="I290" s="50" t="n">
        <v>1000</v>
      </c>
      <c r="J290" s="48"/>
      <c r="K290" s="48" t="n">
        <f aca="false">J290*I290</f>
        <v>0</v>
      </c>
      <c r="L290" s="51" t="n">
        <v>0.1</v>
      </c>
      <c r="M290" s="48" t="n">
        <f aca="false">L290*K290</f>
        <v>0</v>
      </c>
      <c r="N290" s="52" t="n">
        <f aca="false">M290+K290</f>
        <v>0</v>
      </c>
    </row>
    <row r="291" customFormat="false" ht="37.5" hidden="false" customHeight="true" outlineLevel="0" collapsed="false">
      <c r="A291" s="60" t="n">
        <v>268</v>
      </c>
      <c r="B291" s="54" t="s">
        <v>579</v>
      </c>
      <c r="C291" s="55"/>
      <c r="D291" s="70"/>
      <c r="E291" s="55"/>
      <c r="F291" s="55" t="s">
        <v>59</v>
      </c>
      <c r="G291" s="55" t="s">
        <v>580</v>
      </c>
      <c r="H291" s="70" t="s">
        <v>581</v>
      </c>
      <c r="I291" s="58" t="n">
        <v>35000</v>
      </c>
      <c r="J291" s="56"/>
      <c r="K291" s="56" t="n">
        <f aca="false">J291*I291</f>
        <v>0</v>
      </c>
      <c r="L291" s="167" t="n">
        <v>0.1</v>
      </c>
      <c r="M291" s="56" t="n">
        <f aca="false">L291*K291</f>
        <v>0</v>
      </c>
      <c r="N291" s="59" t="n">
        <f aca="false">M291+K291</f>
        <v>0</v>
      </c>
    </row>
    <row r="292" customFormat="false" ht="96" hidden="false" customHeight="true" outlineLevel="0" collapsed="false">
      <c r="A292" s="65" t="n">
        <v>269</v>
      </c>
      <c r="B292" s="46" t="s">
        <v>582</v>
      </c>
      <c r="C292" s="47"/>
      <c r="D292" s="74"/>
      <c r="E292" s="47"/>
      <c r="F292" s="47" t="s">
        <v>583</v>
      </c>
      <c r="G292" s="47" t="s">
        <v>584</v>
      </c>
      <c r="H292" s="49" t="s">
        <v>585</v>
      </c>
      <c r="I292" s="50" t="n">
        <v>7000</v>
      </c>
      <c r="J292" s="48"/>
      <c r="K292" s="48" t="n">
        <f aca="false">J292*I292</f>
        <v>0</v>
      </c>
      <c r="L292" s="51" t="n">
        <v>0.1</v>
      </c>
      <c r="M292" s="48" t="n">
        <f aca="false">L292*K292</f>
        <v>0</v>
      </c>
      <c r="N292" s="52" t="n">
        <f aca="false">M292+K292</f>
        <v>0</v>
      </c>
    </row>
    <row r="293" customFormat="false" ht="54.75" hidden="false" customHeight="true" outlineLevel="0" collapsed="false">
      <c r="A293" s="60" t="n">
        <v>270</v>
      </c>
      <c r="B293" s="61" t="s">
        <v>586</v>
      </c>
      <c r="C293" s="55"/>
      <c r="D293" s="56"/>
      <c r="E293" s="55"/>
      <c r="F293" s="55" t="s">
        <v>587</v>
      </c>
      <c r="G293" s="55" t="s">
        <v>588</v>
      </c>
      <c r="H293" s="57" t="s">
        <v>589</v>
      </c>
      <c r="I293" s="58" t="n">
        <v>120000</v>
      </c>
      <c r="J293" s="56"/>
      <c r="K293" s="56" t="n">
        <f aca="false">J293*I293</f>
        <v>0</v>
      </c>
      <c r="L293" s="168" t="n">
        <v>0.1</v>
      </c>
      <c r="M293" s="56" t="n">
        <f aca="false">L293*K293</f>
        <v>0</v>
      </c>
      <c r="N293" s="59" t="n">
        <f aca="false">M293+K293</f>
        <v>0</v>
      </c>
    </row>
    <row r="294" customFormat="false" ht="34.5" hidden="false" customHeight="false" outlineLevel="0" collapsed="false">
      <c r="A294" s="65" t="n">
        <v>271</v>
      </c>
      <c r="B294" s="46" t="s">
        <v>590</v>
      </c>
      <c r="C294" s="47"/>
      <c r="D294" s="47"/>
      <c r="E294" s="47"/>
      <c r="F294" s="47" t="s">
        <v>591</v>
      </c>
      <c r="G294" s="47" t="s">
        <v>592</v>
      </c>
      <c r="H294" s="74" t="s">
        <v>593</v>
      </c>
      <c r="I294" s="50" t="n">
        <v>100000</v>
      </c>
      <c r="J294" s="48"/>
      <c r="K294" s="48" t="n">
        <f aca="false">J294*I294</f>
        <v>0</v>
      </c>
      <c r="L294" s="51" t="n">
        <v>0.1</v>
      </c>
      <c r="M294" s="48" t="n">
        <f aca="false">L294*K294</f>
        <v>0</v>
      </c>
      <c r="N294" s="52" t="n">
        <f aca="false">M294+K294</f>
        <v>0</v>
      </c>
    </row>
    <row r="295" customFormat="false" ht="23.25" hidden="false" customHeight="false" outlineLevel="0" collapsed="false">
      <c r="A295" s="53" t="n">
        <v>272</v>
      </c>
      <c r="B295" s="54" t="s">
        <v>594</v>
      </c>
      <c r="C295" s="55"/>
      <c r="D295" s="56"/>
      <c r="E295" s="55"/>
      <c r="F295" s="55" t="s">
        <v>129</v>
      </c>
      <c r="G295" s="55" t="s">
        <v>24</v>
      </c>
      <c r="H295" s="57" t="s">
        <v>595</v>
      </c>
      <c r="I295" s="58" t="n">
        <v>535</v>
      </c>
      <c r="J295" s="56"/>
      <c r="K295" s="56" t="n">
        <f aca="false">J295*I295</f>
        <v>0</v>
      </c>
      <c r="L295" s="51" t="n">
        <v>0.1</v>
      </c>
      <c r="M295" s="56" t="n">
        <f aca="false">L295*K295</f>
        <v>0</v>
      </c>
      <c r="N295" s="59" t="n">
        <f aca="false">M295+K295</f>
        <v>0</v>
      </c>
    </row>
    <row r="296" customFormat="false" ht="23.25" hidden="false" customHeight="false" outlineLevel="0" collapsed="false">
      <c r="A296" s="65" t="n">
        <v>273</v>
      </c>
      <c r="B296" s="46" t="s">
        <v>596</v>
      </c>
      <c r="C296" s="47"/>
      <c r="D296" s="48"/>
      <c r="E296" s="47"/>
      <c r="F296" s="47" t="s">
        <v>129</v>
      </c>
      <c r="G296" s="47" t="s">
        <v>533</v>
      </c>
      <c r="H296" s="49" t="s">
        <v>595</v>
      </c>
      <c r="I296" s="50" t="n">
        <v>10</v>
      </c>
      <c r="J296" s="48"/>
      <c r="K296" s="48" t="n">
        <f aca="false">J296*I296</f>
        <v>0</v>
      </c>
      <c r="L296" s="51" t="n">
        <v>0.1</v>
      </c>
      <c r="M296" s="48" t="n">
        <f aca="false">L296*K296</f>
        <v>0</v>
      </c>
      <c r="N296" s="52" t="n">
        <f aca="false">M296+K296</f>
        <v>0</v>
      </c>
    </row>
    <row r="297" customFormat="false" ht="45.75" hidden="false" customHeight="false" outlineLevel="0" collapsed="false">
      <c r="A297" s="53" t="n">
        <v>274</v>
      </c>
      <c r="B297" s="54" t="s">
        <v>597</v>
      </c>
      <c r="C297" s="55"/>
      <c r="D297" s="56"/>
      <c r="E297" s="55"/>
      <c r="F297" s="55" t="s">
        <v>598</v>
      </c>
      <c r="G297" s="55" t="s">
        <v>599</v>
      </c>
      <c r="H297" s="57" t="s">
        <v>104</v>
      </c>
      <c r="I297" s="58" t="n">
        <v>5</v>
      </c>
      <c r="J297" s="56"/>
      <c r="K297" s="56" t="n">
        <f aca="false">J297*I297</f>
        <v>0</v>
      </c>
      <c r="L297" s="51" t="n">
        <v>0.1</v>
      </c>
      <c r="M297" s="56" t="n">
        <f aca="false">L297*K297</f>
        <v>0</v>
      </c>
      <c r="N297" s="59" t="n">
        <f aca="false">M297+K297</f>
        <v>0</v>
      </c>
    </row>
    <row r="298" customFormat="false" ht="45.75" hidden="false" customHeight="false" outlineLevel="0" collapsed="false">
      <c r="A298" s="65" t="n">
        <v>275</v>
      </c>
      <c r="B298" s="46" t="s">
        <v>600</v>
      </c>
      <c r="C298" s="47"/>
      <c r="D298" s="48"/>
      <c r="E298" s="47"/>
      <c r="F298" s="47" t="s">
        <v>598</v>
      </c>
      <c r="G298" s="47" t="s">
        <v>601</v>
      </c>
      <c r="H298" s="49" t="s">
        <v>104</v>
      </c>
      <c r="I298" s="50" t="n">
        <v>3000</v>
      </c>
      <c r="J298" s="48"/>
      <c r="K298" s="48" t="n">
        <f aca="false">J298*I298</f>
        <v>0</v>
      </c>
      <c r="L298" s="51" t="n">
        <v>0.1</v>
      </c>
      <c r="M298" s="48" t="n">
        <f aca="false">L298*K298</f>
        <v>0</v>
      </c>
      <c r="N298" s="52" t="n">
        <f aca="false">M298+K298</f>
        <v>0</v>
      </c>
    </row>
    <row r="299" customFormat="false" ht="45.75" hidden="false" customHeight="false" outlineLevel="0" collapsed="false">
      <c r="A299" s="53" t="n">
        <v>276</v>
      </c>
      <c r="B299" s="54" t="s">
        <v>602</v>
      </c>
      <c r="C299" s="88"/>
      <c r="D299" s="56"/>
      <c r="E299" s="88"/>
      <c r="F299" s="88" t="s">
        <v>598</v>
      </c>
      <c r="G299" s="88" t="s">
        <v>603</v>
      </c>
      <c r="H299" s="57" t="s">
        <v>104</v>
      </c>
      <c r="I299" s="58" t="n">
        <v>13000</v>
      </c>
      <c r="J299" s="56"/>
      <c r="K299" s="56" t="n">
        <f aca="false">J299*I299</f>
        <v>0</v>
      </c>
      <c r="L299" s="51" t="n">
        <v>0.1</v>
      </c>
      <c r="M299" s="56" t="n">
        <f aca="false">L299*K299</f>
        <v>0</v>
      </c>
      <c r="N299" s="59" t="n">
        <f aca="false">M299+K299</f>
        <v>0</v>
      </c>
    </row>
    <row r="300" customFormat="false" ht="23.25" hidden="false" customHeight="false" outlineLevel="0" collapsed="false">
      <c r="A300" s="65" t="n">
        <v>277</v>
      </c>
      <c r="B300" s="46" t="s">
        <v>604</v>
      </c>
      <c r="C300" s="47"/>
      <c r="D300" s="48"/>
      <c r="E300" s="47"/>
      <c r="F300" s="47" t="s">
        <v>605</v>
      </c>
      <c r="G300" s="47" t="s">
        <v>606</v>
      </c>
      <c r="H300" s="49" t="s">
        <v>104</v>
      </c>
      <c r="I300" s="50" t="n">
        <v>15000</v>
      </c>
      <c r="J300" s="48"/>
      <c r="K300" s="48" t="n">
        <f aca="false">J300*I300</f>
        <v>0</v>
      </c>
      <c r="L300" s="51" t="n">
        <v>0.1</v>
      </c>
      <c r="M300" s="48" t="n">
        <f aca="false">L300*K300</f>
        <v>0</v>
      </c>
      <c r="N300" s="52" t="n">
        <f aca="false">M300+K300</f>
        <v>0</v>
      </c>
    </row>
    <row r="301" customFormat="false" ht="24.95" hidden="false" customHeight="true" outlineLevel="0" collapsed="false">
      <c r="A301" s="60" t="n">
        <v>278</v>
      </c>
      <c r="B301" s="54" t="s">
        <v>607</v>
      </c>
      <c r="C301" s="55"/>
      <c r="D301" s="56"/>
      <c r="E301" s="55"/>
      <c r="F301" s="55" t="s">
        <v>605</v>
      </c>
      <c r="G301" s="55" t="s">
        <v>608</v>
      </c>
      <c r="H301" s="57" t="s">
        <v>104</v>
      </c>
      <c r="I301" s="58" t="n">
        <v>10</v>
      </c>
      <c r="J301" s="56"/>
      <c r="K301" s="56" t="n">
        <f aca="false">J301*I301</f>
        <v>0</v>
      </c>
      <c r="L301" s="51" t="n">
        <v>0.1</v>
      </c>
      <c r="M301" s="56" t="n">
        <f aca="false">L301*K301</f>
        <v>0</v>
      </c>
      <c r="N301" s="59" t="n">
        <f aca="false">M301+K301</f>
        <v>0</v>
      </c>
    </row>
    <row r="302" customFormat="false" ht="24.95" hidden="false" customHeight="true" outlineLevel="0" collapsed="false">
      <c r="A302" s="45" t="n">
        <v>279</v>
      </c>
      <c r="B302" s="46" t="s">
        <v>609</v>
      </c>
      <c r="C302" s="47"/>
      <c r="D302" s="48"/>
      <c r="E302" s="47"/>
      <c r="F302" s="47" t="s">
        <v>605</v>
      </c>
      <c r="G302" s="47" t="s">
        <v>610</v>
      </c>
      <c r="H302" s="49" t="s">
        <v>104</v>
      </c>
      <c r="I302" s="50" t="n">
        <v>10</v>
      </c>
      <c r="J302" s="48"/>
      <c r="K302" s="48" t="n">
        <f aca="false">J302*I302</f>
        <v>0</v>
      </c>
      <c r="L302" s="51" t="n">
        <v>0.1</v>
      </c>
      <c r="M302" s="48" t="n">
        <f aca="false">L302*K302</f>
        <v>0</v>
      </c>
      <c r="N302" s="52" t="n">
        <f aca="false">M302+K302</f>
        <v>0</v>
      </c>
    </row>
    <row r="303" customFormat="false" ht="24.95" hidden="false" customHeight="true" outlineLevel="0" collapsed="false">
      <c r="A303" s="60" t="n">
        <v>280</v>
      </c>
      <c r="B303" s="54" t="s">
        <v>611</v>
      </c>
      <c r="C303" s="55"/>
      <c r="D303" s="56"/>
      <c r="E303" s="55"/>
      <c r="F303" s="55" t="s">
        <v>31</v>
      </c>
      <c r="G303" s="55" t="s">
        <v>612</v>
      </c>
      <c r="H303" s="57" t="s">
        <v>29</v>
      </c>
      <c r="I303" s="58" t="n">
        <v>10</v>
      </c>
      <c r="J303" s="56"/>
      <c r="K303" s="56" t="n">
        <f aca="false">J303*I303</f>
        <v>0</v>
      </c>
      <c r="L303" s="51" t="n">
        <v>0.1</v>
      </c>
      <c r="M303" s="56" t="n">
        <f aca="false">L303*K303</f>
        <v>0</v>
      </c>
      <c r="N303" s="59" t="n">
        <f aca="false">M303+K303</f>
        <v>0</v>
      </c>
    </row>
    <row r="304" customFormat="false" ht="24.95" hidden="false" customHeight="true" outlineLevel="0" collapsed="false">
      <c r="A304" s="45" t="n">
        <v>281</v>
      </c>
      <c r="B304" s="46" t="s">
        <v>613</v>
      </c>
      <c r="C304" s="47"/>
      <c r="D304" s="48"/>
      <c r="E304" s="47"/>
      <c r="F304" s="47" t="s">
        <v>614</v>
      </c>
      <c r="G304" s="47" t="s">
        <v>615</v>
      </c>
      <c r="H304" s="49" t="s">
        <v>410</v>
      </c>
      <c r="I304" s="50" t="n">
        <v>10</v>
      </c>
      <c r="J304" s="48"/>
      <c r="K304" s="48" t="n">
        <f aca="false">J304*I304</f>
        <v>0</v>
      </c>
      <c r="L304" s="51" t="n">
        <v>0.1</v>
      </c>
      <c r="M304" s="48" t="n">
        <f aca="false">L304*K304</f>
        <v>0</v>
      </c>
      <c r="N304" s="52" t="n">
        <f aca="false">M304+K304</f>
        <v>0</v>
      </c>
    </row>
    <row r="305" customFormat="false" ht="24.95" hidden="false" customHeight="true" outlineLevel="0" collapsed="false">
      <c r="A305" s="60" t="n">
        <v>282</v>
      </c>
      <c r="B305" s="87" t="s">
        <v>616</v>
      </c>
      <c r="C305" s="88"/>
      <c r="D305" s="56"/>
      <c r="E305" s="88"/>
      <c r="F305" s="88" t="s">
        <v>27</v>
      </c>
      <c r="G305" s="88" t="s">
        <v>617</v>
      </c>
      <c r="H305" s="57" t="s">
        <v>35</v>
      </c>
      <c r="I305" s="58" t="n">
        <v>10</v>
      </c>
      <c r="J305" s="56"/>
      <c r="K305" s="56" t="n">
        <f aca="false">J305*I305</f>
        <v>0</v>
      </c>
      <c r="L305" s="51" t="n">
        <v>0.1</v>
      </c>
      <c r="M305" s="56" t="n">
        <f aca="false">L305*K305</f>
        <v>0</v>
      </c>
      <c r="N305" s="59" t="n">
        <f aca="false">M305+K305</f>
        <v>0</v>
      </c>
    </row>
    <row r="306" customFormat="false" ht="24.95" hidden="false" customHeight="true" outlineLevel="0" collapsed="false">
      <c r="A306" s="65" t="n">
        <v>283</v>
      </c>
      <c r="B306" s="46" t="s">
        <v>618</v>
      </c>
      <c r="C306" s="47"/>
      <c r="D306" s="48"/>
      <c r="E306" s="47"/>
      <c r="F306" s="47" t="s">
        <v>303</v>
      </c>
      <c r="G306" s="47" t="s">
        <v>154</v>
      </c>
      <c r="H306" s="49" t="s">
        <v>35</v>
      </c>
      <c r="I306" s="50" t="n">
        <v>50</v>
      </c>
      <c r="J306" s="48"/>
      <c r="K306" s="48" t="n">
        <f aca="false">J306*I306</f>
        <v>0</v>
      </c>
      <c r="L306" s="51" t="n">
        <v>0.1</v>
      </c>
      <c r="M306" s="48" t="n">
        <f aca="false">L306*K306</f>
        <v>0</v>
      </c>
      <c r="N306" s="52" t="n">
        <f aca="false">M306+K306</f>
        <v>0</v>
      </c>
    </row>
    <row r="307" customFormat="false" ht="24.95" hidden="false" customHeight="true" outlineLevel="0" collapsed="false">
      <c r="A307" s="53" t="n">
        <v>284</v>
      </c>
      <c r="B307" s="54" t="s">
        <v>619</v>
      </c>
      <c r="C307" s="55"/>
      <c r="D307" s="56"/>
      <c r="E307" s="55"/>
      <c r="F307" s="55" t="s">
        <v>303</v>
      </c>
      <c r="G307" s="55" t="s">
        <v>620</v>
      </c>
      <c r="H307" s="57" t="s">
        <v>25</v>
      </c>
      <c r="I307" s="58" t="n">
        <v>200</v>
      </c>
      <c r="J307" s="56"/>
      <c r="K307" s="56" t="n">
        <f aca="false">J307*I307</f>
        <v>0</v>
      </c>
      <c r="L307" s="51" t="n">
        <v>0.1</v>
      </c>
      <c r="M307" s="56" t="n">
        <f aca="false">L307*K307</f>
        <v>0</v>
      </c>
      <c r="N307" s="59" t="n">
        <f aca="false">M307+K307</f>
        <v>0</v>
      </c>
    </row>
    <row r="308" customFormat="false" ht="24.95" hidden="false" customHeight="true" outlineLevel="0" collapsed="false">
      <c r="A308" s="65" t="n">
        <v>285</v>
      </c>
      <c r="B308" s="46" t="s">
        <v>621</v>
      </c>
      <c r="C308" s="47"/>
      <c r="D308" s="48"/>
      <c r="E308" s="47"/>
      <c r="F308" s="47" t="s">
        <v>622</v>
      </c>
      <c r="G308" s="47" t="s">
        <v>24</v>
      </c>
      <c r="H308" s="49" t="s">
        <v>623</v>
      </c>
      <c r="I308" s="50" t="n">
        <v>100</v>
      </c>
      <c r="J308" s="48"/>
      <c r="K308" s="48" t="n">
        <f aca="false">J308*I308</f>
        <v>0</v>
      </c>
      <c r="L308" s="51" t="n">
        <v>0.1</v>
      </c>
      <c r="M308" s="48" t="n">
        <f aca="false">L308*K308</f>
        <v>0</v>
      </c>
      <c r="N308" s="52" t="n">
        <f aca="false">M308+K308</f>
        <v>0</v>
      </c>
    </row>
    <row r="309" customFormat="false" ht="34.5" hidden="false" customHeight="false" outlineLevel="0" collapsed="false">
      <c r="A309" s="60" t="n">
        <v>286</v>
      </c>
      <c r="B309" s="54" t="s">
        <v>624</v>
      </c>
      <c r="C309" s="55"/>
      <c r="D309" s="56"/>
      <c r="E309" s="55"/>
      <c r="F309" s="55" t="s">
        <v>625</v>
      </c>
      <c r="G309" s="55" t="s">
        <v>24</v>
      </c>
      <c r="H309" s="57" t="s">
        <v>623</v>
      </c>
      <c r="I309" s="58" t="n">
        <v>20000</v>
      </c>
      <c r="J309" s="56"/>
      <c r="K309" s="56" t="n">
        <f aca="false">J309*I309</f>
        <v>0</v>
      </c>
      <c r="L309" s="51" t="n">
        <v>0.1</v>
      </c>
      <c r="M309" s="56" t="n">
        <f aca="false">L309*K309</f>
        <v>0</v>
      </c>
      <c r="N309" s="59" t="n">
        <f aca="false">M309+K309</f>
        <v>0</v>
      </c>
    </row>
    <row r="310" customFormat="false" ht="86.25" hidden="false" customHeight="true" outlineLevel="0" collapsed="false">
      <c r="A310" s="45" t="n">
        <v>287</v>
      </c>
      <c r="B310" s="46" t="s">
        <v>626</v>
      </c>
      <c r="C310" s="47"/>
      <c r="D310" s="48"/>
      <c r="E310" s="47"/>
      <c r="F310" s="47" t="s">
        <v>627</v>
      </c>
      <c r="G310" s="47" t="s">
        <v>132</v>
      </c>
      <c r="H310" s="49" t="s">
        <v>628</v>
      </c>
      <c r="I310" s="50" t="n">
        <v>80000</v>
      </c>
      <c r="J310" s="48"/>
      <c r="K310" s="48" t="n">
        <f aca="false">J310*I310</f>
        <v>0</v>
      </c>
      <c r="L310" s="51" t="n">
        <v>0.1</v>
      </c>
      <c r="M310" s="48" t="n">
        <f aca="false">L310*K310</f>
        <v>0</v>
      </c>
      <c r="N310" s="52" t="n">
        <f aca="false">M310+K310</f>
        <v>0</v>
      </c>
    </row>
    <row r="311" customFormat="false" ht="45" hidden="false" customHeight="true" outlineLevel="0" collapsed="false">
      <c r="A311" s="60" t="n">
        <v>288</v>
      </c>
      <c r="B311" s="54" t="s">
        <v>629</v>
      </c>
      <c r="C311" s="55"/>
      <c r="D311" s="56"/>
      <c r="E311" s="55"/>
      <c r="F311" s="55" t="s">
        <v>630</v>
      </c>
      <c r="G311" s="55" t="s">
        <v>533</v>
      </c>
      <c r="H311" s="57" t="s">
        <v>623</v>
      </c>
      <c r="I311" s="58" t="n">
        <v>100000</v>
      </c>
      <c r="J311" s="56"/>
      <c r="K311" s="56" t="n">
        <f aca="false">J311*I311</f>
        <v>0</v>
      </c>
      <c r="L311" s="51" t="n">
        <v>0.1</v>
      </c>
      <c r="M311" s="56" t="n">
        <f aca="false">L311*K311</f>
        <v>0</v>
      </c>
      <c r="N311" s="59" t="n">
        <f aca="false">M311+K311</f>
        <v>0</v>
      </c>
    </row>
    <row r="312" customFormat="false" ht="24.95" hidden="false" customHeight="true" outlineLevel="0" collapsed="false">
      <c r="A312" s="65" t="n">
        <v>289</v>
      </c>
      <c r="B312" s="46" t="s">
        <v>631</v>
      </c>
      <c r="C312" s="47"/>
      <c r="D312" s="48"/>
      <c r="E312" s="47"/>
      <c r="F312" s="47" t="s">
        <v>632</v>
      </c>
      <c r="G312" s="47" t="s">
        <v>24</v>
      </c>
      <c r="H312" s="49" t="s">
        <v>632</v>
      </c>
      <c r="I312" s="50" t="n">
        <v>3000</v>
      </c>
      <c r="J312" s="48"/>
      <c r="K312" s="48" t="n">
        <f aca="false">J312*I312</f>
        <v>0</v>
      </c>
      <c r="L312" s="51" t="n">
        <v>0.1</v>
      </c>
      <c r="M312" s="48" t="n">
        <f aca="false">L312*K312</f>
        <v>0</v>
      </c>
      <c r="N312" s="52" t="n">
        <f aca="false">M312+K312</f>
        <v>0</v>
      </c>
    </row>
    <row r="313" customFormat="false" ht="24.95" hidden="false" customHeight="true" outlineLevel="0" collapsed="false">
      <c r="A313" s="53" t="n">
        <v>290</v>
      </c>
      <c r="B313" s="54" t="s">
        <v>633</v>
      </c>
      <c r="C313" s="55"/>
      <c r="D313" s="55"/>
      <c r="E313" s="55"/>
      <c r="F313" s="55" t="s">
        <v>37</v>
      </c>
      <c r="G313" s="55" t="s">
        <v>634</v>
      </c>
      <c r="H313" s="70" t="s">
        <v>25</v>
      </c>
      <c r="I313" s="58" t="n">
        <v>2400000</v>
      </c>
      <c r="J313" s="56"/>
      <c r="K313" s="56" t="n">
        <f aca="false">J313*I313</f>
        <v>0</v>
      </c>
      <c r="L313" s="51" t="n">
        <v>0.1</v>
      </c>
      <c r="M313" s="56" t="n">
        <f aca="false">L313*K313</f>
        <v>0</v>
      </c>
      <c r="N313" s="59" t="n">
        <f aca="false">M313+K313</f>
        <v>0</v>
      </c>
    </row>
    <row r="314" customFormat="false" ht="24.95" hidden="false" customHeight="true" outlineLevel="0" collapsed="false">
      <c r="A314" s="65" t="n">
        <v>291</v>
      </c>
      <c r="B314" s="46" t="s">
        <v>635</v>
      </c>
      <c r="C314" s="47"/>
      <c r="D314" s="48"/>
      <c r="E314" s="47"/>
      <c r="F314" s="47" t="s">
        <v>84</v>
      </c>
      <c r="G314" s="47" t="s">
        <v>139</v>
      </c>
      <c r="H314" s="49" t="s">
        <v>84</v>
      </c>
      <c r="I314" s="50" t="n">
        <v>20000</v>
      </c>
      <c r="J314" s="48"/>
      <c r="K314" s="48" t="n">
        <f aca="false">J314*I314</f>
        <v>0</v>
      </c>
      <c r="L314" s="51" t="n">
        <v>0.1</v>
      </c>
      <c r="M314" s="48" t="n">
        <f aca="false">L314*K314</f>
        <v>0</v>
      </c>
      <c r="N314" s="52" t="n">
        <f aca="false">M314+K314</f>
        <v>0</v>
      </c>
    </row>
    <row r="315" customFormat="false" ht="24.95" hidden="false" customHeight="true" outlineLevel="0" collapsed="false">
      <c r="A315" s="53" t="n">
        <v>292</v>
      </c>
      <c r="B315" s="54" t="s">
        <v>636</v>
      </c>
      <c r="C315" s="55"/>
      <c r="D315" s="56"/>
      <c r="E315" s="55"/>
      <c r="F315" s="55" t="s">
        <v>37</v>
      </c>
      <c r="G315" s="55" t="s">
        <v>637</v>
      </c>
      <c r="H315" s="57" t="s">
        <v>25</v>
      </c>
      <c r="I315" s="58" t="n">
        <v>900000</v>
      </c>
      <c r="J315" s="56"/>
      <c r="K315" s="56" t="n">
        <f aca="false">J315*I315</f>
        <v>0</v>
      </c>
      <c r="L315" s="51" t="n">
        <v>0.1</v>
      </c>
      <c r="M315" s="56" t="n">
        <f aca="false">L315*K315</f>
        <v>0</v>
      </c>
      <c r="N315" s="59" t="n">
        <f aca="false">M315+K315</f>
        <v>0</v>
      </c>
    </row>
    <row r="316" s="169" customFormat="true" ht="24.95" hidden="false" customHeight="true" outlineLevel="0" collapsed="false">
      <c r="A316" s="65" t="n">
        <v>293</v>
      </c>
      <c r="B316" s="46" t="s">
        <v>638</v>
      </c>
      <c r="C316" s="47"/>
      <c r="D316" s="48"/>
      <c r="E316" s="47"/>
      <c r="F316" s="47" t="s">
        <v>84</v>
      </c>
      <c r="G316" s="47" t="s">
        <v>639</v>
      </c>
      <c r="H316" s="49" t="s">
        <v>84</v>
      </c>
      <c r="I316" s="50" t="n">
        <v>200</v>
      </c>
      <c r="J316" s="48"/>
      <c r="K316" s="48" t="n">
        <f aca="false">J316*I316</f>
        <v>0</v>
      </c>
      <c r="L316" s="51" t="n">
        <v>0.1</v>
      </c>
      <c r="M316" s="48" t="n">
        <f aca="false">L316*K316</f>
        <v>0</v>
      </c>
      <c r="N316" s="52" t="n">
        <f aca="false">M316+K316</f>
        <v>0</v>
      </c>
    </row>
    <row r="317" customFormat="false" ht="24.95" hidden="false" customHeight="true" outlineLevel="0" collapsed="false">
      <c r="A317" s="60" t="n">
        <v>294</v>
      </c>
      <c r="B317" s="89" t="s">
        <v>640</v>
      </c>
      <c r="C317" s="70"/>
      <c r="D317" s="57"/>
      <c r="E317" s="70"/>
      <c r="F317" s="70" t="s">
        <v>37</v>
      </c>
      <c r="G317" s="70" t="s">
        <v>641</v>
      </c>
      <c r="H317" s="57" t="s">
        <v>25</v>
      </c>
      <c r="I317" s="58" t="n">
        <v>200000</v>
      </c>
      <c r="J317" s="56"/>
      <c r="K317" s="56" t="n">
        <f aca="false">J317*I317</f>
        <v>0</v>
      </c>
      <c r="L317" s="51" t="n">
        <v>0.1</v>
      </c>
      <c r="M317" s="56" t="n">
        <f aca="false">L317*K317</f>
        <v>0</v>
      </c>
      <c r="N317" s="59" t="n">
        <f aca="false">M317+K317</f>
        <v>0</v>
      </c>
    </row>
    <row r="318" customFormat="false" ht="24.95" hidden="false" customHeight="true" outlineLevel="0" collapsed="false">
      <c r="A318" s="45" t="n">
        <v>295</v>
      </c>
      <c r="B318" s="46" t="s">
        <v>642</v>
      </c>
      <c r="C318" s="47"/>
      <c r="D318" s="48"/>
      <c r="E318" s="47"/>
      <c r="F318" s="47" t="s">
        <v>84</v>
      </c>
      <c r="G318" s="47" t="s">
        <v>643</v>
      </c>
      <c r="H318" s="49" t="s">
        <v>84</v>
      </c>
      <c r="I318" s="50" t="n">
        <v>300000</v>
      </c>
      <c r="J318" s="48"/>
      <c r="K318" s="48" t="n">
        <f aca="false">J318*I318</f>
        <v>0</v>
      </c>
      <c r="L318" s="51" t="n">
        <v>0.1</v>
      </c>
      <c r="M318" s="48" t="n">
        <f aca="false">L318*K318</f>
        <v>0</v>
      </c>
      <c r="N318" s="52" t="n">
        <f aca="false">M318+K318</f>
        <v>0</v>
      </c>
    </row>
    <row r="319" customFormat="false" ht="24.95" hidden="false" customHeight="true" outlineLevel="0" collapsed="false">
      <c r="A319" s="60" t="n">
        <v>296</v>
      </c>
      <c r="B319" s="54" t="s">
        <v>644</v>
      </c>
      <c r="C319" s="55"/>
      <c r="D319" s="56"/>
      <c r="E319" s="55"/>
      <c r="F319" s="55" t="s">
        <v>84</v>
      </c>
      <c r="G319" s="55" t="s">
        <v>558</v>
      </c>
      <c r="H319" s="57" t="s">
        <v>84</v>
      </c>
      <c r="I319" s="58" t="n">
        <v>1800</v>
      </c>
      <c r="J319" s="56"/>
      <c r="K319" s="56" t="n">
        <f aca="false">J319*I319</f>
        <v>0</v>
      </c>
      <c r="L319" s="51" t="n">
        <v>0.1</v>
      </c>
      <c r="M319" s="56" t="n">
        <f aca="false">L319*K319</f>
        <v>0</v>
      </c>
      <c r="N319" s="59" t="n">
        <f aca="false">M319+K319</f>
        <v>0</v>
      </c>
    </row>
    <row r="320" customFormat="false" ht="24.95" hidden="false" customHeight="true" outlineLevel="0" collapsed="false">
      <c r="A320" s="65" t="n">
        <v>297</v>
      </c>
      <c r="B320" s="46" t="s">
        <v>645</v>
      </c>
      <c r="C320" s="47"/>
      <c r="D320" s="48"/>
      <c r="E320" s="47"/>
      <c r="F320" s="47" t="s">
        <v>84</v>
      </c>
      <c r="G320" s="47" t="s">
        <v>646</v>
      </c>
      <c r="H320" s="49" t="s">
        <v>84</v>
      </c>
      <c r="I320" s="50" t="n">
        <v>2000</v>
      </c>
      <c r="J320" s="48"/>
      <c r="K320" s="48" t="n">
        <f aca="false">J320*I320</f>
        <v>0</v>
      </c>
      <c r="L320" s="51" t="n">
        <v>0.1</v>
      </c>
      <c r="M320" s="48" t="n">
        <f aca="false">L320*K320</f>
        <v>0</v>
      </c>
      <c r="N320" s="52" t="n">
        <f aca="false">M320+K320</f>
        <v>0</v>
      </c>
    </row>
    <row r="321" customFormat="false" ht="24.95" hidden="false" customHeight="true" outlineLevel="0" collapsed="false">
      <c r="A321" s="53" t="n">
        <v>298</v>
      </c>
      <c r="B321" s="54" t="s">
        <v>647</v>
      </c>
      <c r="C321" s="55"/>
      <c r="D321" s="56"/>
      <c r="E321" s="55"/>
      <c r="F321" s="55" t="s">
        <v>84</v>
      </c>
      <c r="G321" s="55" t="s">
        <v>533</v>
      </c>
      <c r="H321" s="57" t="s">
        <v>84</v>
      </c>
      <c r="I321" s="58" t="n">
        <v>2000</v>
      </c>
      <c r="J321" s="56"/>
      <c r="K321" s="56" t="n">
        <f aca="false">J321*I321</f>
        <v>0</v>
      </c>
      <c r="L321" s="51" t="n">
        <v>0.1</v>
      </c>
      <c r="M321" s="56" t="n">
        <f aca="false">L321*K321</f>
        <v>0</v>
      </c>
      <c r="N321" s="59" t="n">
        <f aca="false">M321+K321</f>
        <v>0</v>
      </c>
    </row>
    <row r="322" customFormat="false" ht="24.95" hidden="false" customHeight="true" outlineLevel="0" collapsed="false">
      <c r="A322" s="65" t="n">
        <v>299</v>
      </c>
      <c r="B322" s="46" t="s">
        <v>648</v>
      </c>
      <c r="C322" s="47"/>
      <c r="D322" s="48"/>
      <c r="E322" s="47"/>
      <c r="F322" s="47" t="s">
        <v>37</v>
      </c>
      <c r="G322" s="47" t="s">
        <v>649</v>
      </c>
      <c r="H322" s="49" t="s">
        <v>25</v>
      </c>
      <c r="I322" s="50" t="n">
        <v>200000</v>
      </c>
      <c r="J322" s="48"/>
      <c r="K322" s="48" t="n">
        <f aca="false">J322*I322</f>
        <v>0</v>
      </c>
      <c r="L322" s="51" t="n">
        <v>0.1</v>
      </c>
      <c r="M322" s="48" t="n">
        <f aca="false">L322*K322</f>
        <v>0</v>
      </c>
      <c r="N322" s="52" t="n">
        <f aca="false">M322+K322</f>
        <v>0</v>
      </c>
    </row>
    <row r="323" customFormat="false" ht="24.95" hidden="false" customHeight="true" outlineLevel="0" collapsed="false">
      <c r="A323" s="53" t="n">
        <v>300</v>
      </c>
      <c r="B323" s="54" t="s">
        <v>650</v>
      </c>
      <c r="C323" s="55"/>
      <c r="D323" s="56"/>
      <c r="E323" s="55"/>
      <c r="F323" s="55" t="s">
        <v>623</v>
      </c>
      <c r="G323" s="55" t="s">
        <v>651</v>
      </c>
      <c r="H323" s="57" t="s">
        <v>623</v>
      </c>
      <c r="I323" s="58" t="n">
        <v>200</v>
      </c>
      <c r="J323" s="56"/>
      <c r="K323" s="56" t="n">
        <f aca="false">J323*I323</f>
        <v>0</v>
      </c>
      <c r="L323" s="51" t="n">
        <v>0.1</v>
      </c>
      <c r="M323" s="56" t="n">
        <f aca="false">L323*K323</f>
        <v>0</v>
      </c>
      <c r="N323" s="59" t="n">
        <f aca="false">M323+K323</f>
        <v>0</v>
      </c>
    </row>
    <row r="324" customFormat="false" ht="24.95" hidden="false" customHeight="true" outlineLevel="0" collapsed="false">
      <c r="A324" s="65" t="n">
        <v>301</v>
      </c>
      <c r="B324" s="46" t="s">
        <v>652</v>
      </c>
      <c r="C324" s="47"/>
      <c r="D324" s="48"/>
      <c r="E324" s="47"/>
      <c r="F324" s="47" t="s">
        <v>23</v>
      </c>
      <c r="G324" s="47" t="s">
        <v>649</v>
      </c>
      <c r="H324" s="49" t="s">
        <v>25</v>
      </c>
      <c r="I324" s="50" t="n">
        <v>120000</v>
      </c>
      <c r="J324" s="48"/>
      <c r="K324" s="48" t="n">
        <f aca="false">J324*I324</f>
        <v>0</v>
      </c>
      <c r="L324" s="51" t="n">
        <v>0.1</v>
      </c>
      <c r="M324" s="48" t="n">
        <f aca="false">L324*K324</f>
        <v>0</v>
      </c>
      <c r="N324" s="52" t="n">
        <f aca="false">M324+K324</f>
        <v>0</v>
      </c>
    </row>
    <row r="325" customFormat="false" ht="24.95" hidden="false" customHeight="true" outlineLevel="0" collapsed="false">
      <c r="A325" s="60" t="n">
        <v>302</v>
      </c>
      <c r="B325" s="54" t="s">
        <v>653</v>
      </c>
      <c r="C325" s="55"/>
      <c r="D325" s="56"/>
      <c r="E325" s="55"/>
      <c r="F325" s="55" t="s">
        <v>37</v>
      </c>
      <c r="G325" s="55" t="s">
        <v>654</v>
      </c>
      <c r="H325" s="57" t="s">
        <v>25</v>
      </c>
      <c r="I325" s="58" t="n">
        <v>3000</v>
      </c>
      <c r="J325" s="56"/>
      <c r="K325" s="56" t="n">
        <f aca="false">J325*I325</f>
        <v>0</v>
      </c>
      <c r="L325" s="51" t="n">
        <v>0.1</v>
      </c>
      <c r="M325" s="56" t="n">
        <f aca="false">L325*K325</f>
        <v>0</v>
      </c>
      <c r="N325" s="59" t="n">
        <f aca="false">M325+K325</f>
        <v>0</v>
      </c>
    </row>
    <row r="326" customFormat="false" ht="24.95" hidden="false" customHeight="true" outlineLevel="0" collapsed="false">
      <c r="A326" s="45" t="n">
        <v>303</v>
      </c>
      <c r="B326" s="46" t="s">
        <v>655</v>
      </c>
      <c r="C326" s="47"/>
      <c r="D326" s="48"/>
      <c r="E326" s="47"/>
      <c r="F326" s="47" t="s">
        <v>23</v>
      </c>
      <c r="G326" s="47" t="s">
        <v>335</v>
      </c>
      <c r="H326" s="49" t="s">
        <v>25</v>
      </c>
      <c r="I326" s="50" t="n">
        <v>8000</v>
      </c>
      <c r="J326" s="48"/>
      <c r="K326" s="48" t="n">
        <f aca="false">J326*I326</f>
        <v>0</v>
      </c>
      <c r="L326" s="51" t="n">
        <v>0.1</v>
      </c>
      <c r="M326" s="48" t="n">
        <f aca="false">L326*K326</f>
        <v>0</v>
      </c>
      <c r="N326" s="52" t="n">
        <f aca="false">M326+K326</f>
        <v>0</v>
      </c>
    </row>
    <row r="327" customFormat="false" ht="24.95" hidden="false" customHeight="true" outlineLevel="0" collapsed="false">
      <c r="A327" s="60" t="n">
        <v>304</v>
      </c>
      <c r="B327" s="54" t="s">
        <v>656</v>
      </c>
      <c r="C327" s="55"/>
      <c r="D327" s="56"/>
      <c r="E327" s="55"/>
      <c r="F327" s="55" t="s">
        <v>37</v>
      </c>
      <c r="G327" s="55" t="s">
        <v>335</v>
      </c>
      <c r="H327" s="57" t="s">
        <v>29</v>
      </c>
      <c r="I327" s="58" t="n">
        <v>160000</v>
      </c>
      <c r="J327" s="56"/>
      <c r="K327" s="56" t="n">
        <f aca="false">J327*I327</f>
        <v>0</v>
      </c>
      <c r="L327" s="51" t="n">
        <v>0.1</v>
      </c>
      <c r="M327" s="56" t="n">
        <f aca="false">L327*K327</f>
        <v>0</v>
      </c>
      <c r="N327" s="59" t="n">
        <f aca="false">M327+K327</f>
        <v>0</v>
      </c>
    </row>
    <row r="328" customFormat="false" ht="24.95" hidden="false" customHeight="true" outlineLevel="0" collapsed="false">
      <c r="A328" s="65" t="n">
        <v>305</v>
      </c>
      <c r="B328" s="46" t="s">
        <v>657</v>
      </c>
      <c r="C328" s="47"/>
      <c r="D328" s="48"/>
      <c r="E328" s="47"/>
      <c r="F328" s="47" t="s">
        <v>37</v>
      </c>
      <c r="G328" s="47" t="s">
        <v>658</v>
      </c>
      <c r="H328" s="49" t="s">
        <v>29</v>
      </c>
      <c r="I328" s="50" t="n">
        <v>100</v>
      </c>
      <c r="J328" s="48"/>
      <c r="K328" s="48" t="n">
        <f aca="false">J328*I328</f>
        <v>0</v>
      </c>
      <c r="L328" s="51" t="n">
        <v>0.1</v>
      </c>
      <c r="M328" s="48" t="n">
        <f aca="false">L328*K328</f>
        <v>0</v>
      </c>
      <c r="N328" s="52" t="n">
        <f aca="false">M328+K328</f>
        <v>0</v>
      </c>
    </row>
    <row r="329" customFormat="false" ht="24.95" hidden="false" customHeight="true" outlineLevel="0" collapsed="false">
      <c r="A329" s="60" t="n">
        <v>306</v>
      </c>
      <c r="B329" s="54" t="s">
        <v>659</v>
      </c>
      <c r="C329" s="55"/>
      <c r="D329" s="56"/>
      <c r="E329" s="55"/>
      <c r="F329" s="55" t="s">
        <v>23</v>
      </c>
      <c r="G329" s="55" t="s">
        <v>660</v>
      </c>
      <c r="H329" s="57" t="s">
        <v>25</v>
      </c>
      <c r="I329" s="58" t="n">
        <v>6500</v>
      </c>
      <c r="J329" s="56"/>
      <c r="K329" s="56" t="n">
        <f aca="false">J329*I329</f>
        <v>0</v>
      </c>
      <c r="L329" s="51" t="n">
        <v>0.1</v>
      </c>
      <c r="M329" s="56" t="n">
        <f aca="false">L329*K329</f>
        <v>0</v>
      </c>
      <c r="N329" s="59" t="n">
        <f aca="false">M329+K329</f>
        <v>0</v>
      </c>
    </row>
    <row r="330" customFormat="false" ht="24.95" hidden="false" customHeight="true" outlineLevel="0" collapsed="false">
      <c r="A330" s="45" t="n">
        <v>307</v>
      </c>
      <c r="B330" s="46" t="s">
        <v>661</v>
      </c>
      <c r="C330" s="47"/>
      <c r="D330" s="48"/>
      <c r="E330" s="47"/>
      <c r="F330" s="47" t="s">
        <v>23</v>
      </c>
      <c r="G330" s="47" t="s">
        <v>662</v>
      </c>
      <c r="H330" s="49" t="s">
        <v>25</v>
      </c>
      <c r="I330" s="50" t="n">
        <v>40000</v>
      </c>
      <c r="J330" s="48"/>
      <c r="K330" s="48" t="n">
        <f aca="false">J330*I330</f>
        <v>0</v>
      </c>
      <c r="L330" s="51" t="n">
        <v>0.1</v>
      </c>
      <c r="M330" s="48" t="n">
        <f aca="false">L330*K330</f>
        <v>0</v>
      </c>
      <c r="N330" s="52" t="n">
        <f aca="false">M330+K330</f>
        <v>0</v>
      </c>
    </row>
    <row r="331" customFormat="false" ht="24.95" hidden="false" customHeight="true" outlineLevel="0" collapsed="false">
      <c r="A331" s="60" t="n">
        <v>308</v>
      </c>
      <c r="B331" s="54" t="s">
        <v>663</v>
      </c>
      <c r="C331" s="55"/>
      <c r="D331" s="56"/>
      <c r="E331" s="55"/>
      <c r="F331" s="55" t="s">
        <v>31</v>
      </c>
      <c r="G331" s="55" t="s">
        <v>664</v>
      </c>
      <c r="H331" s="57" t="s">
        <v>29</v>
      </c>
      <c r="I331" s="58" t="n">
        <v>1400</v>
      </c>
      <c r="J331" s="56"/>
      <c r="K331" s="56" t="n">
        <f aca="false">J331*I331</f>
        <v>0</v>
      </c>
      <c r="L331" s="51" t="n">
        <v>0.1</v>
      </c>
      <c r="M331" s="56" t="n">
        <f aca="false">L331*K331</f>
        <v>0</v>
      </c>
      <c r="N331" s="59" t="n">
        <f aca="false">M331+K331</f>
        <v>0</v>
      </c>
    </row>
    <row r="332" customFormat="false" ht="34.5" hidden="false" customHeight="false" outlineLevel="0" collapsed="false">
      <c r="A332" s="65" t="n">
        <v>309</v>
      </c>
      <c r="B332" s="46" t="s">
        <v>665</v>
      </c>
      <c r="C332" s="79"/>
      <c r="D332" s="79"/>
      <c r="E332" s="79"/>
      <c r="F332" s="79" t="s">
        <v>666</v>
      </c>
      <c r="G332" s="79" t="s">
        <v>667</v>
      </c>
      <c r="H332" s="157" t="s">
        <v>104</v>
      </c>
      <c r="I332" s="50" t="n">
        <v>2500</v>
      </c>
      <c r="J332" s="48"/>
      <c r="K332" s="48" t="n">
        <f aca="false">J332*I332</f>
        <v>0</v>
      </c>
      <c r="L332" s="51" t="n">
        <v>0.1</v>
      </c>
      <c r="M332" s="48" t="n">
        <f aca="false">L332*K332</f>
        <v>0</v>
      </c>
      <c r="N332" s="52" t="n">
        <f aca="false">M332+K332</f>
        <v>0</v>
      </c>
    </row>
    <row r="333" customFormat="false" ht="24.95" hidden="false" customHeight="true" outlineLevel="0" collapsed="false">
      <c r="A333" s="53" t="n">
        <v>310</v>
      </c>
      <c r="B333" s="54" t="s">
        <v>668</v>
      </c>
      <c r="C333" s="55"/>
      <c r="D333" s="56"/>
      <c r="E333" s="55"/>
      <c r="F333" s="55" t="s">
        <v>59</v>
      </c>
      <c r="G333" s="55" t="s">
        <v>669</v>
      </c>
      <c r="H333" s="57" t="s">
        <v>29</v>
      </c>
      <c r="I333" s="58" t="n">
        <v>300</v>
      </c>
      <c r="J333" s="56"/>
      <c r="K333" s="56" t="n">
        <f aca="false">J333*I333</f>
        <v>0</v>
      </c>
      <c r="L333" s="51" t="n">
        <v>0.1</v>
      </c>
      <c r="M333" s="56" t="n">
        <f aca="false">L333*K333</f>
        <v>0</v>
      </c>
      <c r="N333" s="59" t="n">
        <f aca="false">M333+K333</f>
        <v>0</v>
      </c>
    </row>
    <row r="334" customFormat="false" ht="24.95" hidden="false" customHeight="true" outlineLevel="0" collapsed="false">
      <c r="A334" s="65" t="n">
        <v>311</v>
      </c>
      <c r="B334" s="46" t="s">
        <v>670</v>
      </c>
      <c r="C334" s="47"/>
      <c r="D334" s="48"/>
      <c r="E334" s="47"/>
      <c r="F334" s="47" t="s">
        <v>671</v>
      </c>
      <c r="G334" s="47" t="s">
        <v>672</v>
      </c>
      <c r="H334" s="49" t="s">
        <v>182</v>
      </c>
      <c r="I334" s="50" t="n">
        <v>12000</v>
      </c>
      <c r="J334" s="48"/>
      <c r="K334" s="48" t="n">
        <f aca="false">J334*I334</f>
        <v>0</v>
      </c>
      <c r="L334" s="51" t="n">
        <v>0.1</v>
      </c>
      <c r="M334" s="48" t="n">
        <f aca="false">L334*K334</f>
        <v>0</v>
      </c>
      <c r="N334" s="52" t="n">
        <f aca="false">M334+K334</f>
        <v>0</v>
      </c>
    </row>
    <row r="335" customFormat="false" ht="24.95" hidden="false" customHeight="true" outlineLevel="0" collapsed="false">
      <c r="A335" s="53" t="n">
        <v>312</v>
      </c>
      <c r="B335" s="170" t="s">
        <v>673</v>
      </c>
      <c r="C335" s="66"/>
      <c r="D335" s="56"/>
      <c r="E335" s="66"/>
      <c r="F335" s="66" t="s">
        <v>34</v>
      </c>
      <c r="G335" s="66" t="s">
        <v>490</v>
      </c>
      <c r="H335" s="57" t="s">
        <v>35</v>
      </c>
      <c r="I335" s="58" t="n">
        <v>30000</v>
      </c>
      <c r="J335" s="56"/>
      <c r="K335" s="56" t="n">
        <f aca="false">J335*I335</f>
        <v>0</v>
      </c>
      <c r="L335" s="51" t="n">
        <v>0.1</v>
      </c>
      <c r="M335" s="56" t="n">
        <f aca="false">L335*K335</f>
        <v>0</v>
      </c>
      <c r="N335" s="59" t="n">
        <f aca="false">M335+K335</f>
        <v>0</v>
      </c>
    </row>
    <row r="336" customFormat="false" ht="24.95" hidden="false" customHeight="true" outlineLevel="0" collapsed="false">
      <c r="A336" s="65" t="n">
        <v>313</v>
      </c>
      <c r="B336" s="46" t="s">
        <v>674</v>
      </c>
      <c r="C336" s="47"/>
      <c r="D336" s="48"/>
      <c r="E336" s="47"/>
      <c r="F336" s="47" t="s">
        <v>37</v>
      </c>
      <c r="G336" s="47" t="s">
        <v>675</v>
      </c>
      <c r="H336" s="49" t="s">
        <v>25</v>
      </c>
      <c r="I336" s="50" t="n">
        <v>130000</v>
      </c>
      <c r="J336" s="48"/>
      <c r="K336" s="48" t="n">
        <f aca="false">J336*I336</f>
        <v>0</v>
      </c>
      <c r="L336" s="51" t="n">
        <v>0.1</v>
      </c>
      <c r="M336" s="48" t="n">
        <f aca="false">L336*K336</f>
        <v>0</v>
      </c>
      <c r="N336" s="52" t="n">
        <f aca="false">M336+K336</f>
        <v>0</v>
      </c>
    </row>
    <row r="337" customFormat="false" ht="24.95" hidden="false" customHeight="true" outlineLevel="0" collapsed="false">
      <c r="A337" s="60" t="n">
        <v>314</v>
      </c>
      <c r="B337" s="54" t="s">
        <v>676</v>
      </c>
      <c r="C337" s="55"/>
      <c r="D337" s="56"/>
      <c r="E337" s="55"/>
      <c r="F337" s="55" t="s">
        <v>37</v>
      </c>
      <c r="G337" s="55" t="s">
        <v>677</v>
      </c>
      <c r="H337" s="57" t="s">
        <v>25</v>
      </c>
      <c r="I337" s="58" t="n">
        <v>16000</v>
      </c>
      <c r="J337" s="56"/>
      <c r="K337" s="56" t="n">
        <f aca="false">J337*I337</f>
        <v>0</v>
      </c>
      <c r="L337" s="51" t="n">
        <v>0.1</v>
      </c>
      <c r="M337" s="56" t="n">
        <f aca="false">L337*K337</f>
        <v>0</v>
      </c>
      <c r="N337" s="59" t="n">
        <f aca="false">M337+K337</f>
        <v>0</v>
      </c>
    </row>
    <row r="338" customFormat="false" ht="24.95" hidden="false" customHeight="true" outlineLevel="0" collapsed="false">
      <c r="A338" s="45" t="n">
        <v>315</v>
      </c>
      <c r="B338" s="46" t="s">
        <v>678</v>
      </c>
      <c r="C338" s="47"/>
      <c r="D338" s="48"/>
      <c r="E338" s="47"/>
      <c r="F338" s="47" t="s">
        <v>37</v>
      </c>
      <c r="G338" s="47" t="s">
        <v>53</v>
      </c>
      <c r="H338" s="49" t="s">
        <v>25</v>
      </c>
      <c r="I338" s="50" t="n">
        <v>7000</v>
      </c>
      <c r="J338" s="48"/>
      <c r="K338" s="48" t="n">
        <f aca="false">J338*I338</f>
        <v>0</v>
      </c>
      <c r="L338" s="51" t="n">
        <v>0.1</v>
      </c>
      <c r="M338" s="48" t="n">
        <f aca="false">L338*K338</f>
        <v>0</v>
      </c>
      <c r="N338" s="52" t="n">
        <f aca="false">M338+K338</f>
        <v>0</v>
      </c>
    </row>
    <row r="339" customFormat="false" ht="23.25" hidden="false" customHeight="false" outlineLevel="0" collapsed="false">
      <c r="A339" s="60" t="n">
        <v>316</v>
      </c>
      <c r="B339" s="54" t="s">
        <v>679</v>
      </c>
      <c r="C339" s="55"/>
      <c r="D339" s="56"/>
      <c r="E339" s="55"/>
      <c r="F339" s="55" t="s">
        <v>506</v>
      </c>
      <c r="G339" s="55" t="s">
        <v>680</v>
      </c>
      <c r="H339" s="57" t="s">
        <v>35</v>
      </c>
      <c r="I339" s="58" t="n">
        <v>12000</v>
      </c>
      <c r="J339" s="56"/>
      <c r="K339" s="56" t="n">
        <f aca="false">J339*I339</f>
        <v>0</v>
      </c>
      <c r="L339" s="51" t="n">
        <v>0.1</v>
      </c>
      <c r="M339" s="56" t="n">
        <f aca="false">L339*K339</f>
        <v>0</v>
      </c>
      <c r="N339" s="59" t="n">
        <f aca="false">M339+K339</f>
        <v>0</v>
      </c>
    </row>
    <row r="340" customFormat="false" ht="24.95" hidden="false" customHeight="true" outlineLevel="0" collapsed="false">
      <c r="A340" s="65" t="n">
        <v>317</v>
      </c>
      <c r="B340" s="46" t="s">
        <v>681</v>
      </c>
      <c r="C340" s="47"/>
      <c r="D340" s="48"/>
      <c r="E340" s="47"/>
      <c r="F340" s="47" t="s">
        <v>37</v>
      </c>
      <c r="G340" s="47" t="s">
        <v>682</v>
      </c>
      <c r="H340" s="49" t="s">
        <v>25</v>
      </c>
      <c r="I340" s="50" t="n">
        <v>16000</v>
      </c>
      <c r="J340" s="48"/>
      <c r="K340" s="48" t="n">
        <f aca="false">J340*I340</f>
        <v>0</v>
      </c>
      <c r="L340" s="51" t="n">
        <v>0.1</v>
      </c>
      <c r="M340" s="48" t="n">
        <f aca="false">L340*K340</f>
        <v>0</v>
      </c>
      <c r="N340" s="52" t="n">
        <f aca="false">M340+K340</f>
        <v>0</v>
      </c>
    </row>
    <row r="341" customFormat="false" ht="34.5" hidden="false" customHeight="false" outlineLevel="0" collapsed="false">
      <c r="A341" s="53" t="n">
        <v>318</v>
      </c>
      <c r="B341" s="54" t="s">
        <v>683</v>
      </c>
      <c r="C341" s="55"/>
      <c r="D341" s="56"/>
      <c r="E341" s="55"/>
      <c r="F341" s="55" t="s">
        <v>684</v>
      </c>
      <c r="G341" s="55" t="s">
        <v>685</v>
      </c>
      <c r="H341" s="57" t="s">
        <v>25</v>
      </c>
      <c r="I341" s="58" t="n">
        <v>196000</v>
      </c>
      <c r="J341" s="56"/>
      <c r="K341" s="56" t="n">
        <f aca="false">J341*I341</f>
        <v>0</v>
      </c>
      <c r="L341" s="51" t="n">
        <v>0.1</v>
      </c>
      <c r="M341" s="56" t="n">
        <f aca="false">L341*K341</f>
        <v>0</v>
      </c>
      <c r="N341" s="59" t="n">
        <f aca="false">M341+K341</f>
        <v>0</v>
      </c>
    </row>
    <row r="342" customFormat="false" ht="34.5" hidden="false" customHeight="false" outlineLevel="0" collapsed="false">
      <c r="A342" s="65" t="n">
        <v>319</v>
      </c>
      <c r="B342" s="46" t="s">
        <v>686</v>
      </c>
      <c r="C342" s="47"/>
      <c r="D342" s="48"/>
      <c r="E342" s="47"/>
      <c r="F342" s="47" t="s">
        <v>684</v>
      </c>
      <c r="G342" s="47" t="s">
        <v>687</v>
      </c>
      <c r="H342" s="49" t="s">
        <v>29</v>
      </c>
      <c r="I342" s="50" t="n">
        <v>7000</v>
      </c>
      <c r="J342" s="48"/>
      <c r="K342" s="48" t="n">
        <f aca="false">J342*I342</f>
        <v>0</v>
      </c>
      <c r="L342" s="51" t="n">
        <v>0.1</v>
      </c>
      <c r="M342" s="48" t="n">
        <f aca="false">L342*K342</f>
        <v>0</v>
      </c>
      <c r="N342" s="52" t="n">
        <f aca="false">M342+K342</f>
        <v>0</v>
      </c>
    </row>
    <row r="343" customFormat="false" ht="34.5" hidden="false" customHeight="false" outlineLevel="0" collapsed="false">
      <c r="A343" s="60" t="n">
        <v>320</v>
      </c>
      <c r="B343" s="54" t="s">
        <v>688</v>
      </c>
      <c r="C343" s="55"/>
      <c r="D343" s="56"/>
      <c r="E343" s="55"/>
      <c r="F343" s="55" t="s">
        <v>684</v>
      </c>
      <c r="G343" s="55" t="s">
        <v>689</v>
      </c>
      <c r="H343" s="57" t="s">
        <v>29</v>
      </c>
      <c r="I343" s="58" t="n">
        <v>800</v>
      </c>
      <c r="J343" s="56"/>
      <c r="K343" s="56" t="n">
        <f aca="false">J343*I343</f>
        <v>0</v>
      </c>
      <c r="L343" s="51" t="n">
        <v>0.1</v>
      </c>
      <c r="M343" s="56" t="n">
        <f aca="false">L343*K343</f>
        <v>0</v>
      </c>
      <c r="N343" s="59" t="n">
        <f aca="false">M343+K343</f>
        <v>0</v>
      </c>
    </row>
    <row r="344" customFormat="false" ht="24.95" hidden="false" customHeight="true" outlineLevel="0" collapsed="false">
      <c r="A344" s="45" t="n">
        <v>321</v>
      </c>
      <c r="B344" s="46" t="s">
        <v>690</v>
      </c>
      <c r="C344" s="47"/>
      <c r="D344" s="48"/>
      <c r="E344" s="47"/>
      <c r="F344" s="47" t="s">
        <v>37</v>
      </c>
      <c r="G344" s="47" t="s">
        <v>691</v>
      </c>
      <c r="H344" s="49" t="s">
        <v>25</v>
      </c>
      <c r="I344" s="50" t="n">
        <v>13000</v>
      </c>
      <c r="J344" s="48"/>
      <c r="K344" s="48" t="n">
        <f aca="false">J344*I344</f>
        <v>0</v>
      </c>
      <c r="L344" s="51" t="n">
        <v>0.1</v>
      </c>
      <c r="M344" s="48" t="n">
        <f aca="false">L344*K344</f>
        <v>0</v>
      </c>
      <c r="N344" s="52" t="n">
        <f aca="false">M344+K344</f>
        <v>0</v>
      </c>
    </row>
    <row r="345" s="81" customFormat="true" ht="24.95" hidden="false" customHeight="true" outlineLevel="0" collapsed="false">
      <c r="A345" s="60" t="n">
        <v>322</v>
      </c>
      <c r="B345" s="54" t="s">
        <v>692</v>
      </c>
      <c r="C345" s="55"/>
      <c r="D345" s="56"/>
      <c r="E345" s="55"/>
      <c r="F345" s="55" t="s">
        <v>37</v>
      </c>
      <c r="G345" s="55" t="s">
        <v>691</v>
      </c>
      <c r="H345" s="57" t="s">
        <v>25</v>
      </c>
      <c r="I345" s="58" t="n">
        <v>1000</v>
      </c>
      <c r="J345" s="56"/>
      <c r="K345" s="56" t="n">
        <f aca="false">J345*I345</f>
        <v>0</v>
      </c>
      <c r="L345" s="51" t="n">
        <v>0.1</v>
      </c>
      <c r="M345" s="56" t="n">
        <f aca="false">L345*K345</f>
        <v>0</v>
      </c>
      <c r="N345" s="59" t="n">
        <f aca="false">M345+K345</f>
        <v>0</v>
      </c>
    </row>
    <row r="346" customFormat="false" ht="24.95" hidden="false" customHeight="true" outlineLevel="0" collapsed="false">
      <c r="A346" s="45" t="n">
        <v>323</v>
      </c>
      <c r="B346" s="46" t="s">
        <v>693</v>
      </c>
      <c r="C346" s="47"/>
      <c r="D346" s="48"/>
      <c r="E346" s="47"/>
      <c r="F346" s="47" t="s">
        <v>37</v>
      </c>
      <c r="G346" s="47" t="s">
        <v>694</v>
      </c>
      <c r="H346" s="49" t="s">
        <v>25</v>
      </c>
      <c r="I346" s="50" t="n">
        <v>100</v>
      </c>
      <c r="J346" s="48"/>
      <c r="K346" s="48" t="n">
        <f aca="false">J346*I346</f>
        <v>0</v>
      </c>
      <c r="L346" s="51" t="n">
        <v>0.1</v>
      </c>
      <c r="M346" s="48" t="n">
        <f aca="false">L346*K346</f>
        <v>0</v>
      </c>
      <c r="N346" s="52" t="n">
        <f aca="false">M346+K346</f>
        <v>0</v>
      </c>
    </row>
    <row r="347" customFormat="false" ht="24.95" hidden="false" customHeight="true" outlineLevel="0" collapsed="false">
      <c r="A347" s="60" t="n">
        <v>324</v>
      </c>
      <c r="B347" s="54" t="s">
        <v>695</v>
      </c>
      <c r="C347" s="55"/>
      <c r="D347" s="56"/>
      <c r="E347" s="55"/>
      <c r="F347" s="55" t="s">
        <v>37</v>
      </c>
      <c r="G347" s="55" t="s">
        <v>696</v>
      </c>
      <c r="H347" s="57" t="s">
        <v>35</v>
      </c>
      <c r="I347" s="58" t="n">
        <v>26000</v>
      </c>
      <c r="J347" s="56"/>
      <c r="K347" s="56" t="n">
        <f aca="false">J347*I347</f>
        <v>0</v>
      </c>
      <c r="L347" s="51" t="n">
        <v>0.1</v>
      </c>
      <c r="M347" s="56" t="n">
        <f aca="false">L347*K347</f>
        <v>0</v>
      </c>
      <c r="N347" s="59" t="n">
        <f aca="false">M347+K347</f>
        <v>0</v>
      </c>
    </row>
    <row r="348" customFormat="false" ht="24.95" hidden="false" customHeight="true" outlineLevel="0" collapsed="false">
      <c r="A348" s="45" t="n">
        <v>325</v>
      </c>
      <c r="B348" s="46" t="s">
        <v>697</v>
      </c>
      <c r="C348" s="47"/>
      <c r="D348" s="48"/>
      <c r="E348" s="47"/>
      <c r="F348" s="47" t="s">
        <v>37</v>
      </c>
      <c r="G348" s="47" t="s">
        <v>698</v>
      </c>
      <c r="H348" s="49" t="s">
        <v>25</v>
      </c>
      <c r="I348" s="50" t="n">
        <v>170000</v>
      </c>
      <c r="J348" s="48"/>
      <c r="K348" s="48" t="n">
        <f aca="false">J348*I348</f>
        <v>0</v>
      </c>
      <c r="L348" s="51" t="n">
        <v>0.1</v>
      </c>
      <c r="M348" s="48" t="n">
        <f aca="false">L348*K348</f>
        <v>0</v>
      </c>
      <c r="N348" s="52" t="n">
        <f aca="false">M348+K348</f>
        <v>0</v>
      </c>
    </row>
    <row r="349" customFormat="false" ht="24.95" hidden="false" customHeight="true" outlineLevel="0" collapsed="false">
      <c r="A349" s="60" t="n">
        <v>326</v>
      </c>
      <c r="B349" s="54" t="s">
        <v>699</v>
      </c>
      <c r="C349" s="55"/>
      <c r="D349" s="56"/>
      <c r="E349" s="55"/>
      <c r="F349" s="55" t="s">
        <v>37</v>
      </c>
      <c r="G349" s="55" t="s">
        <v>518</v>
      </c>
      <c r="H349" s="57" t="s">
        <v>25</v>
      </c>
      <c r="I349" s="58" t="n">
        <v>900000</v>
      </c>
      <c r="J349" s="56"/>
      <c r="K349" s="56" t="n">
        <f aca="false">J349*I349</f>
        <v>0</v>
      </c>
      <c r="L349" s="51" t="n">
        <v>0.1</v>
      </c>
      <c r="M349" s="56" t="n">
        <f aca="false">L349*K349</f>
        <v>0</v>
      </c>
      <c r="N349" s="59" t="n">
        <f aca="false">M349+K349</f>
        <v>0</v>
      </c>
    </row>
    <row r="350" customFormat="false" ht="34.5" hidden="false" customHeight="false" outlineLevel="0" collapsed="false">
      <c r="A350" s="65" t="n">
        <v>327</v>
      </c>
      <c r="B350" s="46" t="s">
        <v>700</v>
      </c>
      <c r="C350" s="47"/>
      <c r="D350" s="163"/>
      <c r="E350" s="47"/>
      <c r="F350" s="47" t="s">
        <v>701</v>
      </c>
      <c r="G350" s="47" t="s">
        <v>130</v>
      </c>
      <c r="H350" s="164" t="s">
        <v>25</v>
      </c>
      <c r="I350" s="50" t="n">
        <v>26000</v>
      </c>
      <c r="J350" s="48"/>
      <c r="K350" s="48" t="n">
        <f aca="false">J350*I350</f>
        <v>0</v>
      </c>
      <c r="L350" s="51" t="n">
        <v>0.1</v>
      </c>
      <c r="M350" s="48" t="n">
        <f aca="false">L350*K350</f>
        <v>0</v>
      </c>
      <c r="N350" s="52" t="n">
        <f aca="false">M350+K350</f>
        <v>0</v>
      </c>
    </row>
    <row r="351" customFormat="false" ht="24.95" hidden="false" customHeight="true" outlineLevel="0" collapsed="false">
      <c r="A351" s="53" t="n">
        <v>328</v>
      </c>
      <c r="B351" s="54" t="s">
        <v>702</v>
      </c>
      <c r="C351" s="55"/>
      <c r="D351" s="56"/>
      <c r="E351" s="55"/>
      <c r="F351" s="55" t="s">
        <v>37</v>
      </c>
      <c r="G351" s="55" t="s">
        <v>703</v>
      </c>
      <c r="H351" s="57" t="s">
        <v>25</v>
      </c>
      <c r="I351" s="58" t="n">
        <v>65000</v>
      </c>
      <c r="J351" s="56"/>
      <c r="K351" s="56" t="n">
        <f aca="false">J351*I351</f>
        <v>0</v>
      </c>
      <c r="L351" s="51" t="n">
        <v>0.1</v>
      </c>
      <c r="M351" s="56" t="n">
        <f aca="false">L351*K351</f>
        <v>0</v>
      </c>
      <c r="N351" s="59" t="n">
        <f aca="false">M351+K351</f>
        <v>0</v>
      </c>
    </row>
    <row r="352" customFormat="false" ht="24.95" hidden="false" customHeight="true" outlineLevel="0" collapsed="false">
      <c r="A352" s="65" t="n">
        <v>329</v>
      </c>
      <c r="B352" s="46" t="s">
        <v>704</v>
      </c>
      <c r="C352" s="47"/>
      <c r="D352" s="48"/>
      <c r="E352" s="47"/>
      <c r="F352" s="47" t="s">
        <v>37</v>
      </c>
      <c r="G352" s="47" t="s">
        <v>705</v>
      </c>
      <c r="H352" s="49" t="s">
        <v>25</v>
      </c>
      <c r="I352" s="50" t="n">
        <v>42000</v>
      </c>
      <c r="J352" s="48"/>
      <c r="K352" s="48" t="n">
        <f aca="false">J352*I352</f>
        <v>0</v>
      </c>
      <c r="L352" s="51" t="n">
        <v>0.1</v>
      </c>
      <c r="M352" s="48" t="n">
        <f aca="false">L352*K352</f>
        <v>0</v>
      </c>
      <c r="N352" s="52" t="n">
        <f aca="false">M352+K352</f>
        <v>0</v>
      </c>
    </row>
    <row r="353" customFormat="false" ht="24.95" hidden="false" customHeight="true" outlineLevel="0" collapsed="false">
      <c r="A353" s="53" t="n">
        <v>330</v>
      </c>
      <c r="B353" s="54" t="s">
        <v>706</v>
      </c>
      <c r="C353" s="55"/>
      <c r="D353" s="56"/>
      <c r="E353" s="55"/>
      <c r="F353" s="55" t="s">
        <v>37</v>
      </c>
      <c r="G353" s="55" t="s">
        <v>649</v>
      </c>
      <c r="H353" s="57" t="s">
        <v>25</v>
      </c>
      <c r="I353" s="58" t="n">
        <v>15000</v>
      </c>
      <c r="J353" s="56"/>
      <c r="K353" s="56" t="n">
        <f aca="false">J353*I353</f>
        <v>0</v>
      </c>
      <c r="L353" s="51" t="n">
        <v>0.1</v>
      </c>
      <c r="M353" s="56" t="n">
        <f aca="false">L353*K353</f>
        <v>0</v>
      </c>
      <c r="N353" s="59" t="n">
        <f aca="false">M353+K353</f>
        <v>0</v>
      </c>
    </row>
    <row r="354" customFormat="false" ht="24.95" hidden="false" customHeight="true" outlineLevel="0" collapsed="false">
      <c r="A354" s="65" t="n">
        <v>331</v>
      </c>
      <c r="B354" s="46" t="s">
        <v>707</v>
      </c>
      <c r="C354" s="47"/>
      <c r="D354" s="48"/>
      <c r="E354" s="47"/>
      <c r="F354" s="47" t="s">
        <v>37</v>
      </c>
      <c r="G354" s="47" t="s">
        <v>708</v>
      </c>
      <c r="H354" s="49" t="s">
        <v>25</v>
      </c>
      <c r="I354" s="50" t="n">
        <v>150000</v>
      </c>
      <c r="J354" s="48"/>
      <c r="K354" s="48" t="n">
        <f aca="false">J354*I354</f>
        <v>0</v>
      </c>
      <c r="L354" s="51" t="n">
        <v>0.1</v>
      </c>
      <c r="M354" s="48" t="n">
        <f aca="false">L354*K354</f>
        <v>0</v>
      </c>
      <c r="N354" s="52" t="n">
        <f aca="false">M354+K354</f>
        <v>0</v>
      </c>
    </row>
    <row r="355" customFormat="false" ht="24.95" hidden="false" customHeight="true" outlineLevel="0" collapsed="false">
      <c r="A355" s="60" t="n">
        <v>332</v>
      </c>
      <c r="B355" s="54" t="s">
        <v>709</v>
      </c>
      <c r="C355" s="55"/>
      <c r="D355" s="56"/>
      <c r="E355" s="55"/>
      <c r="F355" s="55" t="s">
        <v>37</v>
      </c>
      <c r="G355" s="55" t="s">
        <v>649</v>
      </c>
      <c r="H355" s="57" t="s">
        <v>25</v>
      </c>
      <c r="I355" s="58" t="n">
        <v>190000</v>
      </c>
      <c r="J355" s="56"/>
      <c r="K355" s="56" t="n">
        <f aca="false">J355*I355</f>
        <v>0</v>
      </c>
      <c r="L355" s="51" t="n">
        <v>0.1</v>
      </c>
      <c r="M355" s="56" t="n">
        <f aca="false">L355*K355</f>
        <v>0</v>
      </c>
      <c r="N355" s="59" t="n">
        <f aca="false">M355+K355</f>
        <v>0</v>
      </c>
    </row>
    <row r="356" s="81" customFormat="true" ht="24.95" hidden="false" customHeight="true" outlineLevel="0" collapsed="false">
      <c r="A356" s="45" t="n">
        <v>333</v>
      </c>
      <c r="B356" s="46" t="s">
        <v>710</v>
      </c>
      <c r="C356" s="47"/>
      <c r="D356" s="48"/>
      <c r="E356" s="47"/>
      <c r="F356" s="47" t="s">
        <v>37</v>
      </c>
      <c r="G356" s="47" t="s">
        <v>711</v>
      </c>
      <c r="H356" s="49" t="s">
        <v>25</v>
      </c>
      <c r="I356" s="50" t="n">
        <v>1300000</v>
      </c>
      <c r="J356" s="48"/>
      <c r="K356" s="48" t="n">
        <f aca="false">J356*I356</f>
        <v>0</v>
      </c>
      <c r="L356" s="51" t="n">
        <v>0.1</v>
      </c>
      <c r="M356" s="48" t="n">
        <f aca="false">L356*K356</f>
        <v>0</v>
      </c>
      <c r="N356" s="52" t="n">
        <f aca="false">M356+K356</f>
        <v>0</v>
      </c>
    </row>
    <row r="357" customFormat="false" ht="24.95" hidden="false" customHeight="true" outlineLevel="0" collapsed="false">
      <c r="A357" s="60" t="n">
        <v>334</v>
      </c>
      <c r="B357" s="54" t="s">
        <v>712</v>
      </c>
      <c r="C357" s="55"/>
      <c r="D357" s="56"/>
      <c r="E357" s="55"/>
      <c r="F357" s="55" t="s">
        <v>59</v>
      </c>
      <c r="G357" s="55" t="s">
        <v>687</v>
      </c>
      <c r="H357" s="57" t="s">
        <v>365</v>
      </c>
      <c r="I357" s="58" t="n">
        <v>100</v>
      </c>
      <c r="J357" s="56"/>
      <c r="K357" s="56" t="n">
        <f aca="false">J357*I357</f>
        <v>0</v>
      </c>
      <c r="L357" s="51" t="n">
        <v>0.1</v>
      </c>
      <c r="M357" s="56" t="n">
        <f aca="false">L357*K357</f>
        <v>0</v>
      </c>
      <c r="N357" s="59" t="n">
        <f aca="false">M357+K357</f>
        <v>0</v>
      </c>
    </row>
    <row r="358" customFormat="false" ht="34.5" hidden="false" customHeight="false" outlineLevel="0" collapsed="false">
      <c r="A358" s="65" t="n">
        <v>335</v>
      </c>
      <c r="B358" s="46" t="s">
        <v>713</v>
      </c>
      <c r="C358" s="47"/>
      <c r="D358" s="48"/>
      <c r="E358" s="47"/>
      <c r="F358" s="47" t="s">
        <v>59</v>
      </c>
      <c r="G358" s="47" t="s">
        <v>689</v>
      </c>
      <c r="H358" s="49" t="s">
        <v>714</v>
      </c>
      <c r="I358" s="50" t="n">
        <v>160000</v>
      </c>
      <c r="J358" s="48"/>
      <c r="K358" s="48" t="n">
        <f aca="false">J358*I358</f>
        <v>0</v>
      </c>
      <c r="L358" s="51" t="n">
        <v>0.1</v>
      </c>
      <c r="M358" s="48" t="n">
        <f aca="false">L358*K358</f>
        <v>0</v>
      </c>
      <c r="N358" s="52" t="n">
        <f aca="false">M358+K358</f>
        <v>0</v>
      </c>
    </row>
    <row r="359" customFormat="false" ht="23.25" hidden="false" customHeight="false" outlineLevel="0" collapsed="false">
      <c r="A359" s="60" t="n">
        <v>336</v>
      </c>
      <c r="B359" s="54" t="s">
        <v>715</v>
      </c>
      <c r="C359" s="55"/>
      <c r="D359" s="56"/>
      <c r="E359" s="55"/>
      <c r="F359" s="55" t="s">
        <v>129</v>
      </c>
      <c r="G359" s="55" t="s">
        <v>716</v>
      </c>
      <c r="H359" s="57" t="s">
        <v>29</v>
      </c>
      <c r="I359" s="58" t="n">
        <v>20000</v>
      </c>
      <c r="J359" s="56"/>
      <c r="K359" s="56" t="n">
        <f aca="false">J359*I359</f>
        <v>0</v>
      </c>
      <c r="L359" s="51" t="n">
        <v>0.1</v>
      </c>
      <c r="M359" s="56" t="n">
        <f aca="false">L359*K359</f>
        <v>0</v>
      </c>
      <c r="N359" s="59" t="n">
        <f aca="false">M359+K359</f>
        <v>0</v>
      </c>
    </row>
    <row r="360" customFormat="false" ht="45.75" hidden="false" customHeight="false" outlineLevel="0" collapsed="false">
      <c r="A360" s="45" t="n">
        <v>337</v>
      </c>
      <c r="B360" s="46" t="s">
        <v>717</v>
      </c>
      <c r="C360" s="47"/>
      <c r="D360" s="48"/>
      <c r="E360" s="47"/>
      <c r="F360" s="47" t="s">
        <v>718</v>
      </c>
      <c r="G360" s="47" t="s">
        <v>339</v>
      </c>
      <c r="H360" s="49" t="s">
        <v>25</v>
      </c>
      <c r="I360" s="50" t="n">
        <v>220</v>
      </c>
      <c r="J360" s="48"/>
      <c r="K360" s="48" t="n">
        <f aca="false">J360*I360</f>
        <v>0</v>
      </c>
      <c r="L360" s="51" t="n">
        <v>0.1</v>
      </c>
      <c r="M360" s="48" t="n">
        <f aca="false">L360*K360</f>
        <v>0</v>
      </c>
      <c r="N360" s="52" t="n">
        <f aca="false">M360+K360</f>
        <v>0</v>
      </c>
    </row>
    <row r="361" customFormat="false" ht="23.25" hidden="false" customHeight="false" outlineLevel="0" collapsed="false">
      <c r="A361" s="60" t="n">
        <v>338</v>
      </c>
      <c r="B361" s="54" t="s">
        <v>719</v>
      </c>
      <c r="C361" s="55"/>
      <c r="D361" s="56"/>
      <c r="E361" s="55"/>
      <c r="F361" s="55" t="s">
        <v>129</v>
      </c>
      <c r="G361" s="55" t="s">
        <v>720</v>
      </c>
      <c r="H361" s="57" t="s">
        <v>29</v>
      </c>
      <c r="I361" s="58" t="n">
        <v>20</v>
      </c>
      <c r="J361" s="56"/>
      <c r="K361" s="56" t="n">
        <f aca="false">J361*I361</f>
        <v>0</v>
      </c>
      <c r="L361" s="51" t="n">
        <v>0.1</v>
      </c>
      <c r="M361" s="56" t="n">
        <f aca="false">L361*K361</f>
        <v>0</v>
      </c>
      <c r="N361" s="59" t="n">
        <f aca="false">M361+K361</f>
        <v>0</v>
      </c>
    </row>
    <row r="362" customFormat="false" ht="24.95" hidden="false" customHeight="true" outlineLevel="0" collapsed="false">
      <c r="A362" s="65" t="n">
        <v>339</v>
      </c>
      <c r="B362" s="46" t="s">
        <v>721</v>
      </c>
      <c r="C362" s="47"/>
      <c r="D362" s="48"/>
      <c r="E362" s="47"/>
      <c r="F362" s="47" t="s">
        <v>59</v>
      </c>
      <c r="G362" s="47" t="s">
        <v>722</v>
      </c>
      <c r="H362" s="49" t="s">
        <v>182</v>
      </c>
      <c r="I362" s="50" t="n">
        <v>50000</v>
      </c>
      <c r="J362" s="48"/>
      <c r="K362" s="48" t="n">
        <f aca="false">J362*I362</f>
        <v>0</v>
      </c>
      <c r="L362" s="51" t="n">
        <v>0.1</v>
      </c>
      <c r="M362" s="48" t="n">
        <f aca="false">L362*K362</f>
        <v>0</v>
      </c>
      <c r="N362" s="52" t="n">
        <f aca="false">M362+K362</f>
        <v>0</v>
      </c>
    </row>
    <row r="363" customFormat="false" ht="24.95" hidden="false" customHeight="true" outlineLevel="0" collapsed="false">
      <c r="A363" s="53" t="n">
        <v>340</v>
      </c>
      <c r="B363" s="54" t="s">
        <v>723</v>
      </c>
      <c r="C363" s="55"/>
      <c r="D363" s="56"/>
      <c r="E363" s="55"/>
      <c r="F363" s="55" t="s">
        <v>37</v>
      </c>
      <c r="G363" s="55" t="s">
        <v>724</v>
      </c>
      <c r="H363" s="57" t="s">
        <v>25</v>
      </c>
      <c r="I363" s="58" t="n">
        <v>70000</v>
      </c>
      <c r="J363" s="56"/>
      <c r="K363" s="56" t="n">
        <f aca="false">J363*I363</f>
        <v>0</v>
      </c>
      <c r="L363" s="51" t="n">
        <v>0.1</v>
      </c>
      <c r="M363" s="56" t="n">
        <f aca="false">L363*K363</f>
        <v>0</v>
      </c>
      <c r="N363" s="59" t="n">
        <f aca="false">M363+K363</f>
        <v>0</v>
      </c>
    </row>
    <row r="364" customFormat="false" ht="24.95" hidden="false" customHeight="true" outlineLevel="0" collapsed="false">
      <c r="A364" s="65" t="n">
        <v>341</v>
      </c>
      <c r="B364" s="46" t="s">
        <v>725</v>
      </c>
      <c r="C364" s="47"/>
      <c r="D364" s="48"/>
      <c r="E364" s="47"/>
      <c r="F364" s="47" t="s">
        <v>37</v>
      </c>
      <c r="G364" s="47" t="s">
        <v>726</v>
      </c>
      <c r="H364" s="49" t="s">
        <v>25</v>
      </c>
      <c r="I364" s="50" t="n">
        <v>80000</v>
      </c>
      <c r="J364" s="48"/>
      <c r="K364" s="48" t="n">
        <f aca="false">J364*I364</f>
        <v>0</v>
      </c>
      <c r="L364" s="51" t="n">
        <v>0.1</v>
      </c>
      <c r="M364" s="48" t="n">
        <f aca="false">L364*K364</f>
        <v>0</v>
      </c>
      <c r="N364" s="52" t="n">
        <f aca="false">M364+K364</f>
        <v>0</v>
      </c>
    </row>
    <row r="365" customFormat="false" ht="24.95" hidden="false" customHeight="true" outlineLevel="0" collapsed="false">
      <c r="A365" s="53" t="n">
        <v>342</v>
      </c>
      <c r="B365" s="54" t="s">
        <v>727</v>
      </c>
      <c r="C365" s="55"/>
      <c r="D365" s="56"/>
      <c r="E365" s="55"/>
      <c r="F365" s="55" t="s">
        <v>37</v>
      </c>
      <c r="G365" s="55" t="s">
        <v>708</v>
      </c>
      <c r="H365" s="57" t="s">
        <v>25</v>
      </c>
      <c r="I365" s="58" t="n">
        <v>24000</v>
      </c>
      <c r="J365" s="56"/>
      <c r="K365" s="56" t="n">
        <f aca="false">J365*I365</f>
        <v>0</v>
      </c>
      <c r="L365" s="51" t="n">
        <v>0.1</v>
      </c>
      <c r="M365" s="56" t="n">
        <f aca="false">L365*K365</f>
        <v>0</v>
      </c>
      <c r="N365" s="59" t="n">
        <f aca="false">M365+K365</f>
        <v>0</v>
      </c>
    </row>
    <row r="366" customFormat="false" ht="23.25" hidden="false" customHeight="false" outlineLevel="0" collapsed="false">
      <c r="A366" s="65" t="n">
        <v>343</v>
      </c>
      <c r="B366" s="46" t="s">
        <v>728</v>
      </c>
      <c r="C366" s="47"/>
      <c r="D366" s="48"/>
      <c r="E366" s="47"/>
      <c r="F366" s="47" t="s">
        <v>129</v>
      </c>
      <c r="G366" s="47" t="s">
        <v>729</v>
      </c>
      <c r="H366" s="49" t="s">
        <v>29</v>
      </c>
      <c r="I366" s="50" t="n">
        <v>2000</v>
      </c>
      <c r="J366" s="48"/>
      <c r="K366" s="48" t="n">
        <f aca="false">J366*I366</f>
        <v>0</v>
      </c>
      <c r="L366" s="51" t="n">
        <v>0.1</v>
      </c>
      <c r="M366" s="48" t="n">
        <f aca="false">L366*K366</f>
        <v>0</v>
      </c>
      <c r="N366" s="52" t="n">
        <f aca="false">M366+K366</f>
        <v>0</v>
      </c>
    </row>
    <row r="367" customFormat="false" ht="23.25" hidden="false" customHeight="false" outlineLevel="0" collapsed="false">
      <c r="A367" s="60" t="n">
        <v>344</v>
      </c>
      <c r="B367" s="54" t="s">
        <v>730</v>
      </c>
      <c r="C367" s="55"/>
      <c r="D367" s="56"/>
      <c r="E367" s="55"/>
      <c r="F367" s="55" t="s">
        <v>434</v>
      </c>
      <c r="G367" s="55" t="s">
        <v>617</v>
      </c>
      <c r="H367" s="57" t="s">
        <v>104</v>
      </c>
      <c r="I367" s="58" t="n">
        <v>8000</v>
      </c>
      <c r="J367" s="56"/>
      <c r="K367" s="56" t="n">
        <f aca="false">J367*I367</f>
        <v>0</v>
      </c>
      <c r="L367" s="51" t="n">
        <v>0.1</v>
      </c>
      <c r="M367" s="56" t="n">
        <f aca="false">L367*K367</f>
        <v>0</v>
      </c>
      <c r="N367" s="59" t="n">
        <f aca="false">M367+K367</f>
        <v>0</v>
      </c>
    </row>
    <row r="368" customFormat="false" ht="23.25" hidden="false" customHeight="false" outlineLevel="0" collapsed="false">
      <c r="A368" s="45" t="n">
        <v>345</v>
      </c>
      <c r="B368" s="46" t="s">
        <v>731</v>
      </c>
      <c r="C368" s="47"/>
      <c r="D368" s="48"/>
      <c r="E368" s="47"/>
      <c r="F368" s="47" t="s">
        <v>434</v>
      </c>
      <c r="G368" s="47" t="s">
        <v>732</v>
      </c>
      <c r="H368" s="49" t="s">
        <v>104</v>
      </c>
      <c r="I368" s="50" t="n">
        <v>9000</v>
      </c>
      <c r="J368" s="48"/>
      <c r="K368" s="48" t="n">
        <f aca="false">J368*I368</f>
        <v>0</v>
      </c>
      <c r="L368" s="51" t="n">
        <v>0.1</v>
      </c>
      <c r="M368" s="48" t="n">
        <f aca="false">L368*K368</f>
        <v>0</v>
      </c>
      <c r="N368" s="52" t="n">
        <f aca="false">M368+K368</f>
        <v>0</v>
      </c>
    </row>
    <row r="369" customFormat="false" ht="23.25" hidden="false" customHeight="false" outlineLevel="0" collapsed="false">
      <c r="A369" s="60" t="n">
        <v>346</v>
      </c>
      <c r="B369" s="54" t="s">
        <v>733</v>
      </c>
      <c r="C369" s="55"/>
      <c r="D369" s="56"/>
      <c r="E369" s="55"/>
      <c r="F369" s="55" t="s">
        <v>434</v>
      </c>
      <c r="G369" s="55" t="s">
        <v>24</v>
      </c>
      <c r="H369" s="57" t="s">
        <v>104</v>
      </c>
      <c r="I369" s="58" t="n">
        <v>10000</v>
      </c>
      <c r="J369" s="56"/>
      <c r="K369" s="56" t="n">
        <f aca="false">J369*I369</f>
        <v>0</v>
      </c>
      <c r="L369" s="51" t="n">
        <v>0.1</v>
      </c>
      <c r="M369" s="56" t="n">
        <f aca="false">L369*K369</f>
        <v>0</v>
      </c>
      <c r="N369" s="59" t="n">
        <f aca="false">M369+K369</f>
        <v>0</v>
      </c>
    </row>
    <row r="370" customFormat="false" ht="34.5" hidden="false" customHeight="false" outlineLevel="0" collapsed="false">
      <c r="A370" s="65" t="n">
        <v>347</v>
      </c>
      <c r="B370" s="46" t="s">
        <v>734</v>
      </c>
      <c r="C370" s="47"/>
      <c r="D370" s="47"/>
      <c r="E370" s="47"/>
      <c r="F370" s="47" t="s">
        <v>735</v>
      </c>
      <c r="G370" s="47" t="s">
        <v>736</v>
      </c>
      <c r="H370" s="74" t="s">
        <v>104</v>
      </c>
      <c r="I370" s="50" t="n">
        <v>50</v>
      </c>
      <c r="J370" s="48"/>
      <c r="K370" s="48" t="n">
        <f aca="false">J370*I370</f>
        <v>0</v>
      </c>
      <c r="L370" s="51" t="n">
        <v>0.1</v>
      </c>
      <c r="M370" s="48" t="n">
        <f aca="false">L370*K370</f>
        <v>0</v>
      </c>
      <c r="N370" s="52" t="n">
        <f aca="false">M370+K370</f>
        <v>0</v>
      </c>
    </row>
    <row r="371" customFormat="false" ht="34.5" hidden="false" customHeight="false" outlineLevel="0" collapsed="false">
      <c r="A371" s="53" t="n">
        <v>348</v>
      </c>
      <c r="B371" s="54" t="s">
        <v>737</v>
      </c>
      <c r="C371" s="55"/>
      <c r="D371" s="55"/>
      <c r="E371" s="55"/>
      <c r="F371" s="55" t="s">
        <v>735</v>
      </c>
      <c r="G371" s="55" t="s">
        <v>738</v>
      </c>
      <c r="H371" s="70" t="s">
        <v>104</v>
      </c>
      <c r="I371" s="58" t="n">
        <v>150</v>
      </c>
      <c r="J371" s="56"/>
      <c r="K371" s="56" t="n">
        <f aca="false">J371*I371</f>
        <v>0</v>
      </c>
      <c r="L371" s="51" t="n">
        <v>0.1</v>
      </c>
      <c r="M371" s="56" t="n">
        <f aca="false">L371*K371</f>
        <v>0</v>
      </c>
      <c r="N371" s="59" t="n">
        <f aca="false">M371+K371</f>
        <v>0</v>
      </c>
    </row>
    <row r="372" customFormat="false" ht="34.5" hidden="false" customHeight="false" outlineLevel="0" collapsed="false">
      <c r="A372" s="65" t="n">
        <v>349</v>
      </c>
      <c r="B372" s="46" t="s">
        <v>739</v>
      </c>
      <c r="C372" s="47"/>
      <c r="D372" s="47"/>
      <c r="E372" s="47"/>
      <c r="F372" s="47" t="s">
        <v>735</v>
      </c>
      <c r="G372" s="47" t="s">
        <v>69</v>
      </c>
      <c r="H372" s="74" t="s">
        <v>104</v>
      </c>
      <c r="I372" s="50" t="n">
        <v>290</v>
      </c>
      <c r="J372" s="48"/>
      <c r="K372" s="48" t="n">
        <f aca="false">J372*I372</f>
        <v>0</v>
      </c>
      <c r="L372" s="51" t="n">
        <v>0.1</v>
      </c>
      <c r="M372" s="48" t="n">
        <f aca="false">L372*K372</f>
        <v>0</v>
      </c>
      <c r="N372" s="52" t="n">
        <f aca="false">M372+K372</f>
        <v>0</v>
      </c>
    </row>
    <row r="373" customFormat="false" ht="34.5" hidden="false" customHeight="false" outlineLevel="0" collapsed="false">
      <c r="A373" s="60" t="n">
        <v>350</v>
      </c>
      <c r="B373" s="54" t="s">
        <v>740</v>
      </c>
      <c r="C373" s="55"/>
      <c r="D373" s="55"/>
      <c r="E373" s="55"/>
      <c r="F373" s="55" t="s">
        <v>735</v>
      </c>
      <c r="G373" s="55" t="s">
        <v>741</v>
      </c>
      <c r="H373" s="70" t="s">
        <v>104</v>
      </c>
      <c r="I373" s="58" t="n">
        <v>200</v>
      </c>
      <c r="J373" s="56"/>
      <c r="K373" s="56" t="n">
        <f aca="false">J373*I373</f>
        <v>0</v>
      </c>
      <c r="L373" s="51" t="n">
        <v>0.1</v>
      </c>
      <c r="M373" s="56" t="n">
        <f aca="false">L373*K373</f>
        <v>0</v>
      </c>
      <c r="N373" s="59" t="n">
        <f aca="false">M373+K373</f>
        <v>0</v>
      </c>
    </row>
    <row r="374" customFormat="false" ht="24.95" hidden="false" customHeight="true" outlineLevel="0" collapsed="false">
      <c r="A374" s="45" t="n">
        <v>351</v>
      </c>
      <c r="B374" s="46" t="s">
        <v>742</v>
      </c>
      <c r="C374" s="47"/>
      <c r="D374" s="48"/>
      <c r="E374" s="47"/>
      <c r="F374" s="47" t="s">
        <v>743</v>
      </c>
      <c r="G374" s="47" t="s">
        <v>42</v>
      </c>
      <c r="H374" s="49" t="s">
        <v>25</v>
      </c>
      <c r="I374" s="50" t="n">
        <v>860000</v>
      </c>
      <c r="J374" s="48"/>
      <c r="K374" s="48" t="n">
        <f aca="false">J374*I374</f>
        <v>0</v>
      </c>
      <c r="L374" s="51" t="n">
        <v>0.1</v>
      </c>
      <c r="M374" s="48" t="n">
        <f aca="false">L374*K374</f>
        <v>0</v>
      </c>
      <c r="N374" s="52" t="n">
        <f aca="false">M374+K374</f>
        <v>0</v>
      </c>
    </row>
    <row r="375" customFormat="false" ht="24.95" hidden="false" customHeight="true" outlineLevel="0" collapsed="false">
      <c r="A375" s="60" t="n">
        <v>352</v>
      </c>
      <c r="B375" s="54" t="s">
        <v>744</v>
      </c>
      <c r="C375" s="55"/>
      <c r="D375" s="56"/>
      <c r="E375" s="55"/>
      <c r="F375" s="55" t="s">
        <v>37</v>
      </c>
      <c r="G375" s="55" t="s">
        <v>351</v>
      </c>
      <c r="H375" s="57" t="s">
        <v>25</v>
      </c>
      <c r="I375" s="58" t="n">
        <v>88000</v>
      </c>
      <c r="J375" s="56"/>
      <c r="K375" s="56" t="n">
        <f aca="false">J375*I375</f>
        <v>0</v>
      </c>
      <c r="L375" s="51" t="n">
        <v>0.1</v>
      </c>
      <c r="M375" s="56" t="n">
        <f aca="false">L375*K375</f>
        <v>0</v>
      </c>
      <c r="N375" s="59" t="n">
        <f aca="false">M375+K375</f>
        <v>0</v>
      </c>
    </row>
    <row r="376" customFormat="false" ht="24.95" hidden="false" customHeight="true" outlineLevel="0" collapsed="false">
      <c r="A376" s="65" t="n">
        <v>353</v>
      </c>
      <c r="B376" s="46" t="s">
        <v>745</v>
      </c>
      <c r="C376" s="47"/>
      <c r="D376" s="48"/>
      <c r="E376" s="47"/>
      <c r="F376" s="47" t="s">
        <v>37</v>
      </c>
      <c r="G376" s="47" t="s">
        <v>746</v>
      </c>
      <c r="H376" s="49" t="s">
        <v>25</v>
      </c>
      <c r="I376" s="50" t="n">
        <v>240000</v>
      </c>
      <c r="J376" s="48"/>
      <c r="K376" s="48" t="n">
        <f aca="false">J376*I376</f>
        <v>0</v>
      </c>
      <c r="L376" s="51" t="n">
        <v>0.1</v>
      </c>
      <c r="M376" s="48" t="n">
        <f aca="false">L376*K376</f>
        <v>0</v>
      </c>
      <c r="N376" s="52" t="n">
        <f aca="false">M376+K376</f>
        <v>0</v>
      </c>
    </row>
    <row r="377" customFormat="false" ht="24.95" hidden="false" customHeight="true" outlineLevel="0" collapsed="false">
      <c r="A377" s="53" t="n">
        <v>354</v>
      </c>
      <c r="B377" s="54" t="s">
        <v>747</v>
      </c>
      <c r="C377" s="55"/>
      <c r="D377" s="56"/>
      <c r="E377" s="55"/>
      <c r="F377" s="55" t="s">
        <v>37</v>
      </c>
      <c r="G377" s="55" t="s">
        <v>748</v>
      </c>
      <c r="H377" s="57" t="s">
        <v>25</v>
      </c>
      <c r="I377" s="58" t="n">
        <v>6600</v>
      </c>
      <c r="J377" s="56"/>
      <c r="K377" s="56" t="n">
        <f aca="false">J377*I377</f>
        <v>0</v>
      </c>
      <c r="L377" s="51" t="n">
        <v>0.1</v>
      </c>
      <c r="M377" s="56" t="n">
        <f aca="false">L377*K377</f>
        <v>0</v>
      </c>
      <c r="N377" s="59" t="n">
        <f aca="false">M377+K377</f>
        <v>0</v>
      </c>
    </row>
    <row r="378" customFormat="false" ht="24.95" hidden="false" customHeight="true" outlineLevel="0" collapsed="false">
      <c r="A378" s="65" t="n">
        <v>355</v>
      </c>
      <c r="B378" s="46" t="s">
        <v>749</v>
      </c>
      <c r="C378" s="47"/>
      <c r="D378" s="47"/>
      <c r="E378" s="47"/>
      <c r="F378" s="47" t="s">
        <v>37</v>
      </c>
      <c r="G378" s="47" t="s">
        <v>750</v>
      </c>
      <c r="H378" s="74" t="s">
        <v>25</v>
      </c>
      <c r="I378" s="50" t="n">
        <v>130000</v>
      </c>
      <c r="J378" s="48"/>
      <c r="K378" s="48" t="n">
        <f aca="false">J378*I378</f>
        <v>0</v>
      </c>
      <c r="L378" s="51" t="n">
        <v>0.1</v>
      </c>
      <c r="M378" s="48" t="n">
        <f aca="false">L378*K378</f>
        <v>0</v>
      </c>
      <c r="N378" s="52" t="n">
        <f aca="false">M378+K378</f>
        <v>0</v>
      </c>
    </row>
    <row r="379" customFormat="false" ht="24.95" hidden="false" customHeight="true" outlineLevel="0" collapsed="false">
      <c r="A379" s="60" t="n">
        <v>356</v>
      </c>
      <c r="B379" s="54" t="s">
        <v>751</v>
      </c>
      <c r="C379" s="55"/>
      <c r="D379" s="171"/>
      <c r="E379" s="55"/>
      <c r="F379" s="55" t="s">
        <v>752</v>
      </c>
      <c r="G379" s="55" t="s">
        <v>753</v>
      </c>
      <c r="H379" s="70" t="s">
        <v>226</v>
      </c>
      <c r="I379" s="58" t="n">
        <v>10000</v>
      </c>
      <c r="J379" s="56"/>
      <c r="K379" s="56" t="n">
        <f aca="false">J379*I379</f>
        <v>0</v>
      </c>
      <c r="L379" s="51" t="n">
        <v>0.1</v>
      </c>
      <c r="M379" s="56" t="n">
        <f aca="false">L379*K379</f>
        <v>0</v>
      </c>
      <c r="N379" s="59" t="n">
        <f aca="false">M379+K379</f>
        <v>0</v>
      </c>
    </row>
    <row r="380" customFormat="false" ht="24.95" hidden="false" customHeight="true" outlineLevel="0" collapsed="false">
      <c r="A380" s="65" t="n">
        <v>357</v>
      </c>
      <c r="B380" s="47" t="s">
        <v>754</v>
      </c>
      <c r="C380" s="91"/>
      <c r="D380" s="172"/>
      <c r="E380" s="91"/>
      <c r="F380" s="91" t="s">
        <v>752</v>
      </c>
      <c r="G380" s="91" t="s">
        <v>755</v>
      </c>
      <c r="H380" s="173" t="s">
        <v>226</v>
      </c>
      <c r="I380" s="94" t="n">
        <v>33000</v>
      </c>
      <c r="J380" s="95"/>
      <c r="K380" s="95" t="n">
        <f aca="false">I380*J380+I381*J380</f>
        <v>0</v>
      </c>
      <c r="L380" s="96" t="n">
        <v>0.1</v>
      </c>
      <c r="M380" s="95" t="n">
        <f aca="false">L380*K380</f>
        <v>0</v>
      </c>
      <c r="N380" s="108" t="n">
        <f aca="false">M380+K380</f>
        <v>0</v>
      </c>
    </row>
    <row r="381" customFormat="false" ht="24.95" hidden="false" customHeight="true" outlineLevel="0" collapsed="false">
      <c r="A381" s="65"/>
      <c r="B381" s="47"/>
      <c r="C381" s="99"/>
      <c r="D381" s="174"/>
      <c r="E381" s="99"/>
      <c r="F381" s="99" t="s">
        <v>752</v>
      </c>
      <c r="G381" s="99" t="s">
        <v>756</v>
      </c>
      <c r="H381" s="129" t="s">
        <v>226</v>
      </c>
      <c r="I381" s="102" t="n">
        <v>4400000</v>
      </c>
      <c r="J381" s="95"/>
      <c r="K381" s="95"/>
      <c r="L381" s="96"/>
      <c r="M381" s="95"/>
      <c r="N381" s="108"/>
    </row>
    <row r="382" customFormat="false" ht="24.95" hidden="false" customHeight="true" outlineLevel="0" collapsed="false">
      <c r="A382" s="65"/>
      <c r="B382" s="47"/>
      <c r="C382" s="103" t="s">
        <v>230</v>
      </c>
      <c r="D382" s="103"/>
      <c r="E382" s="103"/>
      <c r="F382" s="103"/>
      <c r="G382" s="103"/>
      <c r="H382" s="103"/>
      <c r="I382" s="103"/>
      <c r="J382" s="103"/>
      <c r="K382" s="104" t="n">
        <f aca="false">K380</f>
        <v>0</v>
      </c>
      <c r="L382" s="109"/>
      <c r="M382" s="104" t="n">
        <f aca="false">M380</f>
        <v>0</v>
      </c>
      <c r="N382" s="106" t="n">
        <f aca="false">N380</f>
        <v>0</v>
      </c>
    </row>
    <row r="383" customFormat="false" ht="24.95" hidden="false" customHeight="true" outlineLevel="0" collapsed="false">
      <c r="A383" s="53" t="n">
        <v>358</v>
      </c>
      <c r="B383" s="54" t="s">
        <v>757</v>
      </c>
      <c r="C383" s="55"/>
      <c r="D383" s="56"/>
      <c r="E383" s="55"/>
      <c r="F383" s="55" t="s">
        <v>37</v>
      </c>
      <c r="G383" s="55" t="s">
        <v>347</v>
      </c>
      <c r="H383" s="57" t="s">
        <v>25</v>
      </c>
      <c r="I383" s="58" t="n">
        <v>200000</v>
      </c>
      <c r="J383" s="56"/>
      <c r="K383" s="56" t="n">
        <f aca="false">J383*I383</f>
        <v>0</v>
      </c>
      <c r="L383" s="175" t="n">
        <v>0.1</v>
      </c>
      <c r="M383" s="56" t="n">
        <f aca="false">L383*K383</f>
        <v>0</v>
      </c>
      <c r="N383" s="59" t="n">
        <f aca="false">M383+K383</f>
        <v>0</v>
      </c>
    </row>
    <row r="384" customFormat="false" ht="34.5" hidden="false" customHeight="false" outlineLevel="0" collapsed="false">
      <c r="A384" s="65" t="n">
        <v>359</v>
      </c>
      <c r="B384" s="46" t="s">
        <v>758</v>
      </c>
      <c r="C384" s="47"/>
      <c r="D384" s="48"/>
      <c r="E384" s="47"/>
      <c r="F384" s="47" t="s">
        <v>759</v>
      </c>
      <c r="G384" s="47" t="s">
        <v>760</v>
      </c>
      <c r="H384" s="49" t="s">
        <v>35</v>
      </c>
      <c r="I384" s="50" t="n">
        <v>900</v>
      </c>
      <c r="J384" s="48"/>
      <c r="K384" s="48" t="n">
        <f aca="false">J384*I384</f>
        <v>0</v>
      </c>
      <c r="L384" s="51" t="n">
        <v>0.1</v>
      </c>
      <c r="M384" s="48" t="n">
        <f aca="false">L384*K384</f>
        <v>0</v>
      </c>
      <c r="N384" s="52" t="n">
        <f aca="false">M384+K384</f>
        <v>0</v>
      </c>
    </row>
    <row r="385" customFormat="false" ht="24.95" hidden="false" customHeight="true" outlineLevel="0" collapsed="false">
      <c r="A385" s="53" t="n">
        <v>360</v>
      </c>
      <c r="B385" s="54" t="s">
        <v>761</v>
      </c>
      <c r="C385" s="55"/>
      <c r="D385" s="56"/>
      <c r="E385" s="55"/>
      <c r="F385" s="55" t="s">
        <v>37</v>
      </c>
      <c r="G385" s="55" t="s">
        <v>335</v>
      </c>
      <c r="H385" s="57" t="s">
        <v>25</v>
      </c>
      <c r="I385" s="58" t="n">
        <v>40000</v>
      </c>
      <c r="J385" s="56"/>
      <c r="K385" s="56" t="n">
        <f aca="false">J385*I385</f>
        <v>0</v>
      </c>
      <c r="L385" s="51" t="n">
        <v>0.1</v>
      </c>
      <c r="M385" s="56" t="n">
        <f aca="false">L385*K385</f>
        <v>0</v>
      </c>
      <c r="N385" s="59" t="n">
        <f aca="false">M385+K385</f>
        <v>0</v>
      </c>
    </row>
    <row r="386" customFormat="false" ht="24.95" hidden="false" customHeight="true" outlineLevel="0" collapsed="false">
      <c r="A386" s="65" t="n">
        <v>361</v>
      </c>
      <c r="B386" s="46" t="s">
        <v>762</v>
      </c>
      <c r="C386" s="47"/>
      <c r="D386" s="48"/>
      <c r="E386" s="47"/>
      <c r="F386" s="47" t="s">
        <v>37</v>
      </c>
      <c r="G386" s="47" t="s">
        <v>763</v>
      </c>
      <c r="H386" s="49" t="s">
        <v>25</v>
      </c>
      <c r="I386" s="50" t="n">
        <v>4200</v>
      </c>
      <c r="J386" s="48"/>
      <c r="K386" s="48" t="n">
        <f aca="false">J386*I386</f>
        <v>0</v>
      </c>
      <c r="L386" s="51" t="n">
        <v>0.1</v>
      </c>
      <c r="M386" s="48" t="n">
        <f aca="false">L386*K386</f>
        <v>0</v>
      </c>
      <c r="N386" s="52" t="n">
        <f aca="false">M386+K386</f>
        <v>0</v>
      </c>
    </row>
    <row r="387" customFormat="false" ht="24.95" hidden="false" customHeight="true" outlineLevel="0" collapsed="false">
      <c r="A387" s="53" t="n">
        <v>362</v>
      </c>
      <c r="B387" s="54" t="s">
        <v>764</v>
      </c>
      <c r="C387" s="55"/>
      <c r="D387" s="56"/>
      <c r="E387" s="55"/>
      <c r="F387" s="55" t="s">
        <v>37</v>
      </c>
      <c r="G387" s="55" t="s">
        <v>765</v>
      </c>
      <c r="H387" s="57" t="s">
        <v>25</v>
      </c>
      <c r="I387" s="58" t="n">
        <v>1800</v>
      </c>
      <c r="J387" s="56"/>
      <c r="K387" s="56" t="n">
        <f aca="false">J387*I387</f>
        <v>0</v>
      </c>
      <c r="L387" s="51" t="n">
        <v>0.1</v>
      </c>
      <c r="M387" s="56" t="n">
        <f aca="false">L387*K387</f>
        <v>0</v>
      </c>
      <c r="N387" s="59" t="n">
        <f aca="false">M387+K387</f>
        <v>0</v>
      </c>
    </row>
    <row r="388" customFormat="false" ht="30" hidden="false" customHeight="true" outlineLevel="0" collapsed="false">
      <c r="A388" s="65" t="n">
        <v>363</v>
      </c>
      <c r="B388" s="46" t="s">
        <v>766</v>
      </c>
      <c r="C388" s="47"/>
      <c r="D388" s="48"/>
      <c r="E388" s="47"/>
      <c r="F388" s="47" t="s">
        <v>37</v>
      </c>
      <c r="G388" s="47" t="s">
        <v>767</v>
      </c>
      <c r="H388" s="49" t="s">
        <v>35</v>
      </c>
      <c r="I388" s="50" t="n">
        <v>80</v>
      </c>
      <c r="J388" s="48"/>
      <c r="K388" s="48" t="n">
        <f aca="false">J388*I388</f>
        <v>0</v>
      </c>
      <c r="L388" s="51" t="n">
        <v>0.1</v>
      </c>
      <c r="M388" s="48" t="n">
        <f aca="false">L388*K388</f>
        <v>0</v>
      </c>
      <c r="N388" s="52" t="n">
        <f aca="false">M388+K388</f>
        <v>0</v>
      </c>
    </row>
    <row r="389" customFormat="false" ht="24.95" hidden="false" customHeight="true" outlineLevel="0" collapsed="false">
      <c r="A389" s="53" t="n">
        <v>364</v>
      </c>
      <c r="B389" s="54" t="s">
        <v>768</v>
      </c>
      <c r="C389" s="55"/>
      <c r="D389" s="56"/>
      <c r="E389" s="55"/>
      <c r="F389" s="55" t="s">
        <v>37</v>
      </c>
      <c r="G389" s="55" t="s">
        <v>578</v>
      </c>
      <c r="H389" s="57" t="s">
        <v>25</v>
      </c>
      <c r="I389" s="58" t="n">
        <v>1800000</v>
      </c>
      <c r="J389" s="56"/>
      <c r="K389" s="56" t="n">
        <f aca="false">J389*I389</f>
        <v>0</v>
      </c>
      <c r="L389" s="51" t="n">
        <v>0.1</v>
      </c>
      <c r="M389" s="56" t="n">
        <f aca="false">L389*K389</f>
        <v>0</v>
      </c>
      <c r="N389" s="59" t="n">
        <f aca="false">M389+K389</f>
        <v>0</v>
      </c>
    </row>
    <row r="390" customFormat="false" ht="24.95" hidden="false" customHeight="true" outlineLevel="0" collapsed="false">
      <c r="A390" s="110" t="n">
        <v>365</v>
      </c>
      <c r="B390" s="176" t="s">
        <v>769</v>
      </c>
      <c r="C390" s="111"/>
      <c r="D390" s="177"/>
      <c r="E390" s="111"/>
      <c r="F390" s="111" t="s">
        <v>770</v>
      </c>
      <c r="G390" s="111" t="s">
        <v>771</v>
      </c>
      <c r="H390" s="178" t="s">
        <v>226</v>
      </c>
      <c r="I390" s="179" t="n">
        <v>1000</v>
      </c>
      <c r="J390" s="177"/>
      <c r="K390" s="177" t="n">
        <f aca="false">J390*I390</f>
        <v>0</v>
      </c>
      <c r="L390" s="51" t="n">
        <v>0.1</v>
      </c>
      <c r="M390" s="177" t="n">
        <f aca="false">L390*K390</f>
        <v>0</v>
      </c>
      <c r="N390" s="180" t="n">
        <f aca="false">M390+K390</f>
        <v>0</v>
      </c>
    </row>
    <row r="391" customFormat="false" ht="24.95" hidden="false" customHeight="true" outlineLevel="0" collapsed="false">
      <c r="A391" s="65" t="n">
        <v>366</v>
      </c>
      <c r="B391" s="46" t="s">
        <v>772</v>
      </c>
      <c r="C391" s="91"/>
      <c r="D391" s="95"/>
      <c r="E391" s="91"/>
      <c r="F391" s="91" t="s">
        <v>37</v>
      </c>
      <c r="G391" s="91" t="s">
        <v>773</v>
      </c>
      <c r="H391" s="93" t="s">
        <v>226</v>
      </c>
      <c r="I391" s="94" t="n">
        <v>2200</v>
      </c>
      <c r="J391" s="95"/>
      <c r="K391" s="95" t="n">
        <f aca="false">I391*J391+I392*J391</f>
        <v>0</v>
      </c>
      <c r="L391" s="96" t="n">
        <v>0.1</v>
      </c>
      <c r="M391" s="95" t="n">
        <f aca="false">K391*L391</f>
        <v>0</v>
      </c>
      <c r="N391" s="108" t="n">
        <f aca="false">K391+M391</f>
        <v>0</v>
      </c>
    </row>
    <row r="392" customFormat="false" ht="24.95" hidden="false" customHeight="true" outlineLevel="0" collapsed="false">
      <c r="A392" s="65"/>
      <c r="B392" s="46"/>
      <c r="C392" s="99"/>
      <c r="D392" s="130"/>
      <c r="E392" s="99"/>
      <c r="F392" s="99" t="s">
        <v>774</v>
      </c>
      <c r="G392" s="99" t="s">
        <v>771</v>
      </c>
      <c r="H392" s="101" t="s">
        <v>226</v>
      </c>
      <c r="I392" s="102" t="n">
        <v>30000</v>
      </c>
      <c r="J392" s="95"/>
      <c r="K392" s="95"/>
      <c r="L392" s="96"/>
      <c r="M392" s="95"/>
      <c r="N392" s="108"/>
    </row>
    <row r="393" customFormat="false" ht="24.95" hidden="false" customHeight="true" outlineLevel="0" collapsed="false">
      <c r="A393" s="65"/>
      <c r="B393" s="46"/>
      <c r="C393" s="103" t="s">
        <v>230</v>
      </c>
      <c r="D393" s="103"/>
      <c r="E393" s="103"/>
      <c r="F393" s="103"/>
      <c r="G393" s="103"/>
      <c r="H393" s="103"/>
      <c r="I393" s="103"/>
      <c r="J393" s="103"/>
      <c r="K393" s="104" t="n">
        <f aca="false">K391</f>
        <v>0</v>
      </c>
      <c r="L393" s="109"/>
      <c r="M393" s="104" t="n">
        <f aca="false">M391</f>
        <v>0</v>
      </c>
      <c r="N393" s="106" t="n">
        <f aca="false">N391</f>
        <v>0</v>
      </c>
    </row>
    <row r="394" customFormat="false" ht="24.95" hidden="false" customHeight="true" outlineLevel="0" collapsed="false">
      <c r="A394" s="65" t="n">
        <v>367</v>
      </c>
      <c r="B394" s="46" t="s">
        <v>775</v>
      </c>
      <c r="C394" s="91"/>
      <c r="D394" s="95"/>
      <c r="E394" s="91"/>
      <c r="F394" s="91" t="s">
        <v>774</v>
      </c>
      <c r="G394" s="91" t="s">
        <v>776</v>
      </c>
      <c r="H394" s="93" t="s">
        <v>226</v>
      </c>
      <c r="I394" s="94" t="n">
        <v>120000</v>
      </c>
      <c r="J394" s="95"/>
      <c r="K394" s="95" t="n">
        <f aca="false">I394*J394+I395*J394+I396*J394</f>
        <v>0</v>
      </c>
      <c r="L394" s="96" t="n">
        <v>0.1</v>
      </c>
      <c r="M394" s="95" t="n">
        <f aca="false">L394*K394</f>
        <v>0</v>
      </c>
      <c r="N394" s="108" t="n">
        <f aca="false">M394+K394</f>
        <v>0</v>
      </c>
    </row>
    <row r="395" customFormat="false" ht="24.95" hidden="false" customHeight="true" outlineLevel="0" collapsed="false">
      <c r="A395" s="65"/>
      <c r="B395" s="46"/>
      <c r="C395" s="99"/>
      <c r="D395" s="130"/>
      <c r="E395" s="99"/>
      <c r="F395" s="99" t="s">
        <v>37</v>
      </c>
      <c r="G395" s="99" t="s">
        <v>777</v>
      </c>
      <c r="H395" s="101" t="s">
        <v>226</v>
      </c>
      <c r="I395" s="102" t="n">
        <v>2896000</v>
      </c>
      <c r="J395" s="95"/>
      <c r="K395" s="95"/>
      <c r="L395" s="96"/>
      <c r="M395" s="95"/>
      <c r="N395" s="108"/>
    </row>
    <row r="396" customFormat="false" ht="24.95" hidden="false" customHeight="true" outlineLevel="0" collapsed="false">
      <c r="A396" s="65"/>
      <c r="B396" s="46"/>
      <c r="C396" s="99"/>
      <c r="D396" s="130"/>
      <c r="E396" s="99"/>
      <c r="F396" s="99" t="s">
        <v>37</v>
      </c>
      <c r="G396" s="99" t="s">
        <v>778</v>
      </c>
      <c r="H396" s="101" t="s">
        <v>226</v>
      </c>
      <c r="I396" s="102" t="n">
        <v>688000</v>
      </c>
      <c r="J396" s="95"/>
      <c r="K396" s="95"/>
      <c r="L396" s="96"/>
      <c r="M396" s="95"/>
      <c r="N396" s="108"/>
    </row>
    <row r="397" customFormat="false" ht="24.95" hidden="false" customHeight="true" outlineLevel="0" collapsed="false">
      <c r="A397" s="65"/>
      <c r="B397" s="46"/>
      <c r="C397" s="103" t="s">
        <v>230</v>
      </c>
      <c r="D397" s="103"/>
      <c r="E397" s="103"/>
      <c r="F397" s="103"/>
      <c r="G397" s="103"/>
      <c r="H397" s="103"/>
      <c r="I397" s="103"/>
      <c r="J397" s="103"/>
      <c r="K397" s="104" t="n">
        <f aca="false">K3943</f>
        <v>0</v>
      </c>
      <c r="L397" s="109"/>
      <c r="M397" s="104" t="n">
        <f aca="false">M394</f>
        <v>0</v>
      </c>
      <c r="N397" s="106" t="n">
        <f aca="false">N394</f>
        <v>0</v>
      </c>
    </row>
    <row r="398" customFormat="false" ht="24.95" hidden="false" customHeight="true" outlineLevel="0" collapsed="false">
      <c r="A398" s="110" t="n">
        <v>368</v>
      </c>
      <c r="B398" s="176" t="s">
        <v>779</v>
      </c>
      <c r="C398" s="91"/>
      <c r="D398" s="95"/>
      <c r="E398" s="91"/>
      <c r="F398" s="91" t="s">
        <v>59</v>
      </c>
      <c r="G398" s="91" t="s">
        <v>780</v>
      </c>
      <c r="H398" s="93" t="s">
        <v>226</v>
      </c>
      <c r="I398" s="94" t="n">
        <v>5000</v>
      </c>
      <c r="J398" s="95"/>
      <c r="K398" s="95" t="n">
        <f aca="false">I398*J398+I399*J398</f>
        <v>0</v>
      </c>
      <c r="L398" s="96" t="n">
        <v>0.1</v>
      </c>
      <c r="M398" s="95" t="n">
        <f aca="false">L398*K398</f>
        <v>0</v>
      </c>
      <c r="N398" s="108" t="n">
        <f aca="false">K398+M398</f>
        <v>0</v>
      </c>
    </row>
    <row r="399" customFormat="false" ht="24.95" hidden="false" customHeight="true" outlineLevel="0" collapsed="false">
      <c r="A399" s="110"/>
      <c r="B399" s="176"/>
      <c r="C399" s="99"/>
      <c r="D399" s="130"/>
      <c r="E399" s="99"/>
      <c r="F399" s="99" t="s">
        <v>59</v>
      </c>
      <c r="G399" s="99" t="s">
        <v>781</v>
      </c>
      <c r="H399" s="101" t="s">
        <v>226</v>
      </c>
      <c r="I399" s="102" t="n">
        <v>90000</v>
      </c>
      <c r="J399" s="95"/>
      <c r="K399" s="95"/>
      <c r="L399" s="96"/>
      <c r="M399" s="95"/>
      <c r="N399" s="108"/>
    </row>
    <row r="400" customFormat="false" ht="24.95" hidden="false" customHeight="true" outlineLevel="0" collapsed="false">
      <c r="A400" s="110"/>
      <c r="B400" s="176"/>
      <c r="C400" s="112" t="s">
        <v>230</v>
      </c>
      <c r="D400" s="112"/>
      <c r="E400" s="112"/>
      <c r="F400" s="112"/>
      <c r="G400" s="112"/>
      <c r="H400" s="112"/>
      <c r="I400" s="112"/>
      <c r="J400" s="112"/>
      <c r="K400" s="113" t="n">
        <f aca="false">K398</f>
        <v>0</v>
      </c>
      <c r="L400" s="114"/>
      <c r="M400" s="113" t="n">
        <f aca="false">M398</f>
        <v>0</v>
      </c>
      <c r="N400" s="115" t="n">
        <f aca="false">N398</f>
        <v>0</v>
      </c>
    </row>
    <row r="401" customFormat="false" ht="24.95" hidden="false" customHeight="true" outlineLevel="0" collapsed="false">
      <c r="A401" s="65" t="n">
        <v>369</v>
      </c>
      <c r="B401" s="46" t="s">
        <v>782</v>
      </c>
      <c r="C401" s="91"/>
      <c r="D401" s="95"/>
      <c r="E401" s="91"/>
      <c r="F401" s="91" t="s">
        <v>59</v>
      </c>
      <c r="G401" s="91" t="s">
        <v>783</v>
      </c>
      <c r="H401" s="93" t="s">
        <v>226</v>
      </c>
      <c r="I401" s="94" t="n">
        <v>151000</v>
      </c>
      <c r="J401" s="95"/>
      <c r="K401" s="95" t="n">
        <f aca="false">I401*J401+I402*J401+I403*J401+I404*J401</f>
        <v>0</v>
      </c>
      <c r="L401" s="96" t="n">
        <v>0.1</v>
      </c>
      <c r="M401" s="95" t="n">
        <f aca="false">L401*K401</f>
        <v>0</v>
      </c>
      <c r="N401" s="108" t="n">
        <f aca="false">M401+K401</f>
        <v>0</v>
      </c>
    </row>
    <row r="402" customFormat="false" ht="24.95" hidden="false" customHeight="true" outlineLevel="0" collapsed="false">
      <c r="A402" s="65"/>
      <c r="B402" s="46"/>
      <c r="C402" s="99"/>
      <c r="D402" s="130"/>
      <c r="E402" s="99"/>
      <c r="F402" s="99" t="s">
        <v>59</v>
      </c>
      <c r="G402" s="99" t="s">
        <v>784</v>
      </c>
      <c r="H402" s="101" t="s">
        <v>226</v>
      </c>
      <c r="I402" s="102" t="n">
        <v>2362000</v>
      </c>
      <c r="J402" s="95"/>
      <c r="K402" s="95"/>
      <c r="L402" s="96"/>
      <c r="M402" s="95"/>
      <c r="N402" s="108"/>
    </row>
    <row r="403" customFormat="false" ht="24.95" hidden="false" customHeight="true" outlineLevel="0" collapsed="false">
      <c r="A403" s="65"/>
      <c r="B403" s="46"/>
      <c r="C403" s="99"/>
      <c r="D403" s="130"/>
      <c r="E403" s="99"/>
      <c r="F403" s="99" t="s">
        <v>59</v>
      </c>
      <c r="G403" s="99" t="s">
        <v>785</v>
      </c>
      <c r="H403" s="101" t="s">
        <v>226</v>
      </c>
      <c r="I403" s="102" t="n">
        <v>488000</v>
      </c>
      <c r="J403" s="95"/>
      <c r="K403" s="95"/>
      <c r="L403" s="96"/>
      <c r="M403" s="95"/>
      <c r="N403" s="108"/>
    </row>
    <row r="404" customFormat="false" ht="24.95" hidden="false" customHeight="true" outlineLevel="0" collapsed="false">
      <c r="A404" s="65"/>
      <c r="B404" s="46"/>
      <c r="C404" s="99"/>
      <c r="D404" s="130"/>
      <c r="E404" s="99"/>
      <c r="F404" s="99" t="s">
        <v>59</v>
      </c>
      <c r="G404" s="99" t="s">
        <v>786</v>
      </c>
      <c r="H404" s="101" t="s">
        <v>226</v>
      </c>
      <c r="I404" s="102" t="n">
        <v>136000</v>
      </c>
      <c r="J404" s="95"/>
      <c r="K404" s="95"/>
      <c r="L404" s="96"/>
      <c r="M404" s="95"/>
      <c r="N404" s="108"/>
    </row>
    <row r="405" customFormat="false" ht="24.95" hidden="false" customHeight="true" outlineLevel="0" collapsed="false">
      <c r="A405" s="65"/>
      <c r="B405" s="46"/>
      <c r="C405" s="103" t="s">
        <v>230</v>
      </c>
      <c r="D405" s="103"/>
      <c r="E405" s="103"/>
      <c r="F405" s="103"/>
      <c r="G405" s="103"/>
      <c r="H405" s="103"/>
      <c r="I405" s="103"/>
      <c r="J405" s="103"/>
      <c r="K405" s="104" t="n">
        <f aca="false">K401</f>
        <v>0</v>
      </c>
      <c r="L405" s="109"/>
      <c r="M405" s="104" t="n">
        <f aca="false">M401</f>
        <v>0</v>
      </c>
      <c r="N405" s="106" t="n">
        <f aca="false">N401</f>
        <v>0</v>
      </c>
    </row>
    <row r="406" customFormat="false" ht="24.95" hidden="false" customHeight="true" outlineLevel="0" collapsed="false">
      <c r="A406" s="110" t="n">
        <v>370</v>
      </c>
      <c r="B406" s="176" t="s">
        <v>787</v>
      </c>
      <c r="C406" s="91"/>
      <c r="D406" s="95"/>
      <c r="E406" s="91"/>
      <c r="F406" s="91" t="s">
        <v>788</v>
      </c>
      <c r="G406" s="91" t="s">
        <v>789</v>
      </c>
      <c r="H406" s="93" t="s">
        <v>226</v>
      </c>
      <c r="I406" s="94" t="n">
        <v>3000</v>
      </c>
      <c r="J406" s="95"/>
      <c r="K406" s="95" t="n">
        <f aca="false">I406*J406+I407*J406</f>
        <v>0</v>
      </c>
      <c r="L406" s="96" t="n">
        <v>0.1</v>
      </c>
      <c r="M406" s="95" t="n">
        <f aca="false">K406*L406</f>
        <v>0</v>
      </c>
      <c r="N406" s="108" t="n">
        <f aca="false">M406+K406</f>
        <v>0</v>
      </c>
    </row>
    <row r="407" customFormat="false" ht="24.95" hidden="false" customHeight="true" outlineLevel="0" collapsed="false">
      <c r="A407" s="110"/>
      <c r="B407" s="176"/>
      <c r="C407" s="99"/>
      <c r="D407" s="130"/>
      <c r="E407" s="99"/>
      <c r="F407" s="99" t="s">
        <v>788</v>
      </c>
      <c r="G407" s="99" t="s">
        <v>790</v>
      </c>
      <c r="H407" s="101" t="s">
        <v>226</v>
      </c>
      <c r="I407" s="102" t="n">
        <v>10000</v>
      </c>
      <c r="J407" s="95"/>
      <c r="K407" s="95"/>
      <c r="L407" s="96"/>
      <c r="M407" s="95"/>
      <c r="N407" s="108"/>
    </row>
    <row r="408" customFormat="false" ht="24.95" hidden="false" customHeight="true" outlineLevel="0" collapsed="false">
      <c r="A408" s="110"/>
      <c r="B408" s="176"/>
      <c r="C408" s="112" t="s">
        <v>230</v>
      </c>
      <c r="D408" s="112"/>
      <c r="E408" s="112"/>
      <c r="F408" s="112"/>
      <c r="G408" s="112"/>
      <c r="H408" s="112"/>
      <c r="I408" s="112"/>
      <c r="J408" s="112"/>
      <c r="K408" s="113" t="n">
        <f aca="false">K406</f>
        <v>0</v>
      </c>
      <c r="L408" s="114"/>
      <c r="M408" s="113" t="n">
        <f aca="false">M406</f>
        <v>0</v>
      </c>
      <c r="N408" s="115" t="n">
        <f aca="false">N406</f>
        <v>0</v>
      </c>
    </row>
    <row r="409" customFormat="false" ht="24.95" hidden="false" customHeight="true" outlineLevel="0" collapsed="false">
      <c r="A409" s="65" t="n">
        <v>371</v>
      </c>
      <c r="B409" s="46" t="s">
        <v>787</v>
      </c>
      <c r="C409" s="91"/>
      <c r="D409" s="95"/>
      <c r="E409" s="91"/>
      <c r="F409" s="91" t="s">
        <v>788</v>
      </c>
      <c r="G409" s="91" t="s">
        <v>791</v>
      </c>
      <c r="H409" s="93" t="s">
        <v>226</v>
      </c>
      <c r="I409" s="94" t="n">
        <v>10000</v>
      </c>
      <c r="J409" s="95"/>
      <c r="K409" s="95" t="n">
        <f aca="false">I409*J409+I410*J409</f>
        <v>0</v>
      </c>
      <c r="L409" s="96" t="n">
        <v>0.1</v>
      </c>
      <c r="M409" s="95" t="n">
        <f aca="false">K409*L409</f>
        <v>0</v>
      </c>
      <c r="N409" s="108" t="n">
        <f aca="false">K409+M409</f>
        <v>0</v>
      </c>
    </row>
    <row r="410" customFormat="false" ht="24.95" hidden="false" customHeight="true" outlineLevel="0" collapsed="false">
      <c r="A410" s="65"/>
      <c r="B410" s="46"/>
      <c r="C410" s="99"/>
      <c r="D410" s="130"/>
      <c r="E410" s="99"/>
      <c r="F410" s="99" t="s">
        <v>788</v>
      </c>
      <c r="G410" s="99" t="s">
        <v>792</v>
      </c>
      <c r="H410" s="101" t="s">
        <v>226</v>
      </c>
      <c r="I410" s="102" t="n">
        <v>43000</v>
      </c>
      <c r="J410" s="95"/>
      <c r="K410" s="95"/>
      <c r="L410" s="96"/>
      <c r="M410" s="95"/>
      <c r="N410" s="108"/>
    </row>
    <row r="411" customFormat="false" ht="24.95" hidden="false" customHeight="true" outlineLevel="0" collapsed="false">
      <c r="A411" s="65"/>
      <c r="B411" s="46"/>
      <c r="C411" s="103" t="s">
        <v>230</v>
      </c>
      <c r="D411" s="103"/>
      <c r="E411" s="103"/>
      <c r="F411" s="103"/>
      <c r="G411" s="103"/>
      <c r="H411" s="103"/>
      <c r="I411" s="103"/>
      <c r="J411" s="103"/>
      <c r="K411" s="104" t="n">
        <f aca="false">K409</f>
        <v>0</v>
      </c>
      <c r="L411" s="109"/>
      <c r="M411" s="104" t="n">
        <f aca="false">M409</f>
        <v>0</v>
      </c>
      <c r="N411" s="106" t="n">
        <f aca="false">N409</f>
        <v>0</v>
      </c>
    </row>
    <row r="412" customFormat="false" ht="24.95" hidden="false" customHeight="true" outlineLevel="0" collapsed="false">
      <c r="A412" s="65" t="n">
        <v>372</v>
      </c>
      <c r="B412" s="46" t="s">
        <v>793</v>
      </c>
      <c r="C412" s="91"/>
      <c r="D412" s="95"/>
      <c r="E412" s="91"/>
      <c r="F412" s="91" t="s">
        <v>788</v>
      </c>
      <c r="G412" s="91" t="s">
        <v>794</v>
      </c>
      <c r="H412" s="93" t="s">
        <v>226</v>
      </c>
      <c r="I412" s="94" t="n">
        <v>90000</v>
      </c>
      <c r="J412" s="95"/>
      <c r="K412" s="95" t="n">
        <f aca="false">I412*J412+I413*J412</f>
        <v>0</v>
      </c>
      <c r="L412" s="96" t="n">
        <v>0.1</v>
      </c>
      <c r="M412" s="95" t="n">
        <f aca="false">K412*L412</f>
        <v>0</v>
      </c>
      <c r="N412" s="108" t="n">
        <f aca="false">M412+K412</f>
        <v>0</v>
      </c>
    </row>
    <row r="413" customFormat="false" ht="24.95" hidden="false" customHeight="true" outlineLevel="0" collapsed="false">
      <c r="A413" s="65"/>
      <c r="B413" s="46"/>
      <c r="C413" s="99"/>
      <c r="D413" s="130"/>
      <c r="E413" s="99"/>
      <c r="F413" s="99" t="s">
        <v>788</v>
      </c>
      <c r="G413" s="99" t="s">
        <v>777</v>
      </c>
      <c r="H413" s="101" t="s">
        <v>226</v>
      </c>
      <c r="I413" s="102" t="n">
        <v>2400000</v>
      </c>
      <c r="J413" s="95"/>
      <c r="K413" s="95"/>
      <c r="L413" s="96"/>
      <c r="M413" s="95"/>
      <c r="N413" s="108"/>
    </row>
    <row r="414" customFormat="false" ht="24.95" hidden="false" customHeight="true" outlineLevel="0" collapsed="false">
      <c r="A414" s="65"/>
      <c r="B414" s="46"/>
      <c r="C414" s="103" t="s">
        <v>230</v>
      </c>
      <c r="D414" s="103"/>
      <c r="E414" s="103"/>
      <c r="F414" s="103"/>
      <c r="G414" s="103"/>
      <c r="H414" s="103"/>
      <c r="I414" s="103"/>
      <c r="J414" s="103"/>
      <c r="K414" s="104" t="n">
        <f aca="false">K412</f>
        <v>0</v>
      </c>
      <c r="L414" s="109"/>
      <c r="M414" s="104" t="n">
        <f aca="false">M412</f>
        <v>0</v>
      </c>
      <c r="N414" s="106" t="n">
        <f aca="false">N412</f>
        <v>0</v>
      </c>
    </row>
    <row r="415" customFormat="false" ht="24.95" hidden="false" customHeight="true" outlineLevel="0" collapsed="false">
      <c r="A415" s="65" t="n">
        <v>373</v>
      </c>
      <c r="B415" s="46" t="s">
        <v>793</v>
      </c>
      <c r="C415" s="91"/>
      <c r="D415" s="95"/>
      <c r="E415" s="91"/>
      <c r="F415" s="91" t="s">
        <v>788</v>
      </c>
      <c r="G415" s="91" t="s">
        <v>778</v>
      </c>
      <c r="H415" s="93" t="s">
        <v>226</v>
      </c>
      <c r="I415" s="94" t="n">
        <v>1200000</v>
      </c>
      <c r="J415" s="95"/>
      <c r="K415" s="95" t="n">
        <f aca="false">I415*J415+I416*J415</f>
        <v>0</v>
      </c>
      <c r="L415" s="96" t="n">
        <v>0.1</v>
      </c>
      <c r="M415" s="95" t="n">
        <f aca="false">K415*L415</f>
        <v>0</v>
      </c>
      <c r="N415" s="108" t="n">
        <f aca="false">K415+M415</f>
        <v>0</v>
      </c>
    </row>
    <row r="416" customFormat="false" ht="24.95" hidden="false" customHeight="true" outlineLevel="0" collapsed="false">
      <c r="A416" s="65"/>
      <c r="B416" s="46"/>
      <c r="C416" s="99"/>
      <c r="D416" s="130"/>
      <c r="E416" s="99"/>
      <c r="F416" s="99" t="s">
        <v>788</v>
      </c>
      <c r="G416" s="99" t="s">
        <v>795</v>
      </c>
      <c r="H416" s="101" t="s">
        <v>226</v>
      </c>
      <c r="I416" s="102" t="n">
        <v>6000000</v>
      </c>
      <c r="J416" s="95"/>
      <c r="K416" s="95"/>
      <c r="L416" s="96"/>
      <c r="M416" s="95"/>
      <c r="N416" s="108"/>
    </row>
    <row r="417" customFormat="false" ht="24.95" hidden="false" customHeight="true" outlineLevel="0" collapsed="false">
      <c r="A417" s="65"/>
      <c r="B417" s="46"/>
      <c r="C417" s="103" t="s">
        <v>230</v>
      </c>
      <c r="D417" s="103"/>
      <c r="E417" s="103"/>
      <c r="F417" s="103"/>
      <c r="G417" s="103"/>
      <c r="H417" s="103"/>
      <c r="I417" s="103"/>
      <c r="J417" s="103"/>
      <c r="K417" s="104" t="n">
        <f aca="false">K415</f>
        <v>0</v>
      </c>
      <c r="L417" s="109"/>
      <c r="M417" s="104" t="n">
        <f aca="false">M415</f>
        <v>0</v>
      </c>
      <c r="N417" s="106" t="n">
        <f aca="false">N415</f>
        <v>0</v>
      </c>
    </row>
    <row r="418" customFormat="false" ht="24.95" hidden="false" customHeight="true" outlineLevel="0" collapsed="false">
      <c r="A418" s="65" t="n">
        <v>374</v>
      </c>
      <c r="B418" s="46" t="s">
        <v>796</v>
      </c>
      <c r="C418" s="91"/>
      <c r="D418" s="95"/>
      <c r="E418" s="91"/>
      <c r="F418" s="91" t="s">
        <v>37</v>
      </c>
      <c r="G418" s="91" t="s">
        <v>797</v>
      </c>
      <c r="H418" s="93" t="s">
        <v>226</v>
      </c>
      <c r="I418" s="94" t="n">
        <v>2000</v>
      </c>
      <c r="J418" s="95"/>
      <c r="K418" s="95" t="n">
        <f aca="false">I418*J418+I419*J418</f>
        <v>0</v>
      </c>
      <c r="L418" s="96" t="n">
        <v>0.1</v>
      </c>
      <c r="M418" s="95" t="n">
        <f aca="false">L418*K418</f>
        <v>0</v>
      </c>
      <c r="N418" s="108" t="n">
        <f aca="false">M418+K418</f>
        <v>0</v>
      </c>
    </row>
    <row r="419" customFormat="false" ht="24.95" hidden="false" customHeight="true" outlineLevel="0" collapsed="false">
      <c r="A419" s="65"/>
      <c r="B419" s="46"/>
      <c r="C419" s="99"/>
      <c r="D419" s="130"/>
      <c r="E419" s="99"/>
      <c r="F419" s="99" t="s">
        <v>37</v>
      </c>
      <c r="G419" s="99" t="s">
        <v>798</v>
      </c>
      <c r="H419" s="101" t="s">
        <v>226</v>
      </c>
      <c r="I419" s="102" t="n">
        <v>300000</v>
      </c>
      <c r="J419" s="95"/>
      <c r="K419" s="95"/>
      <c r="L419" s="96"/>
      <c r="M419" s="95"/>
      <c r="N419" s="108"/>
    </row>
    <row r="420" customFormat="false" ht="24.95" hidden="false" customHeight="true" outlineLevel="0" collapsed="false">
      <c r="A420" s="65"/>
      <c r="B420" s="46"/>
      <c r="C420" s="103" t="s">
        <v>230</v>
      </c>
      <c r="D420" s="103"/>
      <c r="E420" s="103"/>
      <c r="F420" s="103"/>
      <c r="G420" s="103"/>
      <c r="H420" s="103"/>
      <c r="I420" s="103"/>
      <c r="J420" s="103"/>
      <c r="K420" s="104" t="n">
        <f aca="false">K418</f>
        <v>0</v>
      </c>
      <c r="L420" s="109"/>
      <c r="M420" s="104" t="n">
        <f aca="false">M418</f>
        <v>0</v>
      </c>
      <c r="N420" s="106" t="n">
        <f aca="false">N418</f>
        <v>0</v>
      </c>
    </row>
    <row r="421" customFormat="false" ht="24.95" hidden="false" customHeight="true" outlineLevel="0" collapsed="false">
      <c r="A421" s="60" t="n">
        <v>375</v>
      </c>
      <c r="B421" s="54" t="s">
        <v>799</v>
      </c>
      <c r="C421" s="55"/>
      <c r="D421" s="56"/>
      <c r="E421" s="55"/>
      <c r="F421" s="55" t="s">
        <v>800</v>
      </c>
      <c r="G421" s="55" t="s">
        <v>801</v>
      </c>
      <c r="H421" s="57" t="s">
        <v>226</v>
      </c>
      <c r="I421" s="58" t="n">
        <v>2000000</v>
      </c>
      <c r="J421" s="56"/>
      <c r="K421" s="56" t="n">
        <f aca="false">J421*I421</f>
        <v>0</v>
      </c>
      <c r="L421" s="175" t="n">
        <v>0.1</v>
      </c>
      <c r="M421" s="56" t="n">
        <f aca="false">L421*K421</f>
        <v>0</v>
      </c>
      <c r="N421" s="59" t="n">
        <f aca="false">M421+K421</f>
        <v>0</v>
      </c>
    </row>
    <row r="422" customFormat="false" ht="24.95" hidden="false" customHeight="true" outlineLevel="0" collapsed="false">
      <c r="A422" s="65" t="n">
        <v>376</v>
      </c>
      <c r="B422" s="46" t="s">
        <v>802</v>
      </c>
      <c r="C422" s="91"/>
      <c r="D422" s="95"/>
      <c r="E422" s="91"/>
      <c r="F422" s="91" t="s">
        <v>37</v>
      </c>
      <c r="G422" s="91" t="s">
        <v>803</v>
      </c>
      <c r="H422" s="93" t="s">
        <v>226</v>
      </c>
      <c r="I422" s="94" t="n">
        <v>100</v>
      </c>
      <c r="J422" s="95"/>
      <c r="K422" s="95" t="n">
        <f aca="false">I422*J422+I423*J422</f>
        <v>0</v>
      </c>
      <c r="L422" s="96" t="n">
        <v>0.1</v>
      </c>
      <c r="M422" s="95" t="n">
        <f aca="false">L422*K422</f>
        <v>0</v>
      </c>
      <c r="N422" s="108" t="n">
        <f aca="false">M422+K422</f>
        <v>0</v>
      </c>
    </row>
    <row r="423" customFormat="false" ht="24.95" hidden="false" customHeight="true" outlineLevel="0" collapsed="false">
      <c r="A423" s="65"/>
      <c r="B423" s="46"/>
      <c r="C423" s="99"/>
      <c r="D423" s="130"/>
      <c r="E423" s="99"/>
      <c r="F423" s="99" t="s">
        <v>37</v>
      </c>
      <c r="G423" s="99" t="s">
        <v>804</v>
      </c>
      <c r="H423" s="101" t="s">
        <v>226</v>
      </c>
      <c r="I423" s="102" t="n">
        <v>14000</v>
      </c>
      <c r="J423" s="95"/>
      <c r="K423" s="95"/>
      <c r="L423" s="96"/>
      <c r="M423" s="95"/>
      <c r="N423" s="108"/>
    </row>
    <row r="424" customFormat="false" ht="24.95" hidden="false" customHeight="true" outlineLevel="0" collapsed="false">
      <c r="A424" s="65"/>
      <c r="B424" s="46"/>
      <c r="C424" s="103" t="s">
        <v>230</v>
      </c>
      <c r="D424" s="103"/>
      <c r="E424" s="103"/>
      <c r="F424" s="103"/>
      <c r="G424" s="103"/>
      <c r="H424" s="103"/>
      <c r="I424" s="103"/>
      <c r="J424" s="103"/>
      <c r="K424" s="104" t="n">
        <f aca="false">K422</f>
        <v>0</v>
      </c>
      <c r="L424" s="109"/>
      <c r="M424" s="104" t="n">
        <f aca="false">M422</f>
        <v>0</v>
      </c>
      <c r="N424" s="106" t="n">
        <f aca="false">N422</f>
        <v>0</v>
      </c>
    </row>
    <row r="425" customFormat="false" ht="25.5" hidden="false" customHeight="true" outlineLevel="0" collapsed="false">
      <c r="A425" s="60" t="n">
        <v>377</v>
      </c>
      <c r="B425" s="54" t="s">
        <v>805</v>
      </c>
      <c r="C425" s="55"/>
      <c r="D425" s="56"/>
      <c r="E425" s="55"/>
      <c r="F425" s="55" t="s">
        <v>37</v>
      </c>
      <c r="G425" s="55" t="s">
        <v>806</v>
      </c>
      <c r="H425" s="57" t="s">
        <v>226</v>
      </c>
      <c r="I425" s="58" t="n">
        <v>340000</v>
      </c>
      <c r="J425" s="56"/>
      <c r="K425" s="56" t="n">
        <f aca="false">J425*I425</f>
        <v>0</v>
      </c>
      <c r="L425" s="175" t="n">
        <v>0.1</v>
      </c>
      <c r="M425" s="56" t="n">
        <f aca="false">L425*K425</f>
        <v>0</v>
      </c>
      <c r="N425" s="59" t="n">
        <f aca="false">M425+K425</f>
        <v>0</v>
      </c>
    </row>
    <row r="426" customFormat="false" ht="33.75" hidden="false" customHeight="true" outlineLevel="0" collapsed="false">
      <c r="A426" s="65" t="n">
        <v>378</v>
      </c>
      <c r="B426" s="47" t="s">
        <v>807</v>
      </c>
      <c r="C426" s="91"/>
      <c r="D426" s="92"/>
      <c r="E426" s="91"/>
      <c r="F426" s="91" t="s">
        <v>666</v>
      </c>
      <c r="G426" s="91" t="s">
        <v>808</v>
      </c>
      <c r="H426" s="93" t="s">
        <v>226</v>
      </c>
      <c r="I426" s="94" t="n">
        <v>3750</v>
      </c>
      <c r="J426" s="95"/>
      <c r="K426" s="95" t="n">
        <f aca="false">I426*J426+I427*J426</f>
        <v>0</v>
      </c>
      <c r="L426" s="96" t="n">
        <v>0.1</v>
      </c>
      <c r="M426" s="95" t="n">
        <f aca="false">L426*K426</f>
        <v>0</v>
      </c>
      <c r="N426" s="108" t="n">
        <f aca="false">M426+K426</f>
        <v>0</v>
      </c>
    </row>
    <row r="427" customFormat="false" ht="24.95" hidden="false" customHeight="true" outlineLevel="0" collapsed="false">
      <c r="A427" s="65"/>
      <c r="B427" s="47"/>
      <c r="C427" s="99"/>
      <c r="D427" s="100"/>
      <c r="E427" s="99"/>
      <c r="F427" s="99" t="s">
        <v>37</v>
      </c>
      <c r="G427" s="99" t="s">
        <v>809</v>
      </c>
      <c r="H427" s="101" t="s">
        <v>226</v>
      </c>
      <c r="I427" s="102" t="n">
        <v>36000</v>
      </c>
      <c r="J427" s="95"/>
      <c r="K427" s="95"/>
      <c r="L427" s="96"/>
      <c r="M427" s="95"/>
      <c r="N427" s="108"/>
    </row>
    <row r="428" customFormat="false" ht="24.95" hidden="false" customHeight="true" outlineLevel="0" collapsed="false">
      <c r="A428" s="65"/>
      <c r="B428" s="47"/>
      <c r="C428" s="103" t="s">
        <v>230</v>
      </c>
      <c r="D428" s="103"/>
      <c r="E428" s="103"/>
      <c r="F428" s="103"/>
      <c r="G428" s="103"/>
      <c r="H428" s="103"/>
      <c r="I428" s="103"/>
      <c r="J428" s="103"/>
      <c r="K428" s="104" t="n">
        <f aca="false">K426</f>
        <v>0</v>
      </c>
      <c r="L428" s="109"/>
      <c r="M428" s="104" t="n">
        <f aca="false">M426</f>
        <v>0</v>
      </c>
      <c r="N428" s="106" t="n">
        <f aca="false">N426</f>
        <v>0</v>
      </c>
    </row>
    <row r="429" customFormat="false" ht="30.75" hidden="false" customHeight="true" outlineLevel="0" collapsed="false">
      <c r="A429" s="181" t="n">
        <v>379</v>
      </c>
      <c r="B429" s="182" t="s">
        <v>810</v>
      </c>
      <c r="C429" s="183"/>
      <c r="D429" s="184"/>
      <c r="E429" s="183"/>
      <c r="F429" s="183" t="s">
        <v>37</v>
      </c>
      <c r="G429" s="183" t="s">
        <v>811</v>
      </c>
      <c r="H429" s="185" t="s">
        <v>226</v>
      </c>
      <c r="I429" s="186" t="n">
        <v>1200</v>
      </c>
      <c r="J429" s="187"/>
      <c r="K429" s="187" t="n">
        <f aca="false">J429*I429</f>
        <v>0</v>
      </c>
      <c r="L429" s="168" t="n">
        <v>0.1</v>
      </c>
      <c r="M429" s="187" t="n">
        <f aca="false">L429*K429</f>
        <v>0</v>
      </c>
      <c r="N429" s="188" t="n">
        <f aca="false">M429+K429</f>
        <v>0</v>
      </c>
    </row>
    <row r="430" s="191" customFormat="true" ht="18.75" hidden="false" customHeight="true" outlineLevel="0" collapsed="false">
      <c r="A430" s="189" t="s">
        <v>812</v>
      </c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90" t="n">
        <f aca="false">SUM(K14:K101)+K104+K105+K108+K112+K116+SUM(K117:K379)+K382+SUM(K383:K390)+K393+K397+K400+K405+K408+K411+K414+K417+K420+K424+K428+K429</f>
        <v>0</v>
      </c>
      <c r="N430" s="190"/>
    </row>
    <row r="431" s="191" customFormat="true" ht="21.75" hidden="false" customHeight="true" outlineLevel="0" collapsed="false">
      <c r="A431" s="192" t="s">
        <v>813</v>
      </c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3" t="n">
        <f aca="false">SUM(M14:M101)+M104+M105+M108+M112+M116+SUM(M117:M379)+M382+SUM(M383:M390)+M393+M397+M400+M405+M408+M411+M414+M417+M420+M424+M428+M429</f>
        <v>0</v>
      </c>
      <c r="N431" s="193"/>
    </row>
    <row r="432" s="191" customFormat="true" ht="21" hidden="false" customHeight="true" outlineLevel="0" collapsed="false">
      <c r="A432" s="194" t="s">
        <v>814</v>
      </c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5" t="n">
        <f aca="false">SUM(N14:N101)+N104+K105+N108+N112+N116+SUM(N117:N379)+N382+SUM(N383:N390)+N393+N397+N400+N405+N408+N411+N414+N417+N420+N424+N428+N429</f>
        <v>0</v>
      </c>
      <c r="N432" s="195"/>
    </row>
    <row r="433" customFormat="false" ht="11.25" hidden="false" customHeight="false" outlineLevel="0" collapsed="false">
      <c r="G433" s="196"/>
    </row>
    <row r="434" s="200" customFormat="true" ht="12.75" hidden="false" customHeight="false" outlineLevel="0" collapsed="false">
      <c r="A434" s="197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8"/>
      <c r="M434" s="198"/>
      <c r="N434" s="199"/>
      <c r="P434" s="197"/>
      <c r="Q434" s="201"/>
      <c r="R434" s="202"/>
    </row>
    <row r="435" s="200" customFormat="true" ht="38.25" hidden="false" customHeight="true" outlineLevel="0" collapsed="false">
      <c r="A435" s="197"/>
      <c r="B435" s="203" t="s">
        <v>815</v>
      </c>
      <c r="C435" s="203"/>
      <c r="D435" s="203"/>
      <c r="E435" s="203"/>
      <c r="F435" s="203"/>
      <c r="G435" s="203" t="s">
        <v>816</v>
      </c>
      <c r="H435" s="203"/>
      <c r="I435" s="203"/>
      <c r="J435" s="203"/>
      <c r="K435" s="203"/>
      <c r="L435" s="203"/>
      <c r="M435" s="203"/>
      <c r="N435" s="203"/>
      <c r="P435" s="197"/>
      <c r="Q435" s="201"/>
      <c r="R435" s="202"/>
    </row>
    <row r="436" s="200" customFormat="true" ht="15.75" hidden="false" customHeight="true" outlineLevel="0" collapsed="false">
      <c r="A436" s="1"/>
      <c r="B436" s="204"/>
      <c r="C436" s="204"/>
      <c r="D436" s="205"/>
      <c r="E436" s="205"/>
      <c r="F436" s="204"/>
      <c r="G436" s="205"/>
      <c r="H436" s="206"/>
      <c r="I436" s="207"/>
      <c r="J436" s="208"/>
      <c r="K436" s="208"/>
      <c r="L436" s="208"/>
      <c r="M436" s="208"/>
      <c r="N436" s="199"/>
      <c r="P436" s="209"/>
      <c r="Q436" s="201"/>
      <c r="R436" s="202"/>
    </row>
    <row r="437" s="200" customFormat="true" ht="15.75" hidden="false" customHeight="true" outlineLevel="0" collapsed="false">
      <c r="A437" s="210"/>
      <c r="B437" s="211" t="s">
        <v>817</v>
      </c>
      <c r="C437" s="211"/>
      <c r="D437" s="211"/>
      <c r="E437" s="211"/>
      <c r="F437" s="211"/>
      <c r="G437" s="205"/>
      <c r="H437" s="206"/>
      <c r="I437" s="207"/>
      <c r="J437" s="208"/>
      <c r="K437" s="208"/>
      <c r="L437" s="208"/>
      <c r="M437" s="208"/>
      <c r="N437" s="199"/>
      <c r="P437" s="212"/>
      <c r="Q437" s="201"/>
      <c r="R437" s="202"/>
    </row>
    <row r="438" s="200" customFormat="true" ht="15.75" hidden="false" customHeight="true" outlineLevel="0" collapsed="false">
      <c r="A438" s="210"/>
      <c r="B438" s="213"/>
      <c r="C438" s="213"/>
      <c r="D438" s="214"/>
      <c r="E438" s="214"/>
      <c r="F438" s="213"/>
      <c r="G438" s="214"/>
      <c r="H438" s="215"/>
      <c r="I438" s="216"/>
      <c r="J438" s="217" t="s">
        <v>818</v>
      </c>
      <c r="K438" s="217"/>
      <c r="L438" s="217"/>
      <c r="M438" s="217"/>
      <c r="N438" s="199"/>
      <c r="P438" s="218"/>
      <c r="Q438" s="201"/>
      <c r="R438" s="202"/>
    </row>
    <row r="439" s="200" customFormat="true" ht="15.75" hidden="false" customHeight="true" outlineLevel="0" collapsed="false">
      <c r="A439" s="210"/>
      <c r="B439" s="213"/>
      <c r="C439" s="213"/>
      <c r="D439" s="214"/>
      <c r="E439" s="214"/>
      <c r="G439" s="214"/>
      <c r="H439" s="214"/>
      <c r="I439" s="214" t="s">
        <v>819</v>
      </c>
      <c r="J439" s="219"/>
      <c r="K439" s="219"/>
      <c r="L439" s="219"/>
      <c r="M439" s="219"/>
      <c r="N439" s="199"/>
      <c r="P439" s="218"/>
      <c r="Q439" s="201"/>
      <c r="R439" s="202"/>
    </row>
    <row r="440" s="200" customFormat="true" ht="15.75" hidden="false" customHeight="true" outlineLevel="0" collapsed="false">
      <c r="A440" s="210"/>
      <c r="B440" s="213"/>
      <c r="C440" s="213"/>
      <c r="D440" s="214"/>
      <c r="E440" s="214"/>
      <c r="F440" s="214"/>
      <c r="G440" s="214"/>
      <c r="H440" s="214"/>
      <c r="I440" s="216"/>
      <c r="J440" s="219"/>
      <c r="K440" s="219"/>
      <c r="L440" s="219"/>
      <c r="M440" s="219"/>
      <c r="N440" s="199"/>
      <c r="P440" s="218"/>
      <c r="Q440" s="201"/>
      <c r="R440" s="202"/>
    </row>
    <row r="441" s="200" customFormat="true" ht="15.75" hidden="false" customHeight="true" outlineLevel="0" collapsed="false">
      <c r="A441" s="210"/>
      <c r="B441" s="213"/>
      <c r="C441" s="213"/>
      <c r="D441" s="214"/>
      <c r="E441" s="214"/>
      <c r="F441" s="213"/>
      <c r="G441" s="214"/>
      <c r="H441" s="215"/>
      <c r="I441" s="216"/>
      <c r="J441" s="208"/>
      <c r="K441" s="208"/>
      <c r="L441" s="208"/>
      <c r="M441" s="208"/>
      <c r="N441" s="199"/>
      <c r="P441" s="218"/>
      <c r="Q441" s="201"/>
      <c r="R441" s="202"/>
    </row>
  </sheetData>
  <mergeCells count="153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02:A104"/>
    <mergeCell ref="B102:B104"/>
    <mergeCell ref="J102:J103"/>
    <mergeCell ref="K102:K103"/>
    <mergeCell ref="L102:L103"/>
    <mergeCell ref="M102:M103"/>
    <mergeCell ref="N102:N103"/>
    <mergeCell ref="C104:J104"/>
    <mergeCell ref="A106:A108"/>
    <mergeCell ref="B106:B108"/>
    <mergeCell ref="J106:J107"/>
    <mergeCell ref="K106:K107"/>
    <mergeCell ref="L106:L107"/>
    <mergeCell ref="M106:M107"/>
    <mergeCell ref="N106:N107"/>
    <mergeCell ref="C108:J108"/>
    <mergeCell ref="A109:A112"/>
    <mergeCell ref="B109:B112"/>
    <mergeCell ref="J109:J111"/>
    <mergeCell ref="K109:K111"/>
    <mergeCell ref="L109:L111"/>
    <mergeCell ref="M109:M111"/>
    <mergeCell ref="N109:N111"/>
    <mergeCell ref="C112:J112"/>
    <mergeCell ref="A113:A116"/>
    <mergeCell ref="B113:B116"/>
    <mergeCell ref="J113:J115"/>
    <mergeCell ref="K113:K115"/>
    <mergeCell ref="L113:L115"/>
    <mergeCell ref="M113:M115"/>
    <mergeCell ref="N113:N115"/>
    <mergeCell ref="C116:J116"/>
    <mergeCell ref="A380:A382"/>
    <mergeCell ref="B380:B382"/>
    <mergeCell ref="J380:J381"/>
    <mergeCell ref="K380:K381"/>
    <mergeCell ref="L380:L381"/>
    <mergeCell ref="M380:M381"/>
    <mergeCell ref="N380:N381"/>
    <mergeCell ref="C382:J382"/>
    <mergeCell ref="A391:A393"/>
    <mergeCell ref="B391:B393"/>
    <mergeCell ref="J391:J392"/>
    <mergeCell ref="K391:K392"/>
    <mergeCell ref="L391:L392"/>
    <mergeCell ref="M391:M392"/>
    <mergeCell ref="N391:N392"/>
    <mergeCell ref="C393:J393"/>
    <mergeCell ref="A394:A397"/>
    <mergeCell ref="B394:B397"/>
    <mergeCell ref="J394:J396"/>
    <mergeCell ref="K394:K396"/>
    <mergeCell ref="L394:L396"/>
    <mergeCell ref="M394:M396"/>
    <mergeCell ref="N394:N396"/>
    <mergeCell ref="C397:J397"/>
    <mergeCell ref="A398:A400"/>
    <mergeCell ref="B398:B400"/>
    <mergeCell ref="J398:J399"/>
    <mergeCell ref="K398:K399"/>
    <mergeCell ref="L398:L399"/>
    <mergeCell ref="M398:M399"/>
    <mergeCell ref="N398:N399"/>
    <mergeCell ref="C400:J400"/>
    <mergeCell ref="A401:A405"/>
    <mergeCell ref="B401:B405"/>
    <mergeCell ref="J401:J404"/>
    <mergeCell ref="K401:K404"/>
    <mergeCell ref="L401:L404"/>
    <mergeCell ref="M401:M404"/>
    <mergeCell ref="N401:N404"/>
    <mergeCell ref="C405:J405"/>
    <mergeCell ref="A406:A408"/>
    <mergeCell ref="B406:B408"/>
    <mergeCell ref="J406:J407"/>
    <mergeCell ref="K406:K407"/>
    <mergeCell ref="L406:L407"/>
    <mergeCell ref="M406:M407"/>
    <mergeCell ref="N406:N407"/>
    <mergeCell ref="C408:J408"/>
    <mergeCell ref="A409:A411"/>
    <mergeCell ref="B409:B411"/>
    <mergeCell ref="J409:J410"/>
    <mergeCell ref="K409:K410"/>
    <mergeCell ref="L409:L410"/>
    <mergeCell ref="M409:M410"/>
    <mergeCell ref="N409:N410"/>
    <mergeCell ref="C411:J411"/>
    <mergeCell ref="A412:A414"/>
    <mergeCell ref="B412:B414"/>
    <mergeCell ref="J412:J413"/>
    <mergeCell ref="K412:K413"/>
    <mergeCell ref="L412:L413"/>
    <mergeCell ref="M412:M413"/>
    <mergeCell ref="N412:N413"/>
    <mergeCell ref="C414:J414"/>
    <mergeCell ref="A415:A417"/>
    <mergeCell ref="B415:B417"/>
    <mergeCell ref="J415:J416"/>
    <mergeCell ref="K415:K416"/>
    <mergeCell ref="L415:L416"/>
    <mergeCell ref="M415:M416"/>
    <mergeCell ref="N415:N416"/>
    <mergeCell ref="C417:J417"/>
    <mergeCell ref="A418:A420"/>
    <mergeCell ref="B418:B420"/>
    <mergeCell ref="J418:J419"/>
    <mergeCell ref="K418:K419"/>
    <mergeCell ref="L418:L419"/>
    <mergeCell ref="M418:M419"/>
    <mergeCell ref="N418:N419"/>
    <mergeCell ref="C420:J420"/>
    <mergeCell ref="A422:A424"/>
    <mergeCell ref="B422:B424"/>
    <mergeCell ref="J422:J423"/>
    <mergeCell ref="K422:K423"/>
    <mergeCell ref="L422:L423"/>
    <mergeCell ref="M422:M423"/>
    <mergeCell ref="N422:N423"/>
    <mergeCell ref="C424:J424"/>
    <mergeCell ref="A426:A428"/>
    <mergeCell ref="B426:B428"/>
    <mergeCell ref="J426:J427"/>
    <mergeCell ref="K426:K427"/>
    <mergeCell ref="L426:L427"/>
    <mergeCell ref="M426:M427"/>
    <mergeCell ref="N426:N427"/>
    <mergeCell ref="C428:J428"/>
    <mergeCell ref="A430:L430"/>
    <mergeCell ref="M430:N430"/>
    <mergeCell ref="A431:L431"/>
    <mergeCell ref="M431:N431"/>
    <mergeCell ref="A432:L432"/>
    <mergeCell ref="M432:N432"/>
    <mergeCell ref="B435:F435"/>
    <mergeCell ref="G435:N435"/>
    <mergeCell ref="B437:F437"/>
    <mergeCell ref="J438:M438"/>
    <mergeCell ref="J439:M440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36" man="true" max="16383" min="0"/>
    <brk id="67" man="true" max="16383" min="0"/>
    <brk id="93" man="true" max="16383" min="0"/>
    <brk id="105" man="true" max="16383" min="0"/>
    <brk id="112" man="true" max="16383" min="0"/>
    <brk id="124" man="true" max="16383" min="0"/>
    <brk id="143" man="true" max="16383" min="0"/>
    <brk id="167" man="true" max="16383" min="0"/>
    <brk id="199" man="true" max="16383" min="0"/>
    <brk id="230" man="true" max="16383" min="0"/>
    <brk id="262" man="true" max="16383" min="0"/>
    <brk id="292" man="true" max="16383" min="0"/>
    <brk id="319" man="true" max="16383" min="0"/>
    <brk id="351" man="true" max="16383" min="0"/>
    <brk id="377" man="true" max="16383" min="0"/>
    <brk id="408" man="true" max="16383" min="0"/>
    <brk id="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220" t="s">
        <v>820</v>
      </c>
      <c r="B2" s="220"/>
    </row>
    <row r="3" customFormat="false" ht="68.25" hidden="false" customHeight="true" outlineLevel="0" collapsed="false">
      <c r="A3" s="221" t="s">
        <v>82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5" customFormat="false" ht="60.75" hidden="false" customHeight="true" outlineLevel="0" collapsed="false">
      <c r="A5" s="221" t="s">
        <v>822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</row>
    <row r="6" customFormat="false" ht="15" hidden="false" customHeight="false" outlineLevel="0" collapsed="false">
      <c r="A6" s="222" t="s">
        <v>823</v>
      </c>
    </row>
    <row r="7" customFormat="false" ht="33.75" hidden="false" customHeight="true" outlineLevel="0" collapsed="false">
      <c r="A7" s="223" t="s">
        <v>82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9" customFormat="false" ht="44.25" hidden="false" customHeight="true" outlineLevel="0" collapsed="false">
      <c r="A9" s="224" t="s">
        <v>82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</row>
    <row r="10" customFormat="false" ht="1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</row>
    <row r="11" customFormat="false" ht="15" hidden="false" customHeight="false" outlineLevel="0" collapsed="false">
      <c r="A11" s="226" t="s">
        <v>826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</row>
    <row r="13" customFormat="false" ht="51.75" hidden="false" customHeight="true" outlineLevel="0" collapsed="false">
      <c r="A13" s="227" t="s">
        <v>827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5" customFormat="false" ht="63" hidden="false" customHeight="true" outlineLevel="0" collapsed="false">
      <c r="A15" s="221" t="s">
        <v>828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</row>
    <row r="16" customFormat="false" ht="1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</row>
    <row r="17" customFormat="false" ht="15" hidden="false" customHeight="true" outlineLevel="0" collapsed="false">
      <c r="A17" s="226" t="s">
        <v>82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15" hidden="false" customHeight="true" outlineLevel="0" collapsed="false">
      <c r="A18" s="229" t="s">
        <v>830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5" hidden="false" customHeight="true" outlineLevel="0" collapsed="false">
      <c r="A19" s="229" t="s">
        <v>831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</row>
    <row r="21" customFormat="false" ht="33.75" hidden="false" customHeight="true" outlineLevel="0" collapsed="false">
      <c r="A21" s="224" t="s">
        <v>832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3" customFormat="false" ht="30" hidden="false" customHeight="true" outlineLevel="0" collapsed="false">
      <c r="A23" s="224" t="s">
        <v>833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Milica Radakovic</cp:lastModifiedBy>
  <cp:lastPrinted>2016-07-01T12:45:08Z</cp:lastPrinted>
  <dcterms:modified xsi:type="dcterms:W3CDTF">2016-07-21T07:08:19Z</dcterms:modified>
  <cp:revision>0</cp:revision>
  <dc:subject/>
  <dc:title/>
</cp:coreProperties>
</file>