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INTREX" d.o.o., Нови С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PTFE графт за хемодијализу промера 5 и 6 мм</t>
  </si>
  <si>
    <t xml:space="preserve">GR150010</t>
  </si>
  <si>
    <t xml:space="preserve">Maxiflo, PTFE graft za hemodijalizu</t>
  </si>
  <si>
    <t xml:space="preserve">S4005, S4006</t>
  </si>
  <si>
    <t xml:space="preserve">Vascutek Ltd, a Terumo Company, Škotska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51" hidden="false" customHeight="false" outlineLevel="0" collapsed="false">
      <c r="A7" s="5" t="n">
        <v>2</v>
      </c>
      <c r="B7" s="6" t="s">
        <v>12</v>
      </c>
      <c r="C7" s="7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n">
        <v>0</v>
      </c>
      <c r="I7" s="8" t="n">
        <v>24990</v>
      </c>
      <c r="J7" s="9" t="n">
        <f aca="false">H7*I7</f>
        <v>0</v>
      </c>
    </row>
    <row r="8" customFormat="false" ht="21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1" t="n">
        <f aca="false">H7*I7</f>
        <v>0</v>
      </c>
      <c r="K8" s="0" t="n">
        <v>0.1</v>
      </c>
    </row>
    <row r="9" customFormat="false" ht="18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3" t="n">
        <f aca="false">J8*0.1</f>
        <v>0</v>
      </c>
    </row>
    <row r="10" customFormat="false" ht="18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3" t="n">
        <f aca="false">J8+J9</f>
        <v>0</v>
      </c>
    </row>
  </sheetData>
  <mergeCells count="5">
    <mergeCell ref="A2:J2"/>
    <mergeCell ref="A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5-06-08T10:50:38Z</cp:lastPrinted>
  <dcterms:modified xsi:type="dcterms:W3CDTF">2015-11-27T08:36:51Z</dcterms:modified>
  <cp:revision>0</cp:revision>
  <dc:subject/>
  <dc:title/>
</cp:coreProperties>
</file>