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DIJAMED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Ендоваскуларни графтови за грудну аорту дужи од 220мм, са доступне четири различите дужине</t>
  </si>
  <si>
    <t xml:space="preserve">Тело стент графта</t>
  </si>
  <si>
    <t xml:space="preserve">SG150008</t>
  </si>
  <si>
    <t xml:space="preserve">Relay Plus Thoracic Stent-Graft with Transport Delivery System</t>
  </si>
  <si>
    <t xml:space="preserve">28-M3xxxxxxxxx90S</t>
  </si>
  <si>
    <t xml:space="preserve">Bolton Medical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13.5" hidden="false" customHeight="true" outlineLevel="0" collapsed="false">
      <c r="A7" s="5" t="n">
        <v>3</v>
      </c>
      <c r="B7" s="6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76.5" hidden="false" customHeight="false" outlineLevel="0" collapsed="false">
      <c r="A8" s="5"/>
      <c r="B8" s="7" t="s">
        <v>13</v>
      </c>
      <c r="C8" s="7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/>
      <c r="I8" s="9" t="n">
        <v>1200000</v>
      </c>
      <c r="J8" s="10" t="n">
        <f aca="false">H8*I8</f>
        <v>0</v>
      </c>
    </row>
    <row r="9" customFormat="false" ht="21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2" t="n">
        <f aca="false">H8*I8</f>
        <v>0</v>
      </c>
      <c r="K9" s="0" t="n">
        <v>0.1</v>
      </c>
    </row>
    <row r="10" customFormat="false" ht="18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4" t="n">
        <f aca="false">J9*0.1</f>
        <v>0</v>
      </c>
    </row>
    <row r="11" customFormat="false" ht="18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4" t="n">
        <f aca="false">J9+J10</f>
        <v>0</v>
      </c>
    </row>
  </sheetData>
  <mergeCells count="7">
    <mergeCell ref="A2:J2"/>
    <mergeCell ref="A4:D4"/>
    <mergeCell ref="A7:A8"/>
    <mergeCell ref="B7:J7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5-06-08T10:50:38Z</cp:lastPrinted>
  <dcterms:modified xsi:type="dcterms:W3CDTF">2015-11-27T08:37:19Z</dcterms:modified>
  <cp:revision>0</cp:revision>
  <dc:subject/>
  <dc:title/>
</cp:coreProperties>
</file>