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bortezomib</t>
  </si>
  <si>
    <t xml:space="preserve">0039101
0039100</t>
  </si>
  <si>
    <t xml:space="preserve">VELCADE</t>
  </si>
  <si>
    <t xml:space="preserve">Janssen Pharmaceutica N.V</t>
  </si>
  <si>
    <t xml:space="preserve">prašak za rastvor za injekciju</t>
  </si>
  <si>
    <t xml:space="preserve">1 mg i 3,5 mg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39" hidden="false" customHeight="true" outlineLevel="0" collapsed="false">
      <c r="A5" s="6" t="n">
        <v>16</v>
      </c>
      <c r="B5" s="7" t="s">
        <v>12</v>
      </c>
      <c r="C5" s="8" t="s">
        <v>13</v>
      </c>
      <c r="D5" s="9" t="s">
        <v>14</v>
      </c>
      <c r="E5" s="9" t="s">
        <v>15</v>
      </c>
      <c r="F5" s="9" t="s">
        <v>16</v>
      </c>
      <c r="G5" s="7" t="s">
        <v>17</v>
      </c>
      <c r="H5" s="7" t="s">
        <v>18</v>
      </c>
      <c r="I5" s="7"/>
      <c r="J5" s="10" t="n">
        <v>19491.2</v>
      </c>
      <c r="K5" s="11" t="n">
        <f aca="false">J5*I5</f>
        <v>0</v>
      </c>
    </row>
    <row r="6" customFormat="false" ht="21.7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f aca="false">SUM(K5:K5)</f>
        <v>0</v>
      </c>
    </row>
    <row r="7" customFormat="false" ht="18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f aca="false">K6*0.1</f>
        <v>0</v>
      </c>
    </row>
    <row r="8" customFormat="false" ht="18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0T09:18:51Z</cp:lastPrinted>
  <dcterms:modified xsi:type="dcterms:W3CDTF">2016-07-01T10:56:05Z</dcterms:modified>
  <cp:revision>0</cp:revision>
  <dc:subject/>
  <dc:title/>
</cp:coreProperties>
</file>