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alijum hlorid</t>
  </si>
  <si>
    <t xml:space="preserve">  0175150   /</t>
  </si>
  <si>
    <t xml:space="preserve">KALIUM CHLORID FRESENIUS/ Kaliumchlorid 7,45% Braun</t>
  </si>
  <si>
    <t xml:space="preserve">Fresenius Kabi Norge, Norveška/ B. Braun Melsungen AG, Nemačka</t>
  </si>
  <si>
    <t xml:space="preserve">koncentrat za rastvor za infuziju</t>
  </si>
  <si>
    <t xml:space="preserve">1 mmol/ml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true" hidden="true" outlineLevel="0" max="12" min="12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0" customFormat="true" ht="60" hidden="false" customHeight="false" outlineLevel="0" collapsed="false">
      <c r="A7" s="5" t="n">
        <v>1</v>
      </c>
      <c r="B7" s="5" t="s">
        <v>13</v>
      </c>
      <c r="C7" s="6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7" t="s">
        <v>19</v>
      </c>
      <c r="I7" s="8"/>
      <c r="J7" s="9" t="n">
        <v>2.26</v>
      </c>
      <c r="K7" s="9" t="n">
        <f aca="false">I7*J7</f>
        <v>0</v>
      </c>
    </row>
    <row r="8" customFormat="false" ht="21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5-10-09T09:04:21Z</cp:lastPrinted>
  <dcterms:modified xsi:type="dcterms:W3CDTF">2016-06-09T09:57:35Z</dcterms:modified>
  <cp:revision>0</cp:revision>
  <dc:subject/>
  <dc:title/>
</cp:coreProperties>
</file>