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Medicom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diklofenak, tableta 100 mg</t>
  </si>
  <si>
    <t xml:space="preserve">1162193 - 1162442</t>
  </si>
  <si>
    <t xml:space="preserve">DIKLOFENAK - DIKLOFEN</t>
  </si>
  <si>
    <t xml:space="preserve">HEMOFARM A.D. - GALENIKA A.D</t>
  </si>
  <si>
    <t xml:space="preserve">tableta sa modifikovanim oslobađanjem - tableta sa produženim oslobađanjem</t>
  </si>
  <si>
    <t xml:space="preserve">100mg - 100mg</t>
  </si>
  <si>
    <t xml:space="preserve">tablet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72" hidden="false" customHeight="false" outlineLevel="0" collapsed="false">
      <c r="A7" s="5" t="n">
        <v>121</v>
      </c>
      <c r="B7" s="6" t="s">
        <v>13</v>
      </c>
      <c r="C7" s="7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8"/>
      <c r="J7" s="9" t="n">
        <v>3.39</v>
      </c>
      <c r="K7" s="10" t="n">
        <f aca="false">I7*J7</f>
        <v>0</v>
      </c>
    </row>
    <row r="8" customFormat="false" ht="21.75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2" t="n">
        <f aca="false">K8*L8</f>
        <v>0</v>
      </c>
    </row>
    <row r="10" customFormat="false" ht="18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2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5-08-04T09:31:30Z</dcterms:modified>
  <cp:revision>0</cp:revision>
  <dc:subject/>
  <dc:title/>
</cp:coreProperties>
</file>