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81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8">
  <si>
    <t xml:space="preserve">PRILOG BR. 3 - OBRAZAC BR 4.1 - PONUDA ZA JAVNU NABAVKU LEKOVA SA B LISTE LEKOVA </t>
  </si>
  <si>
    <t xml:space="preserve">Povodom poziva za podnošenje ponude br. 404-1-90/14-8 od 15.12.2014. godine za javnu nabavku lekova sa B Liste lekova – br. JN: 404-1-110/15-7, objavljenog na Portalu javnih nabavki dana 15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komad</t>
  </si>
  <si>
    <t xml:space="preserve">omeprazol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mg</t>
  </si>
  <si>
    <t xml:space="preserve">palonosetron</t>
  </si>
  <si>
    <t xml:space="preserve">ornitinaspartat</t>
  </si>
  <si>
    <t xml:space="preserve">heparin, 5000 i.j./0,25 ml</t>
  </si>
  <si>
    <t xml:space="preserve">heparin, 5000 i.j./1 ml</t>
  </si>
  <si>
    <t xml:space="preserve">heparin/ heparin-natrijum, 25000 i.j./5 ml</t>
  </si>
  <si>
    <t xml:space="preserve">antitrombin III</t>
  </si>
  <si>
    <t xml:space="preserve">dalteparin- natrijum, 2500 i.j.</t>
  </si>
  <si>
    <t xml:space="preserve">dalteparin- natrijum, 5000 i.j.</t>
  </si>
  <si>
    <t xml:space="preserve">dalteparin- natrijum, 10000 i.j.</t>
  </si>
  <si>
    <t xml:space="preserve">enoksaparin, 2000 i.j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2850 i.j./0,3 ml</t>
  </si>
  <si>
    <t xml:space="preserve">nadroparin kalcijum, 3800 i.j./0,4 ml</t>
  </si>
  <si>
    <t xml:space="preserve">nadroparin kalcijum, 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traneksaminska kiselina</t>
  </si>
  <si>
    <t xml:space="preserve">fitomenadion (vitamin K1), 10 mg/1 ml</t>
  </si>
  <si>
    <t xml:space="preserve">fitomenadion (vitamin K1), 2 mg/0,2 ml</t>
  </si>
  <si>
    <t xml:space="preserve">fibrinogen, koagulacioni faktor XIII, humani,  aprotinin, trombin, kalcijum hlorid, (90 mg+ 60 U + 1000 KIU + 500 i.j.+ 5,9 mg)/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gvožđe (III) hidroksid saharoza kompleks</t>
  </si>
  <si>
    <t xml:space="preserve">albumin, 250 ml 5%</t>
  </si>
  <si>
    <t xml:space="preserve">albumin, 50 ml 20%</t>
  </si>
  <si>
    <t xml:space="preserve">kalijum hlorid</t>
  </si>
  <si>
    <t xml:space="preserve">natrijum hidrogenkarbonat</t>
  </si>
  <si>
    <t xml:space="preserve">dopamin</t>
  </si>
  <si>
    <t xml:space="preserve">dobutamin</t>
  </si>
  <si>
    <t xml:space="preserve">epinefrin (adrenalin)</t>
  </si>
  <si>
    <t xml:space="preserve">gliceriltrinitrat (nitroglicerin), 1 mg</t>
  </si>
  <si>
    <t xml:space="preserve">gliceriltrinitrat (nitroglicerin), 5 mg</t>
  </si>
  <si>
    <t xml:space="preserve">furosemid</t>
  </si>
  <si>
    <t xml:space="preserve">nimodipin </t>
  </si>
  <si>
    <t xml:space="preserve">oktreotid, 0,1 mg </t>
  </si>
  <si>
    <t xml:space="preserve">oktreotid,10 mg </t>
  </si>
  <si>
    <t xml:space="preserve">oktreotid, 20 mg </t>
  </si>
  <si>
    <t xml:space="preserve">oktreotid, 30 mg </t>
  </si>
  <si>
    <t xml:space="preserve">lanreotid, 90 mg</t>
  </si>
  <si>
    <t xml:space="preserve">lanreotid,120 mg</t>
  </si>
  <si>
    <t xml:space="preserve">metilprednizolon, 40 mg</t>
  </si>
  <si>
    <t xml:space="preserve">metilprednizolon, suspenzija 40 mg</t>
  </si>
  <si>
    <t xml:space="preserve">metilprednizolon, 125  mg</t>
  </si>
  <si>
    <t xml:space="preserve">metilprednizolon, 500 mg</t>
  </si>
  <si>
    <t xml:space="preserve">hidrokortizon, 100 mg </t>
  </si>
  <si>
    <t xml:space="preserve">hidrokortizon, 500 mg </t>
  </si>
  <si>
    <t xml:space="preserve">tigeciklin</t>
  </si>
  <si>
    <t xml:space="preserve">ampicilin</t>
  </si>
  <si>
    <t xml:space="preserve">benzilpenicilin, prokainbenzilpenicilin</t>
  </si>
  <si>
    <t xml:space="preserve">ampicilin, sulbaktam</t>
  </si>
  <si>
    <t xml:space="preserve">amoksicilin, klavulanska kiselina</t>
  </si>
  <si>
    <t xml:space="preserve">piperacilin, tazobaktam</t>
  </si>
  <si>
    <t xml:space="preserve">cefazolin, 1 g</t>
  </si>
  <si>
    <t xml:space="preserve">cefazolin, 2 g</t>
  </si>
  <si>
    <t xml:space="preserve">cefuroksim, 750 mg</t>
  </si>
  <si>
    <t xml:space="preserve">cefuroksim, 1500 mg</t>
  </si>
  <si>
    <t xml:space="preserve">cefotaksim</t>
  </si>
  <si>
    <t xml:space="preserve">ceftazidim, 500 mg</t>
  </si>
  <si>
    <t xml:space="preserve">ceftazidim, 1000mg</t>
  </si>
  <si>
    <t xml:space="preserve">ceftriakson</t>
  </si>
  <si>
    <t xml:space="preserve">cefepim, 500 mg </t>
  </si>
  <si>
    <t xml:space="preserve">cefepim, 1000 mg</t>
  </si>
  <si>
    <t xml:space="preserve">meropenem, 500 mg</t>
  </si>
  <si>
    <t xml:space="preserve">meropenem, 1000 mg</t>
  </si>
  <si>
    <t xml:space="preserve">ertapenem natrijum</t>
  </si>
  <si>
    <t xml:space="preserve">imipenem, cilastatin</t>
  </si>
  <si>
    <t xml:space="preserve">sulfametoksazol, trimetoprim</t>
  </si>
  <si>
    <t xml:space="preserve">azitromicin</t>
  </si>
  <si>
    <t xml:space="preserve">klindamicin, 300 mg</t>
  </si>
  <si>
    <t xml:space="preserve">klindamicin,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levofloksacin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</t>
  </si>
  <si>
    <t xml:space="preserve">linezolid, tableta 600 mg</t>
  </si>
  <si>
    <t xml:space="preserve">tableta</t>
  </si>
  <si>
    <t xml:space="preserve">linezolid, 200 mg</t>
  </si>
  <si>
    <t xml:space="preserve">linezolid, 600 mg</t>
  </si>
  <si>
    <t xml:space="preserve">flukonazol</t>
  </si>
  <si>
    <t xml:space="preserve">vorikonazol, 200 mg</t>
  </si>
  <si>
    <t xml:space="preserve">vorikonazol, tableta 50 mg</t>
  </si>
  <si>
    <t xml:space="preserve">vorikonazol, tableta 200 mg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enfuvirtid</t>
  </si>
  <si>
    <t xml:space="preserve">imunoglobulin (IgG-7S), intravenski/ humani normalni imunoglobulin za intravensku upotrebu                                                               </t>
  </si>
  <si>
    <t xml:space="preserve">g</t>
  </si>
  <si>
    <t xml:space="preserve">anti-D (Rho) imunoglobulin, humani</t>
  </si>
  <si>
    <t xml:space="preserve">antitetanusni imunoglobulin</t>
  </si>
  <si>
    <t xml:space="preserve"> humani hepatitis B imunoglobulin </t>
  </si>
  <si>
    <t xml:space="preserve">i.j.</t>
  </si>
  <si>
    <t xml:space="preserve">palivizumab</t>
  </si>
  <si>
    <t xml:space="preserve">filgrastim, 30000000 i.j.</t>
  </si>
  <si>
    <t xml:space="preserve">filgrastim, 48000000 i.j.</t>
  </si>
  <si>
    <t xml:space="preserve">interferon alfa 2a, 3000000 i.j.                                                                                                   </t>
  </si>
  <si>
    <t xml:space="preserve">interferon alfa 2b – rekombinantni, 18000000 i.j.</t>
  </si>
  <si>
    <t xml:space="preserve">interferon alfa 2b – rekombinantni, 3000000 i.j.</t>
  </si>
  <si>
    <t xml:space="preserve">ciklosporin</t>
  </si>
  <si>
    <t xml:space="preserve">diklofenak, 75 mg</t>
  </si>
  <si>
    <t xml:space="preserve">diklofenak, tableta 50 mg</t>
  </si>
  <si>
    <t xml:space="preserve">diklofenak, supozitorija 50 mg</t>
  </si>
  <si>
    <t xml:space="preserve">supozitorija</t>
  </si>
  <si>
    <t xml:space="preserve">diklofenak, tableta/kapsula 75 mg</t>
  </si>
  <si>
    <t xml:space="preserve">tableta/ kapsula</t>
  </si>
  <si>
    <t xml:space="preserve">diklofenak, tableta 100 mg</t>
  </si>
  <si>
    <t xml:space="preserve">ketorolak, 10 mg</t>
  </si>
  <si>
    <t xml:space="preserve">ketorolak, 30 mg</t>
  </si>
  <si>
    <t xml:space="preserve">suksametonijum</t>
  </si>
  <si>
    <t xml:space="preserve">atrakurijum besilat, 25 mg</t>
  </si>
  <si>
    <t xml:space="preserve">atrakurijum besilat, 50 mg</t>
  </si>
  <si>
    <t xml:space="preserve">rokuronijum bromid</t>
  </si>
  <si>
    <t xml:space="preserve">cisatrakurijum, 5 mg</t>
  </si>
  <si>
    <t xml:space="preserve">cisatrakurijum, 10mg</t>
  </si>
  <si>
    <t xml:space="preserve">toksin clostridium botulinum tip A</t>
  </si>
  <si>
    <t xml:space="preserve">sevofluran</t>
  </si>
  <si>
    <t xml:space="preserve">fentanil</t>
  </si>
  <si>
    <t xml:space="preserve">alfentanil</t>
  </si>
  <si>
    <t xml:space="preserve">sufentanil</t>
  </si>
  <si>
    <t xml:space="preserve">remifentanil</t>
  </si>
  <si>
    <t xml:space="preserve">etomidat</t>
  </si>
  <si>
    <t xml:space="preserve">propofol, 200 mg</t>
  </si>
  <si>
    <t xml:space="preserve">propofol, 500 mg</t>
  </si>
  <si>
    <t xml:space="preserve">propofol, 1000 mg</t>
  </si>
  <si>
    <t xml:space="preserve">bupivakain, 100 mg</t>
  </si>
  <si>
    <t xml:space="preserve">bupivakain, 20 mg</t>
  </si>
  <si>
    <t xml:space="preserve">lidokain, 35 mg 1%</t>
  </si>
  <si>
    <t xml:space="preserve">lidokain, 40 mg 2%</t>
  </si>
  <si>
    <t xml:space="preserve">levobupivakain</t>
  </si>
  <si>
    <t xml:space="preserve">metamizol natrijum</t>
  </si>
  <si>
    <t xml:space="preserve">paracetamo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</t>
  </si>
  <si>
    <t xml:space="preserve">midazolam, 15 mg</t>
  </si>
  <si>
    <t xml:space="preserve">neostigmin metilsulfat</t>
  </si>
  <si>
    <t xml:space="preserve">poraktant alfa</t>
  </si>
  <si>
    <t xml:space="preserve">protamin</t>
  </si>
  <si>
    <t xml:space="preserve">flumazenil, 0,5 mg</t>
  </si>
  <si>
    <t xml:space="preserve">flumazenil, 1 mg</t>
  </si>
  <si>
    <t xml:space="preserve">voda za injekcije</t>
  </si>
  <si>
    <t xml:space="preserve">barijum sulfat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isporuke iznosi  _________________ od dana dobijanja zakonom predviđene dokumentacije za promet neregistrovanog leka.                                              (ovaj rok isporuke popunjava ponuđač koji nudi lek sa D Liste lekova koji je predmet nabavke partije 40 ili 41 )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Рок испоруке од дана добијања законом предвиђене документације за промет нерегистрованог лека се уноси у сатима, при чему не може бити краћи од 24 h а дужи од 72 h, а овај рок испоруке дужан је да унесе понуђач који доставља понуду за лек са Д Листе лекова који је предмет набавке партије 40 или 41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10" xfId="23"/>
    <cellStyle name="Normal 2 3" xfId="24"/>
    <cellStyle name="Normal 3" xfId="25"/>
    <cellStyle name="Normal 7" xfId="26"/>
    <cellStyle name="Normal_Priznto djuture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3"/>
    <col collapsed="false" customWidth="true" hidden="false" outlineLevel="0" max="3" min="3" style="3" width="11.99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60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3"/>
      <c r="G14" s="43"/>
      <c r="H14" s="43" t="s">
        <v>22</v>
      </c>
      <c r="I14" s="44" t="n">
        <v>3482810</v>
      </c>
      <c r="J14" s="45"/>
      <c r="K14" s="46" t="n">
        <f aca="false">I14*J14</f>
        <v>0</v>
      </c>
      <c r="L14" s="46" t="n">
        <f aca="false">K14*N14</f>
        <v>0</v>
      </c>
      <c r="M14" s="47" t="n">
        <f aca="false">SUM(K14,L14)</f>
        <v>0</v>
      </c>
      <c r="N14" s="48" t="n">
        <v>0.1</v>
      </c>
    </row>
    <row r="15" customFormat="false" ht="60" hidden="false" customHeight="true" outlineLevel="0" collapsed="false">
      <c r="A15" s="49" t="n">
        <v>2</v>
      </c>
      <c r="B15" s="50" t="s">
        <v>23</v>
      </c>
      <c r="C15" s="51"/>
      <c r="D15" s="50"/>
      <c r="E15" s="50"/>
      <c r="F15" s="50"/>
      <c r="G15" s="50"/>
      <c r="H15" s="50" t="s">
        <v>22</v>
      </c>
      <c r="I15" s="52" t="n">
        <v>45140</v>
      </c>
      <c r="J15" s="53"/>
      <c r="K15" s="54" t="n">
        <f aca="false">I15*J15</f>
        <v>0</v>
      </c>
      <c r="L15" s="54" t="n">
        <f aca="false">K15*N15</f>
        <v>0</v>
      </c>
      <c r="M15" s="55" t="n">
        <f aca="false">SUM(K15,L15)</f>
        <v>0</v>
      </c>
      <c r="N15" s="48" t="n">
        <v>0.1</v>
      </c>
    </row>
    <row r="16" customFormat="false" ht="60" hidden="false" customHeight="true" outlineLevel="0" collapsed="false">
      <c r="A16" s="49" t="n">
        <v>3</v>
      </c>
      <c r="B16" s="50" t="s">
        <v>24</v>
      </c>
      <c r="C16" s="56"/>
      <c r="D16" s="50"/>
      <c r="E16" s="57"/>
      <c r="F16" s="50"/>
      <c r="G16" s="57"/>
      <c r="H16" s="50" t="s">
        <v>22</v>
      </c>
      <c r="I16" s="52" t="n">
        <v>210190</v>
      </c>
      <c r="J16" s="53"/>
      <c r="K16" s="54" t="n">
        <f aca="false">I16*J16</f>
        <v>0</v>
      </c>
      <c r="L16" s="54" t="n">
        <f aca="false">K16*N16</f>
        <v>0</v>
      </c>
      <c r="M16" s="55" t="n">
        <f aca="false">SUM(K16,L16)</f>
        <v>0</v>
      </c>
      <c r="N16" s="48" t="n">
        <v>0.1</v>
      </c>
    </row>
    <row r="17" customFormat="false" ht="60" hidden="false" customHeight="true" outlineLevel="0" collapsed="false">
      <c r="A17" s="49" t="n">
        <v>4</v>
      </c>
      <c r="B17" s="58" t="s">
        <v>25</v>
      </c>
      <c r="C17" s="56"/>
      <c r="D17" s="50"/>
      <c r="E17" s="57"/>
      <c r="F17" s="50"/>
      <c r="G17" s="57"/>
      <c r="H17" s="50" t="s">
        <v>22</v>
      </c>
      <c r="I17" s="52" t="n">
        <v>55800</v>
      </c>
      <c r="J17" s="53"/>
      <c r="K17" s="54" t="n">
        <f aca="false">I17*J17</f>
        <v>0</v>
      </c>
      <c r="L17" s="54" t="n">
        <f aca="false">K17*N17</f>
        <v>0</v>
      </c>
      <c r="M17" s="55" t="n">
        <f aca="false">SUM(K17,L17)</f>
        <v>0</v>
      </c>
      <c r="N17" s="48" t="n">
        <v>0.1</v>
      </c>
    </row>
    <row r="18" customFormat="false" ht="60" hidden="false" customHeight="true" outlineLevel="0" collapsed="false">
      <c r="A18" s="49" t="n">
        <v>5</v>
      </c>
      <c r="B18" s="50" t="s">
        <v>26</v>
      </c>
      <c r="C18" s="51"/>
      <c r="D18" s="50"/>
      <c r="E18" s="50"/>
      <c r="F18" s="50"/>
      <c r="G18" s="50"/>
      <c r="H18" s="50" t="s">
        <v>22</v>
      </c>
      <c r="I18" s="52" t="n">
        <v>1139690</v>
      </c>
      <c r="J18" s="53"/>
      <c r="K18" s="54" t="n">
        <f aca="false">I18*J18</f>
        <v>0</v>
      </c>
      <c r="L18" s="54" t="n">
        <f aca="false">K18*N18</f>
        <v>0</v>
      </c>
      <c r="M18" s="55" t="n">
        <f aca="false">SUM(K18,L18)</f>
        <v>0</v>
      </c>
      <c r="N18" s="48" t="n">
        <v>0.1</v>
      </c>
    </row>
    <row r="19" customFormat="false" ht="60" hidden="false" customHeight="true" outlineLevel="0" collapsed="false">
      <c r="A19" s="49" t="n">
        <v>6</v>
      </c>
      <c r="B19" s="50" t="s">
        <v>27</v>
      </c>
      <c r="C19" s="56"/>
      <c r="D19" s="50"/>
      <c r="E19" s="57"/>
      <c r="F19" s="50"/>
      <c r="G19" s="50"/>
      <c r="H19" s="50" t="s">
        <v>22</v>
      </c>
      <c r="I19" s="52" t="n">
        <v>168290</v>
      </c>
      <c r="J19" s="53"/>
      <c r="K19" s="54" t="n">
        <f aca="false">I19*J19</f>
        <v>0</v>
      </c>
      <c r="L19" s="54" t="n">
        <f aca="false">K19*N19</f>
        <v>0</v>
      </c>
      <c r="M19" s="55" t="n">
        <f aca="false">SUM(K19,L19)</f>
        <v>0</v>
      </c>
      <c r="N19" s="48" t="n">
        <v>0.1</v>
      </c>
    </row>
    <row r="20" customFormat="false" ht="60" hidden="false" customHeight="true" outlineLevel="0" collapsed="false">
      <c r="A20" s="49" t="n">
        <v>7</v>
      </c>
      <c r="B20" s="50" t="s">
        <v>28</v>
      </c>
      <c r="C20" s="56"/>
      <c r="D20" s="50"/>
      <c r="E20" s="57"/>
      <c r="F20" s="50"/>
      <c r="G20" s="50"/>
      <c r="H20" s="50" t="s">
        <v>29</v>
      </c>
      <c r="I20" s="52" t="n">
        <v>81760</v>
      </c>
      <c r="J20" s="53"/>
      <c r="K20" s="54" t="n">
        <f aca="false">I20*J20</f>
        <v>0</v>
      </c>
      <c r="L20" s="54" t="n">
        <f aca="false">K20*N20</f>
        <v>0</v>
      </c>
      <c r="M20" s="55" t="n">
        <f aca="false">SUM(K20,L20)</f>
        <v>0</v>
      </c>
      <c r="N20" s="48" t="n">
        <v>0.1</v>
      </c>
    </row>
    <row r="21" customFormat="false" ht="60" hidden="false" customHeight="true" outlineLevel="0" collapsed="false">
      <c r="A21" s="49" t="n">
        <v>8</v>
      </c>
      <c r="B21" s="50" t="s">
        <v>30</v>
      </c>
      <c r="C21" s="51"/>
      <c r="D21" s="50"/>
      <c r="E21" s="50"/>
      <c r="F21" s="50"/>
      <c r="G21" s="50"/>
      <c r="H21" s="50" t="s">
        <v>22</v>
      </c>
      <c r="I21" s="52" t="n">
        <v>13360</v>
      </c>
      <c r="J21" s="53"/>
      <c r="K21" s="54" t="n">
        <f aca="false">I21*J21</f>
        <v>0</v>
      </c>
      <c r="L21" s="54" t="n">
        <f aca="false">K21*N21</f>
        <v>0</v>
      </c>
      <c r="M21" s="55" t="n">
        <f aca="false">SUM(K21,L21)</f>
        <v>0</v>
      </c>
      <c r="N21" s="48" t="n">
        <v>0.1</v>
      </c>
    </row>
    <row r="22" customFormat="false" ht="60" hidden="false" customHeight="true" outlineLevel="0" collapsed="false">
      <c r="A22" s="49" t="n">
        <v>9</v>
      </c>
      <c r="B22" s="50" t="s">
        <v>31</v>
      </c>
      <c r="C22" s="56"/>
      <c r="D22" s="50"/>
      <c r="E22" s="57"/>
      <c r="F22" s="50"/>
      <c r="G22" s="50"/>
      <c r="H22" s="50" t="s">
        <v>22</v>
      </c>
      <c r="I22" s="52" t="n">
        <v>55280</v>
      </c>
      <c r="J22" s="53"/>
      <c r="K22" s="54" t="n">
        <f aca="false">I22*J22</f>
        <v>0</v>
      </c>
      <c r="L22" s="54" t="n">
        <f aca="false">K22*N22</f>
        <v>0</v>
      </c>
      <c r="M22" s="55" t="n">
        <f aca="false">SUM(K22,L22)</f>
        <v>0</v>
      </c>
      <c r="N22" s="48" t="n">
        <v>0.1</v>
      </c>
    </row>
    <row r="23" customFormat="false" ht="60" hidden="false" customHeight="true" outlineLevel="0" collapsed="false">
      <c r="A23" s="49" t="n">
        <v>10</v>
      </c>
      <c r="B23" s="50" t="s">
        <v>32</v>
      </c>
      <c r="C23" s="51"/>
      <c r="D23" s="50"/>
      <c r="E23" s="50"/>
      <c r="F23" s="50"/>
      <c r="G23" s="50"/>
      <c r="H23" s="50" t="s">
        <v>22</v>
      </c>
      <c r="I23" s="52" t="n">
        <v>50000</v>
      </c>
      <c r="J23" s="53"/>
      <c r="K23" s="54" t="n">
        <f aca="false">I23*J23</f>
        <v>0</v>
      </c>
      <c r="L23" s="54" t="n">
        <f aca="false">K23*N23</f>
        <v>0</v>
      </c>
      <c r="M23" s="55" t="n">
        <f aca="false">SUM(K23,L23)</f>
        <v>0</v>
      </c>
      <c r="N23" s="48" t="n">
        <v>0.1</v>
      </c>
    </row>
    <row r="24" customFormat="false" ht="60" hidden="false" customHeight="true" outlineLevel="0" collapsed="false">
      <c r="A24" s="49" t="n">
        <v>11</v>
      </c>
      <c r="B24" s="50" t="s">
        <v>33</v>
      </c>
      <c r="C24" s="56"/>
      <c r="D24" s="50"/>
      <c r="E24" s="57"/>
      <c r="F24" s="50"/>
      <c r="G24" s="50"/>
      <c r="H24" s="50" t="s">
        <v>22</v>
      </c>
      <c r="I24" s="52" t="n">
        <v>139220</v>
      </c>
      <c r="J24" s="53"/>
      <c r="K24" s="54" t="n">
        <f aca="false">I24*J24</f>
        <v>0</v>
      </c>
      <c r="L24" s="54" t="n">
        <f aca="false">K24*N24</f>
        <v>0</v>
      </c>
      <c r="M24" s="55" t="n">
        <f aca="false">SUM(K24,L24)</f>
        <v>0</v>
      </c>
      <c r="N24" s="48" t="n">
        <v>0.1</v>
      </c>
    </row>
    <row r="25" customFormat="false" ht="60" hidden="false" customHeight="true" outlineLevel="0" collapsed="false">
      <c r="A25" s="49" t="n">
        <v>12</v>
      </c>
      <c r="B25" s="50" t="s">
        <v>34</v>
      </c>
      <c r="C25" s="51"/>
      <c r="D25" s="50"/>
      <c r="E25" s="50"/>
      <c r="F25" s="50"/>
      <c r="G25" s="50"/>
      <c r="H25" s="50" t="s">
        <v>22</v>
      </c>
      <c r="I25" s="52" t="n">
        <v>317450</v>
      </c>
      <c r="J25" s="53"/>
      <c r="K25" s="54" t="n">
        <f aca="false">I25*J25</f>
        <v>0</v>
      </c>
      <c r="L25" s="54" t="n">
        <f aca="false">K25*N25</f>
        <v>0</v>
      </c>
      <c r="M25" s="55" t="n">
        <f aca="false">SUM(K25,L25)</f>
        <v>0</v>
      </c>
      <c r="N25" s="48" t="n">
        <v>0.1</v>
      </c>
    </row>
    <row r="26" customFormat="false" ht="60" hidden="false" customHeight="true" outlineLevel="0" collapsed="false">
      <c r="A26" s="49" t="n">
        <v>13</v>
      </c>
      <c r="B26" s="50" t="s">
        <v>35</v>
      </c>
      <c r="C26" s="51"/>
      <c r="D26" s="50"/>
      <c r="E26" s="50"/>
      <c r="F26" s="50"/>
      <c r="G26" s="50"/>
      <c r="H26" s="50" t="s">
        <v>22</v>
      </c>
      <c r="I26" s="52" t="n">
        <v>1080</v>
      </c>
      <c r="J26" s="53"/>
      <c r="K26" s="54" t="n">
        <f aca="false">I26*J26</f>
        <v>0</v>
      </c>
      <c r="L26" s="54" t="n">
        <f aca="false">K26*N26</f>
        <v>0</v>
      </c>
      <c r="M26" s="55" t="n">
        <f aca="false">SUM(K26,L26)</f>
        <v>0</v>
      </c>
      <c r="N26" s="48" t="n">
        <v>0.1</v>
      </c>
    </row>
    <row r="27" customFormat="false" ht="60" hidden="false" customHeight="true" outlineLevel="0" collapsed="false">
      <c r="A27" s="49" t="n">
        <v>14</v>
      </c>
      <c r="B27" s="50" t="s">
        <v>36</v>
      </c>
      <c r="C27" s="51"/>
      <c r="D27" s="50"/>
      <c r="E27" s="50"/>
      <c r="F27" s="50"/>
      <c r="G27" s="50"/>
      <c r="H27" s="50" t="s">
        <v>22</v>
      </c>
      <c r="I27" s="52" t="n">
        <v>115580</v>
      </c>
      <c r="J27" s="53"/>
      <c r="K27" s="54" t="n">
        <f aca="false">I27*J27</f>
        <v>0</v>
      </c>
      <c r="L27" s="54" t="n">
        <f aca="false">K27*N27</f>
        <v>0</v>
      </c>
      <c r="M27" s="55" t="n">
        <f aca="false">SUM(K27,L27)</f>
        <v>0</v>
      </c>
      <c r="N27" s="48" t="n">
        <v>0.1</v>
      </c>
    </row>
    <row r="28" customFormat="false" ht="60" hidden="false" customHeight="true" outlineLevel="0" collapsed="false">
      <c r="A28" s="49" t="n">
        <v>15</v>
      </c>
      <c r="B28" s="50" t="s">
        <v>37</v>
      </c>
      <c r="C28" s="51"/>
      <c r="D28" s="50"/>
      <c r="E28" s="50"/>
      <c r="F28" s="50"/>
      <c r="G28" s="50"/>
      <c r="H28" s="50" t="s">
        <v>22</v>
      </c>
      <c r="I28" s="52" t="n">
        <v>129580</v>
      </c>
      <c r="J28" s="53"/>
      <c r="K28" s="54" t="n">
        <f aca="false">I28*J28</f>
        <v>0</v>
      </c>
      <c r="L28" s="54" t="n">
        <f aca="false">K28*N28</f>
        <v>0</v>
      </c>
      <c r="M28" s="55" t="n">
        <f aca="false">SUM(K28,L28)</f>
        <v>0</v>
      </c>
      <c r="N28" s="48" t="n">
        <v>0.1</v>
      </c>
    </row>
    <row r="29" customFormat="false" ht="60" hidden="false" customHeight="true" outlineLevel="0" collapsed="false">
      <c r="A29" s="49" t="n">
        <v>16</v>
      </c>
      <c r="B29" s="50" t="s">
        <v>38</v>
      </c>
      <c r="C29" s="51"/>
      <c r="D29" s="50"/>
      <c r="E29" s="50"/>
      <c r="F29" s="50"/>
      <c r="G29" s="50"/>
      <c r="H29" s="50" t="s">
        <v>22</v>
      </c>
      <c r="I29" s="52" t="n">
        <v>130</v>
      </c>
      <c r="J29" s="53"/>
      <c r="K29" s="54" t="n">
        <f aca="false">I29*J29</f>
        <v>0</v>
      </c>
      <c r="L29" s="54" t="n">
        <f aca="false">K29*N29</f>
        <v>0</v>
      </c>
      <c r="M29" s="55" t="n">
        <f aca="false">SUM(K29,L29)</f>
        <v>0</v>
      </c>
      <c r="N29" s="48" t="n">
        <v>0.1</v>
      </c>
    </row>
    <row r="30" customFormat="false" ht="60" hidden="false" customHeight="true" outlineLevel="0" collapsed="false">
      <c r="A30" s="49" t="n">
        <v>17</v>
      </c>
      <c r="B30" s="50" t="s">
        <v>39</v>
      </c>
      <c r="C30" s="51"/>
      <c r="D30" s="50"/>
      <c r="E30" s="50"/>
      <c r="F30" s="50"/>
      <c r="G30" s="50"/>
      <c r="H30" s="50" t="s">
        <v>22</v>
      </c>
      <c r="I30" s="52" t="n">
        <v>31370</v>
      </c>
      <c r="J30" s="53"/>
      <c r="K30" s="54" t="n">
        <f aca="false">I30*J30</f>
        <v>0</v>
      </c>
      <c r="L30" s="54" t="n">
        <f aca="false">K30*N30</f>
        <v>0</v>
      </c>
      <c r="M30" s="55" t="n">
        <f aca="false">SUM(K30,L30)</f>
        <v>0</v>
      </c>
      <c r="N30" s="48" t="n">
        <v>0.1</v>
      </c>
    </row>
    <row r="31" customFormat="false" ht="60" hidden="false" customHeight="true" outlineLevel="0" collapsed="false">
      <c r="A31" s="49" t="n">
        <v>18</v>
      </c>
      <c r="B31" s="50" t="s">
        <v>40</v>
      </c>
      <c r="C31" s="56"/>
      <c r="D31" s="50"/>
      <c r="E31" s="57"/>
      <c r="F31" s="50"/>
      <c r="G31" s="50"/>
      <c r="H31" s="50" t="s">
        <v>22</v>
      </c>
      <c r="I31" s="52" t="n">
        <v>200000</v>
      </c>
      <c r="J31" s="53"/>
      <c r="K31" s="54" t="n">
        <f aca="false">I31*J31</f>
        <v>0</v>
      </c>
      <c r="L31" s="54" t="n">
        <f aca="false">K31*N31</f>
        <v>0</v>
      </c>
      <c r="M31" s="55" t="n">
        <f aca="false">SUM(K31,L31)</f>
        <v>0</v>
      </c>
      <c r="N31" s="48" t="n">
        <v>0.1</v>
      </c>
    </row>
    <row r="32" customFormat="false" ht="60" hidden="false" customHeight="true" outlineLevel="0" collapsed="false">
      <c r="A32" s="49" t="n">
        <v>19</v>
      </c>
      <c r="B32" s="50" t="s">
        <v>41</v>
      </c>
      <c r="C32" s="56"/>
      <c r="D32" s="50"/>
      <c r="E32" s="57"/>
      <c r="F32" s="50"/>
      <c r="G32" s="50"/>
      <c r="H32" s="50" t="s">
        <v>22</v>
      </c>
      <c r="I32" s="52" t="n">
        <v>180640</v>
      </c>
      <c r="J32" s="53"/>
      <c r="K32" s="54" t="n">
        <f aca="false">I32*J32</f>
        <v>0</v>
      </c>
      <c r="L32" s="54" t="n">
        <f aca="false">K32*N32</f>
        <v>0</v>
      </c>
      <c r="M32" s="55" t="n">
        <f aca="false">SUM(K32,L32)</f>
        <v>0</v>
      </c>
      <c r="N32" s="48" t="n">
        <v>0.1</v>
      </c>
    </row>
    <row r="33" customFormat="false" ht="60" hidden="false" customHeight="true" outlineLevel="0" collapsed="false">
      <c r="A33" s="49" t="n">
        <v>20</v>
      </c>
      <c r="B33" s="50" t="s">
        <v>42</v>
      </c>
      <c r="C33" s="56"/>
      <c r="D33" s="50"/>
      <c r="E33" s="57"/>
      <c r="F33" s="50"/>
      <c r="G33" s="50"/>
      <c r="H33" s="50" t="s">
        <v>22</v>
      </c>
      <c r="I33" s="52" t="n">
        <v>98000</v>
      </c>
      <c r="J33" s="53"/>
      <c r="K33" s="54" t="n">
        <f aca="false">I33*J33</f>
        <v>0</v>
      </c>
      <c r="L33" s="54" t="n">
        <f aca="false">K33*N33</f>
        <v>0</v>
      </c>
      <c r="M33" s="55" t="n">
        <f aca="false">SUM(K33,L33)</f>
        <v>0</v>
      </c>
      <c r="N33" s="48" t="n">
        <v>0.1</v>
      </c>
    </row>
    <row r="34" customFormat="false" ht="60" hidden="false" customHeight="true" outlineLevel="0" collapsed="false">
      <c r="A34" s="49" t="n">
        <v>21</v>
      </c>
      <c r="B34" s="50" t="s">
        <v>43</v>
      </c>
      <c r="C34" s="56"/>
      <c r="D34" s="50"/>
      <c r="E34" s="57"/>
      <c r="F34" s="50"/>
      <c r="G34" s="50"/>
      <c r="H34" s="50" t="s">
        <v>22</v>
      </c>
      <c r="I34" s="52" t="n">
        <v>1451010</v>
      </c>
      <c r="J34" s="53"/>
      <c r="K34" s="54" t="n">
        <f aca="false">I34*J34</f>
        <v>0</v>
      </c>
      <c r="L34" s="54" t="n">
        <f aca="false">K34*N34</f>
        <v>0</v>
      </c>
      <c r="M34" s="55" t="n">
        <f aca="false">SUM(K34,L34)</f>
        <v>0</v>
      </c>
      <c r="N34" s="48" t="n">
        <v>0.1</v>
      </c>
    </row>
    <row r="35" customFormat="false" ht="60" hidden="false" customHeight="true" outlineLevel="0" collapsed="false">
      <c r="A35" s="49" t="n">
        <v>22</v>
      </c>
      <c r="B35" s="50" t="s">
        <v>44</v>
      </c>
      <c r="C35" s="56"/>
      <c r="D35" s="50"/>
      <c r="E35" s="57"/>
      <c r="F35" s="50"/>
      <c r="G35" s="50"/>
      <c r="H35" s="50" t="s">
        <v>22</v>
      </c>
      <c r="I35" s="52" t="n">
        <v>287230</v>
      </c>
      <c r="J35" s="53"/>
      <c r="K35" s="54" t="n">
        <f aca="false">I35*J35</f>
        <v>0</v>
      </c>
      <c r="L35" s="54" t="n">
        <f aca="false">K35*N35</f>
        <v>0</v>
      </c>
      <c r="M35" s="55" t="n">
        <f aca="false">SUM(K35,L35)</f>
        <v>0</v>
      </c>
      <c r="N35" s="48" t="n">
        <v>0.1</v>
      </c>
    </row>
    <row r="36" customFormat="false" ht="60" hidden="false" customHeight="true" outlineLevel="0" collapsed="false">
      <c r="A36" s="49" t="n">
        <v>23</v>
      </c>
      <c r="B36" s="50" t="s">
        <v>45</v>
      </c>
      <c r="C36" s="56"/>
      <c r="D36" s="50"/>
      <c r="E36" s="57"/>
      <c r="F36" s="50"/>
      <c r="G36" s="50"/>
      <c r="H36" s="50" t="s">
        <v>22</v>
      </c>
      <c r="I36" s="52" t="n">
        <v>587220</v>
      </c>
      <c r="J36" s="53"/>
      <c r="K36" s="54" t="n">
        <f aca="false">I36*J36</f>
        <v>0</v>
      </c>
      <c r="L36" s="54" t="n">
        <f aca="false">K36*N36</f>
        <v>0</v>
      </c>
      <c r="M36" s="55" t="n">
        <f aca="false">SUM(K36,L36)</f>
        <v>0</v>
      </c>
      <c r="N36" s="48" t="n">
        <v>0.1</v>
      </c>
    </row>
    <row r="37" customFormat="false" ht="60" hidden="false" customHeight="true" outlineLevel="0" collapsed="false">
      <c r="A37" s="49" t="n">
        <v>24</v>
      </c>
      <c r="B37" s="50" t="s">
        <v>46</v>
      </c>
      <c r="C37" s="56"/>
      <c r="D37" s="50"/>
      <c r="E37" s="57"/>
      <c r="F37" s="50"/>
      <c r="G37" s="50"/>
      <c r="H37" s="50" t="s">
        <v>22</v>
      </c>
      <c r="I37" s="52" t="n">
        <v>940</v>
      </c>
      <c r="J37" s="53"/>
      <c r="K37" s="54" t="n">
        <f aca="false">I37*J37</f>
        <v>0</v>
      </c>
      <c r="L37" s="54" t="n">
        <f aca="false">K37*N37</f>
        <v>0</v>
      </c>
      <c r="M37" s="55" t="n">
        <f aca="false">SUM(K37,L37)</f>
        <v>0</v>
      </c>
      <c r="N37" s="48" t="n">
        <v>0.1</v>
      </c>
    </row>
    <row r="38" customFormat="false" ht="60" hidden="false" customHeight="true" outlineLevel="0" collapsed="false">
      <c r="A38" s="49" t="n">
        <v>25</v>
      </c>
      <c r="B38" s="50" t="s">
        <v>47</v>
      </c>
      <c r="C38" s="56"/>
      <c r="D38" s="50"/>
      <c r="E38" s="57"/>
      <c r="F38" s="50"/>
      <c r="G38" s="50"/>
      <c r="H38" s="50" t="s">
        <v>22</v>
      </c>
      <c r="I38" s="52" t="n">
        <v>2320</v>
      </c>
      <c r="J38" s="53"/>
      <c r="K38" s="54" t="n">
        <f aca="false">I38*J38</f>
        <v>0</v>
      </c>
      <c r="L38" s="54" t="n">
        <f aca="false">K38*N38</f>
        <v>0</v>
      </c>
      <c r="M38" s="55" t="n">
        <f aca="false">SUM(K38,L38)</f>
        <v>0</v>
      </c>
      <c r="N38" s="48" t="n">
        <v>0.1</v>
      </c>
    </row>
    <row r="39" customFormat="false" ht="60" hidden="false" customHeight="true" outlineLevel="0" collapsed="false">
      <c r="A39" s="49" t="n">
        <v>26</v>
      </c>
      <c r="B39" s="50" t="s">
        <v>48</v>
      </c>
      <c r="C39" s="51"/>
      <c r="D39" s="50"/>
      <c r="E39" s="50"/>
      <c r="F39" s="50"/>
      <c r="G39" s="50"/>
      <c r="H39" s="50" t="s">
        <v>22</v>
      </c>
      <c r="I39" s="52" t="n">
        <v>35</v>
      </c>
      <c r="J39" s="53"/>
      <c r="K39" s="54" t="n">
        <f aca="false">I39*J39</f>
        <v>0</v>
      </c>
      <c r="L39" s="54" t="n">
        <f aca="false">K39*N39</f>
        <v>0</v>
      </c>
      <c r="M39" s="55" t="n">
        <f aca="false">SUM(K39,L39)</f>
        <v>0</v>
      </c>
      <c r="N39" s="48" t="n">
        <v>0.1</v>
      </c>
    </row>
    <row r="40" customFormat="false" ht="60" hidden="false" customHeight="true" outlineLevel="0" collapsed="false">
      <c r="A40" s="49" t="n">
        <v>27</v>
      </c>
      <c r="B40" s="50" t="s">
        <v>49</v>
      </c>
      <c r="C40" s="51"/>
      <c r="D40" s="50"/>
      <c r="E40" s="50"/>
      <c r="F40" s="50"/>
      <c r="G40" s="50"/>
      <c r="H40" s="50" t="s">
        <v>22</v>
      </c>
      <c r="I40" s="52" t="n">
        <v>8420</v>
      </c>
      <c r="J40" s="53"/>
      <c r="K40" s="54" t="n">
        <f aca="false">I40*J40</f>
        <v>0</v>
      </c>
      <c r="L40" s="54" t="n">
        <f aca="false">K40*N40</f>
        <v>0</v>
      </c>
      <c r="M40" s="55" t="n">
        <f aca="false">SUM(K40,L40)</f>
        <v>0</v>
      </c>
      <c r="N40" s="48" t="n">
        <v>0.1</v>
      </c>
    </row>
    <row r="41" customFormat="false" ht="60" hidden="false" customHeight="true" outlineLevel="0" collapsed="false">
      <c r="A41" s="49" t="n">
        <v>28</v>
      </c>
      <c r="B41" s="57" t="s">
        <v>50</v>
      </c>
      <c r="C41" s="51"/>
      <c r="D41" s="50"/>
      <c r="E41" s="50"/>
      <c r="F41" s="57"/>
      <c r="G41" s="57"/>
      <c r="H41" s="50" t="s">
        <v>22</v>
      </c>
      <c r="I41" s="52" t="n">
        <v>48420</v>
      </c>
      <c r="J41" s="53"/>
      <c r="K41" s="54" t="n">
        <f aca="false">I41*J41</f>
        <v>0</v>
      </c>
      <c r="L41" s="54" t="n">
        <f aca="false">K41*N41</f>
        <v>0</v>
      </c>
      <c r="M41" s="55" t="n">
        <f aca="false">SUM(K41,L41)</f>
        <v>0</v>
      </c>
      <c r="N41" s="48" t="n">
        <v>0.1</v>
      </c>
    </row>
    <row r="42" customFormat="false" ht="60" hidden="false" customHeight="true" outlineLevel="0" collapsed="false">
      <c r="A42" s="49" t="n">
        <v>29</v>
      </c>
      <c r="B42" s="50" t="s">
        <v>51</v>
      </c>
      <c r="C42" s="51"/>
      <c r="D42" s="50"/>
      <c r="E42" s="50"/>
      <c r="F42" s="50"/>
      <c r="G42" s="50"/>
      <c r="H42" s="50" t="s">
        <v>22</v>
      </c>
      <c r="I42" s="52" t="n">
        <v>92220</v>
      </c>
      <c r="J42" s="53"/>
      <c r="K42" s="54" t="n">
        <f aca="false">I42*J42</f>
        <v>0</v>
      </c>
      <c r="L42" s="54" t="n">
        <f aca="false">K42*N42</f>
        <v>0</v>
      </c>
      <c r="M42" s="55" t="n">
        <f aca="false">SUM(K42,L42)</f>
        <v>0</v>
      </c>
      <c r="N42" s="48" t="n">
        <v>0.1</v>
      </c>
    </row>
    <row r="43" customFormat="false" ht="60" hidden="false" customHeight="true" outlineLevel="0" collapsed="false">
      <c r="A43" s="49" t="n">
        <v>30</v>
      </c>
      <c r="B43" s="50" t="s">
        <v>52</v>
      </c>
      <c r="C43" s="51"/>
      <c r="D43" s="50"/>
      <c r="E43" s="50"/>
      <c r="F43" s="50"/>
      <c r="G43" s="50"/>
      <c r="H43" s="50" t="s">
        <v>22</v>
      </c>
      <c r="I43" s="52" t="n">
        <v>72430</v>
      </c>
      <c r="J43" s="53"/>
      <c r="K43" s="54" t="n">
        <f aca="false">I43*J43</f>
        <v>0</v>
      </c>
      <c r="L43" s="54" t="n">
        <f aca="false">K43*N43</f>
        <v>0</v>
      </c>
      <c r="M43" s="55" t="n">
        <f aca="false">SUM(K43,L43)</f>
        <v>0</v>
      </c>
      <c r="N43" s="48" t="n">
        <v>0.1</v>
      </c>
    </row>
    <row r="44" customFormat="false" ht="129.75" hidden="false" customHeight="true" outlineLevel="0" collapsed="false">
      <c r="A44" s="49" t="n">
        <v>31</v>
      </c>
      <c r="B44" s="50" t="s">
        <v>53</v>
      </c>
      <c r="C44" s="51"/>
      <c r="D44" s="50"/>
      <c r="E44" s="50"/>
      <c r="F44" s="50"/>
      <c r="G44" s="50"/>
      <c r="H44" s="50" t="s">
        <v>54</v>
      </c>
      <c r="I44" s="52" t="n">
        <v>1380</v>
      </c>
      <c r="J44" s="53"/>
      <c r="K44" s="54" t="n">
        <f aca="false">I44*J44</f>
        <v>0</v>
      </c>
      <c r="L44" s="54" t="n">
        <f aca="false">K44*N44</f>
        <v>0</v>
      </c>
      <c r="M44" s="55" t="n">
        <f aca="false">SUM(K44,L44)</f>
        <v>0</v>
      </c>
      <c r="N44" s="48" t="n">
        <v>0.1</v>
      </c>
    </row>
    <row r="45" customFormat="false" ht="129.75" hidden="false" customHeight="true" outlineLevel="0" collapsed="false">
      <c r="A45" s="49" t="n">
        <v>32</v>
      </c>
      <c r="B45" s="50" t="s">
        <v>55</v>
      </c>
      <c r="C45" s="51"/>
      <c r="D45" s="50"/>
      <c r="E45" s="50"/>
      <c r="F45" s="50"/>
      <c r="G45" s="50"/>
      <c r="H45" s="50" t="s">
        <v>54</v>
      </c>
      <c r="I45" s="52" t="n">
        <v>2370</v>
      </c>
      <c r="J45" s="53"/>
      <c r="K45" s="54" t="n">
        <f aca="false">I45*J45</f>
        <v>0</v>
      </c>
      <c r="L45" s="54" t="n">
        <f aca="false">K45*N45</f>
        <v>0</v>
      </c>
      <c r="M45" s="55" t="n">
        <f aca="false">SUM(K45,L45)</f>
        <v>0</v>
      </c>
      <c r="N45" s="48" t="n">
        <v>0.1</v>
      </c>
    </row>
    <row r="46" customFormat="false" ht="60" hidden="false" customHeight="true" outlineLevel="0" collapsed="false">
      <c r="A46" s="49" t="n">
        <v>33</v>
      </c>
      <c r="B46" s="57" t="s">
        <v>56</v>
      </c>
      <c r="C46" s="51"/>
      <c r="D46" s="50"/>
      <c r="E46" s="50"/>
      <c r="F46" s="57"/>
      <c r="G46" s="57"/>
      <c r="H46" s="50" t="s">
        <v>22</v>
      </c>
      <c r="I46" s="59" t="n">
        <v>91250</v>
      </c>
      <c r="J46" s="53"/>
      <c r="K46" s="54" t="n">
        <f aca="false">I46*J46</f>
        <v>0</v>
      </c>
      <c r="L46" s="54" t="n">
        <f aca="false">K46*N46</f>
        <v>0</v>
      </c>
      <c r="M46" s="55" t="n">
        <f aca="false">SUM(K46,L46)</f>
        <v>0</v>
      </c>
      <c r="N46" s="48" t="n">
        <v>0.1</v>
      </c>
    </row>
    <row r="47" customFormat="false" ht="60" hidden="false" customHeight="true" outlineLevel="0" collapsed="false">
      <c r="A47" s="49" t="n">
        <v>34</v>
      </c>
      <c r="B47" s="50" t="s">
        <v>57</v>
      </c>
      <c r="C47" s="51"/>
      <c r="D47" s="50"/>
      <c r="E47" s="50"/>
      <c r="F47" s="50"/>
      <c r="G47" s="50"/>
      <c r="H47" s="50" t="s">
        <v>22</v>
      </c>
      <c r="I47" s="52" t="n">
        <v>4310</v>
      </c>
      <c r="J47" s="53"/>
      <c r="K47" s="54" t="n">
        <f aca="false">I47*J47</f>
        <v>0</v>
      </c>
      <c r="L47" s="54" t="n">
        <f aca="false">K47*N47</f>
        <v>0</v>
      </c>
      <c r="M47" s="55" t="n">
        <f aca="false">SUM(K47,L47)</f>
        <v>0</v>
      </c>
      <c r="N47" s="48" t="n">
        <v>0.1</v>
      </c>
    </row>
    <row r="48" customFormat="false" ht="60" hidden="false" customHeight="true" outlineLevel="0" collapsed="false">
      <c r="A48" s="49" t="n">
        <v>35</v>
      </c>
      <c r="B48" s="50" t="s">
        <v>58</v>
      </c>
      <c r="C48" s="51"/>
      <c r="D48" s="50"/>
      <c r="E48" s="50"/>
      <c r="F48" s="50"/>
      <c r="G48" s="50"/>
      <c r="H48" s="50" t="s">
        <v>22</v>
      </c>
      <c r="I48" s="52" t="n">
        <v>186160</v>
      </c>
      <c r="J48" s="53"/>
      <c r="K48" s="54" t="n">
        <f aca="false">I48*J48</f>
        <v>0</v>
      </c>
      <c r="L48" s="54" t="n">
        <f aca="false">K48*N48</f>
        <v>0</v>
      </c>
      <c r="M48" s="55" t="n">
        <f aca="false">SUM(K48,L48)</f>
        <v>0</v>
      </c>
      <c r="N48" s="48" t="n">
        <v>0.1</v>
      </c>
    </row>
    <row r="49" customFormat="false" ht="60" hidden="false" customHeight="true" outlineLevel="0" collapsed="false">
      <c r="A49" s="49" t="n">
        <v>36</v>
      </c>
      <c r="B49" s="50" t="s">
        <v>59</v>
      </c>
      <c r="C49" s="51"/>
      <c r="D49" s="50"/>
      <c r="E49" s="50"/>
      <c r="F49" s="50"/>
      <c r="G49" s="50"/>
      <c r="H49" s="50" t="s">
        <v>22</v>
      </c>
      <c r="I49" s="52" t="n">
        <v>412500</v>
      </c>
      <c r="J49" s="53"/>
      <c r="K49" s="54" t="n">
        <f aca="false">I49*J49</f>
        <v>0</v>
      </c>
      <c r="L49" s="54" t="n">
        <f aca="false">K49*N49</f>
        <v>0</v>
      </c>
      <c r="M49" s="55" t="n">
        <f aca="false">SUM(K49,L49)</f>
        <v>0</v>
      </c>
      <c r="N49" s="48" t="n">
        <v>0.1</v>
      </c>
    </row>
    <row r="50" customFormat="false" ht="60" hidden="false" customHeight="true" outlineLevel="0" collapsed="false">
      <c r="A50" s="49" t="n">
        <v>37</v>
      </c>
      <c r="B50" s="50" t="s">
        <v>60</v>
      </c>
      <c r="C50" s="56"/>
      <c r="D50" s="50"/>
      <c r="E50" s="57"/>
      <c r="F50" s="50"/>
      <c r="G50" s="50"/>
      <c r="H50" s="50" t="s">
        <v>22</v>
      </c>
      <c r="I50" s="52" t="n">
        <v>28290</v>
      </c>
      <c r="J50" s="53"/>
      <c r="K50" s="54" t="n">
        <f aca="false">I50*J50</f>
        <v>0</v>
      </c>
      <c r="L50" s="54" t="n">
        <f aca="false">K50*N50</f>
        <v>0</v>
      </c>
      <c r="M50" s="55" t="n">
        <f aca="false">SUM(K50,L50)</f>
        <v>0</v>
      </c>
      <c r="N50" s="48" t="n">
        <v>0.1</v>
      </c>
    </row>
    <row r="51" customFormat="false" ht="60" hidden="false" customHeight="true" outlineLevel="0" collapsed="false">
      <c r="A51" s="49" t="n">
        <v>38</v>
      </c>
      <c r="B51" s="50" t="s">
        <v>61</v>
      </c>
      <c r="C51" s="56"/>
      <c r="D51" s="50"/>
      <c r="E51" s="57"/>
      <c r="F51" s="50"/>
      <c r="G51" s="50"/>
      <c r="H51" s="50" t="s">
        <v>22</v>
      </c>
      <c r="I51" s="52" t="n">
        <v>235240</v>
      </c>
      <c r="J51" s="53"/>
      <c r="K51" s="54" t="n">
        <f aca="false">I51*J51</f>
        <v>0</v>
      </c>
      <c r="L51" s="54" t="n">
        <f aca="false">K51*N51</f>
        <v>0</v>
      </c>
      <c r="M51" s="55" t="n">
        <f aca="false">SUM(K51,L51)</f>
        <v>0</v>
      </c>
      <c r="N51" s="48" t="n">
        <v>0.1</v>
      </c>
    </row>
    <row r="52" customFormat="false" ht="60" hidden="false" customHeight="true" outlineLevel="0" collapsed="false">
      <c r="A52" s="49" t="n">
        <v>39</v>
      </c>
      <c r="B52" s="50" t="s">
        <v>62</v>
      </c>
      <c r="C52" s="51"/>
      <c r="D52" s="50"/>
      <c r="E52" s="50"/>
      <c r="F52" s="50"/>
      <c r="G52" s="50"/>
      <c r="H52" s="50" t="s">
        <v>22</v>
      </c>
      <c r="I52" s="52" t="n">
        <v>13640</v>
      </c>
      <c r="J52" s="53"/>
      <c r="K52" s="54" t="n">
        <f aca="false">I52*J52</f>
        <v>0</v>
      </c>
      <c r="L52" s="54" t="n">
        <f aca="false">K52*N52</f>
        <v>0</v>
      </c>
      <c r="M52" s="55" t="n">
        <f aca="false">SUM(K52,L52)</f>
        <v>0</v>
      </c>
      <c r="N52" s="48" t="n">
        <v>0.1</v>
      </c>
    </row>
    <row r="53" customFormat="false" ht="60" hidden="false" customHeight="true" outlineLevel="0" collapsed="false">
      <c r="A53" s="49" t="n">
        <v>40</v>
      </c>
      <c r="B53" s="50" t="s">
        <v>63</v>
      </c>
      <c r="C53" s="51"/>
      <c r="D53" s="50"/>
      <c r="E53" s="50"/>
      <c r="F53" s="50"/>
      <c r="G53" s="50"/>
      <c r="H53" s="50" t="s">
        <v>22</v>
      </c>
      <c r="I53" s="52" t="n">
        <v>140150</v>
      </c>
      <c r="J53" s="53"/>
      <c r="K53" s="54" t="n">
        <f aca="false">I53*J53</f>
        <v>0</v>
      </c>
      <c r="L53" s="54" t="n">
        <f aca="false">K53*N53</f>
        <v>0</v>
      </c>
      <c r="M53" s="55" t="n">
        <f aca="false">SUM(K53,L53)</f>
        <v>0</v>
      </c>
      <c r="N53" s="48" t="n">
        <v>0.1</v>
      </c>
    </row>
    <row r="54" customFormat="false" ht="60" hidden="false" customHeight="true" outlineLevel="0" collapsed="false">
      <c r="A54" s="49" t="n">
        <v>41</v>
      </c>
      <c r="B54" s="50" t="s">
        <v>64</v>
      </c>
      <c r="C54" s="51"/>
      <c r="D54" s="50"/>
      <c r="E54" s="50"/>
      <c r="F54" s="50"/>
      <c r="G54" s="50"/>
      <c r="H54" s="50" t="s">
        <v>22</v>
      </c>
      <c r="I54" s="52" t="n">
        <v>5870</v>
      </c>
      <c r="J54" s="53"/>
      <c r="K54" s="54" t="n">
        <f aca="false">I54*J54</f>
        <v>0</v>
      </c>
      <c r="L54" s="54" t="n">
        <f aca="false">K54*N54</f>
        <v>0</v>
      </c>
      <c r="M54" s="55" t="n">
        <f aca="false">SUM(K54,L54)</f>
        <v>0</v>
      </c>
      <c r="N54" s="48" t="n">
        <v>0.1</v>
      </c>
    </row>
    <row r="55" customFormat="false" ht="60" hidden="false" customHeight="true" outlineLevel="0" collapsed="false">
      <c r="A55" s="49" t="n">
        <v>42</v>
      </c>
      <c r="B55" s="50" t="s">
        <v>65</v>
      </c>
      <c r="C55" s="51"/>
      <c r="D55" s="50"/>
      <c r="E55" s="50"/>
      <c r="F55" s="50"/>
      <c r="G55" s="50"/>
      <c r="H55" s="50" t="s">
        <v>22</v>
      </c>
      <c r="I55" s="52" t="n">
        <v>143820</v>
      </c>
      <c r="J55" s="53"/>
      <c r="K55" s="54" t="n">
        <f aca="false">I55*J55</f>
        <v>0</v>
      </c>
      <c r="L55" s="54" t="n">
        <f aca="false">K55*N55</f>
        <v>0</v>
      </c>
      <c r="M55" s="55" t="n">
        <f aca="false">SUM(K55,L55)</f>
        <v>0</v>
      </c>
      <c r="N55" s="48" t="n">
        <v>0.1</v>
      </c>
    </row>
    <row r="56" customFormat="false" ht="60" hidden="false" customHeight="true" outlineLevel="0" collapsed="false">
      <c r="A56" s="49" t="n">
        <v>43</v>
      </c>
      <c r="B56" s="50" t="s">
        <v>66</v>
      </c>
      <c r="C56" s="51"/>
      <c r="D56" s="50"/>
      <c r="E56" s="50"/>
      <c r="F56" s="50"/>
      <c r="G56" s="50"/>
      <c r="H56" s="50" t="s">
        <v>22</v>
      </c>
      <c r="I56" s="52" t="n">
        <v>1925680</v>
      </c>
      <c r="J56" s="53"/>
      <c r="K56" s="54" t="n">
        <f aca="false">I56*J56</f>
        <v>0</v>
      </c>
      <c r="L56" s="54" t="n">
        <f aca="false">K56*N56</f>
        <v>0</v>
      </c>
      <c r="M56" s="55" t="n">
        <f aca="false">SUM(K56,L56)</f>
        <v>0</v>
      </c>
      <c r="N56" s="48" t="n">
        <v>0.1</v>
      </c>
    </row>
    <row r="57" customFormat="false" ht="60" hidden="false" customHeight="true" outlineLevel="0" collapsed="false">
      <c r="A57" s="49" t="n">
        <v>44</v>
      </c>
      <c r="B57" s="50" t="s">
        <v>67</v>
      </c>
      <c r="C57" s="51"/>
      <c r="D57" s="50"/>
      <c r="E57" s="50"/>
      <c r="F57" s="50"/>
      <c r="G57" s="50"/>
      <c r="H57" s="50" t="s">
        <v>22</v>
      </c>
      <c r="I57" s="52" t="n">
        <v>11890</v>
      </c>
      <c r="J57" s="53"/>
      <c r="K57" s="54" t="n">
        <f aca="false">I57*J57</f>
        <v>0</v>
      </c>
      <c r="L57" s="54" t="n">
        <f aca="false">K57*N57</f>
        <v>0</v>
      </c>
      <c r="M57" s="55" t="n">
        <f aca="false">SUM(K57,L57)</f>
        <v>0</v>
      </c>
      <c r="N57" s="48" t="n">
        <v>0.1</v>
      </c>
    </row>
    <row r="58" customFormat="false" ht="60" hidden="false" customHeight="true" outlineLevel="0" collapsed="false">
      <c r="A58" s="49" t="n">
        <v>45</v>
      </c>
      <c r="B58" s="50" t="s">
        <v>68</v>
      </c>
      <c r="C58" s="51"/>
      <c r="D58" s="50"/>
      <c r="E58" s="50"/>
      <c r="F58" s="50"/>
      <c r="G58" s="50"/>
      <c r="H58" s="50" t="s">
        <v>22</v>
      </c>
      <c r="I58" s="52" t="n">
        <v>22320</v>
      </c>
      <c r="J58" s="53"/>
      <c r="K58" s="54" t="n">
        <f aca="false">I58*J58</f>
        <v>0</v>
      </c>
      <c r="L58" s="54" t="n">
        <f aca="false">K58*N58</f>
        <v>0</v>
      </c>
      <c r="M58" s="55" t="n">
        <f aca="false">SUM(K58,L58)</f>
        <v>0</v>
      </c>
      <c r="N58" s="48" t="n">
        <v>0.1</v>
      </c>
    </row>
    <row r="59" customFormat="false" ht="60" hidden="false" customHeight="true" outlineLevel="0" collapsed="false">
      <c r="A59" s="49" t="n">
        <v>46</v>
      </c>
      <c r="B59" s="50" t="s">
        <v>69</v>
      </c>
      <c r="C59" s="51"/>
      <c r="D59" s="50"/>
      <c r="E59" s="50"/>
      <c r="F59" s="50"/>
      <c r="G59" s="50"/>
      <c r="H59" s="50" t="s">
        <v>22</v>
      </c>
      <c r="I59" s="52" t="n">
        <v>80</v>
      </c>
      <c r="J59" s="53"/>
      <c r="K59" s="54" t="n">
        <f aca="false">I59*J59</f>
        <v>0</v>
      </c>
      <c r="L59" s="54" t="n">
        <f aca="false">K59*N59</f>
        <v>0</v>
      </c>
      <c r="M59" s="55" t="n">
        <f aca="false">SUM(K59,L59)</f>
        <v>0</v>
      </c>
      <c r="N59" s="48" t="n">
        <v>0.1</v>
      </c>
    </row>
    <row r="60" customFormat="false" ht="60" hidden="false" customHeight="true" outlineLevel="0" collapsed="false">
      <c r="A60" s="49" t="n">
        <v>47</v>
      </c>
      <c r="B60" s="50" t="s">
        <v>70</v>
      </c>
      <c r="C60" s="51"/>
      <c r="D60" s="50"/>
      <c r="E60" s="50"/>
      <c r="F60" s="50"/>
      <c r="G60" s="50"/>
      <c r="H60" s="50" t="s">
        <v>22</v>
      </c>
      <c r="I60" s="52" t="n">
        <v>480</v>
      </c>
      <c r="J60" s="53"/>
      <c r="K60" s="54" t="n">
        <f aca="false">I60*J60</f>
        <v>0</v>
      </c>
      <c r="L60" s="54" t="n">
        <f aca="false">K60*N60</f>
        <v>0</v>
      </c>
      <c r="M60" s="55" t="n">
        <f aca="false">SUM(K60,L60)</f>
        <v>0</v>
      </c>
      <c r="N60" s="48" t="n">
        <v>0.1</v>
      </c>
    </row>
    <row r="61" customFormat="false" ht="60" hidden="false" customHeight="true" outlineLevel="0" collapsed="false">
      <c r="A61" s="49" t="n">
        <v>48</v>
      </c>
      <c r="B61" s="50" t="s">
        <v>71</v>
      </c>
      <c r="C61" s="51"/>
      <c r="D61" s="50"/>
      <c r="E61" s="50"/>
      <c r="F61" s="50"/>
      <c r="G61" s="50"/>
      <c r="H61" s="50" t="s">
        <v>22</v>
      </c>
      <c r="I61" s="52" t="n">
        <v>1460</v>
      </c>
      <c r="J61" s="53"/>
      <c r="K61" s="54" t="n">
        <f aca="false">I61*J61</f>
        <v>0</v>
      </c>
      <c r="L61" s="54" t="n">
        <f aca="false">K61*N61</f>
        <v>0</v>
      </c>
      <c r="M61" s="55" t="n">
        <f aca="false">SUM(K61,L61)</f>
        <v>0</v>
      </c>
      <c r="N61" s="48" t="n">
        <v>0.1</v>
      </c>
    </row>
    <row r="62" customFormat="false" ht="60" hidden="false" customHeight="true" outlineLevel="0" collapsed="false">
      <c r="A62" s="49" t="n">
        <v>49</v>
      </c>
      <c r="B62" s="50" t="s">
        <v>72</v>
      </c>
      <c r="C62" s="51"/>
      <c r="D62" s="50"/>
      <c r="E62" s="50"/>
      <c r="F62" s="50"/>
      <c r="G62" s="50"/>
      <c r="H62" s="50" t="s">
        <v>22</v>
      </c>
      <c r="I62" s="52" t="n">
        <v>5</v>
      </c>
      <c r="J62" s="53"/>
      <c r="K62" s="54" t="n">
        <f aca="false">I62*J62</f>
        <v>0</v>
      </c>
      <c r="L62" s="54" t="n">
        <f aca="false">K62*N62</f>
        <v>0</v>
      </c>
      <c r="M62" s="55" t="n">
        <f aca="false">SUM(K62,L62)</f>
        <v>0</v>
      </c>
      <c r="N62" s="48" t="n">
        <v>0.1</v>
      </c>
    </row>
    <row r="63" customFormat="false" ht="60" hidden="false" customHeight="true" outlineLevel="0" collapsed="false">
      <c r="A63" s="49" t="n">
        <v>50</v>
      </c>
      <c r="B63" s="50" t="s">
        <v>73</v>
      </c>
      <c r="C63" s="51"/>
      <c r="D63" s="50"/>
      <c r="E63" s="50"/>
      <c r="F63" s="50"/>
      <c r="G63" s="50"/>
      <c r="H63" s="50" t="s">
        <v>22</v>
      </c>
      <c r="I63" s="52" t="n">
        <v>1200</v>
      </c>
      <c r="J63" s="53"/>
      <c r="K63" s="54" t="n">
        <f aca="false">I63*J63</f>
        <v>0</v>
      </c>
      <c r="L63" s="54" t="n">
        <f aca="false">K63*N63</f>
        <v>0</v>
      </c>
      <c r="M63" s="55" t="n">
        <f aca="false">SUM(K63,L63)</f>
        <v>0</v>
      </c>
      <c r="N63" s="48" t="n">
        <v>0.1</v>
      </c>
    </row>
    <row r="64" customFormat="false" ht="60" hidden="false" customHeight="true" outlineLevel="0" collapsed="false">
      <c r="A64" s="49" t="n">
        <v>51</v>
      </c>
      <c r="B64" s="50" t="s">
        <v>74</v>
      </c>
      <c r="C64" s="51"/>
      <c r="D64" s="50"/>
      <c r="E64" s="50"/>
      <c r="F64" s="50"/>
      <c r="G64" s="50"/>
      <c r="H64" s="50" t="s">
        <v>22</v>
      </c>
      <c r="I64" s="52" t="n">
        <v>2096140</v>
      </c>
      <c r="J64" s="53"/>
      <c r="K64" s="54" t="n">
        <f aca="false">I64*J64</f>
        <v>0</v>
      </c>
      <c r="L64" s="54" t="n">
        <f aca="false">K64*N64</f>
        <v>0</v>
      </c>
      <c r="M64" s="55" t="n">
        <f aca="false">SUM(K64,L64)</f>
        <v>0</v>
      </c>
      <c r="N64" s="48" t="n">
        <v>0.1</v>
      </c>
    </row>
    <row r="65" customFormat="false" ht="60" hidden="false" customHeight="true" outlineLevel="0" collapsed="false">
      <c r="A65" s="49" t="n">
        <v>52</v>
      </c>
      <c r="B65" s="50" t="s">
        <v>75</v>
      </c>
      <c r="C65" s="56"/>
      <c r="D65" s="50"/>
      <c r="E65" s="57"/>
      <c r="F65" s="50"/>
      <c r="G65" s="50"/>
      <c r="H65" s="50" t="s">
        <v>22</v>
      </c>
      <c r="I65" s="52" t="n">
        <v>25000</v>
      </c>
      <c r="J65" s="53"/>
      <c r="K65" s="54" t="n">
        <f aca="false">I65*J65</f>
        <v>0</v>
      </c>
      <c r="L65" s="54" t="n">
        <f aca="false">K65*N65</f>
        <v>0</v>
      </c>
      <c r="M65" s="55" t="n">
        <f aca="false">SUM(K65,L65)</f>
        <v>0</v>
      </c>
      <c r="N65" s="48" t="n">
        <v>0.1</v>
      </c>
    </row>
    <row r="66" customFormat="false" ht="60" hidden="false" customHeight="true" outlineLevel="0" collapsed="false">
      <c r="A66" s="49" t="n">
        <v>53</v>
      </c>
      <c r="B66" s="50" t="s">
        <v>76</v>
      </c>
      <c r="C66" s="56"/>
      <c r="D66" s="50"/>
      <c r="E66" s="57"/>
      <c r="F66" s="50"/>
      <c r="G66" s="50"/>
      <c r="H66" s="50" t="s">
        <v>22</v>
      </c>
      <c r="I66" s="52" t="n">
        <v>33060</v>
      </c>
      <c r="J66" s="53"/>
      <c r="K66" s="54" t="n">
        <f aca="false">I66*J66</f>
        <v>0</v>
      </c>
      <c r="L66" s="54" t="n">
        <f aca="false">K66*N66</f>
        <v>0</v>
      </c>
      <c r="M66" s="55" t="n">
        <f aca="false">SUM(K66,L66)</f>
        <v>0</v>
      </c>
      <c r="N66" s="48" t="n">
        <v>0.1</v>
      </c>
    </row>
    <row r="67" customFormat="false" ht="60" hidden="false" customHeight="true" outlineLevel="0" collapsed="false">
      <c r="A67" s="49" t="n">
        <v>54</v>
      </c>
      <c r="B67" s="50" t="s">
        <v>77</v>
      </c>
      <c r="C67" s="56"/>
      <c r="D67" s="50"/>
      <c r="E67" s="57"/>
      <c r="F67" s="50"/>
      <c r="G67" s="50"/>
      <c r="H67" s="50" t="s">
        <v>22</v>
      </c>
      <c r="I67" s="52" t="n">
        <v>53830</v>
      </c>
      <c r="J67" s="53"/>
      <c r="K67" s="54" t="n">
        <f aca="false">I67*J67</f>
        <v>0</v>
      </c>
      <c r="L67" s="54" t="n">
        <f aca="false">K67*N67</f>
        <v>0</v>
      </c>
      <c r="M67" s="55" t="n">
        <f aca="false">SUM(K67,L67)</f>
        <v>0</v>
      </c>
      <c r="N67" s="48" t="n">
        <v>0.1</v>
      </c>
    </row>
    <row r="68" customFormat="false" ht="60" hidden="false" customHeight="true" outlineLevel="0" collapsed="false">
      <c r="A68" s="49" t="n">
        <v>55</v>
      </c>
      <c r="B68" s="50" t="s">
        <v>78</v>
      </c>
      <c r="C68" s="56"/>
      <c r="D68" s="50"/>
      <c r="E68" s="57"/>
      <c r="F68" s="50"/>
      <c r="G68" s="50"/>
      <c r="H68" s="50" t="s">
        <v>22</v>
      </c>
      <c r="I68" s="52" t="n">
        <v>7000</v>
      </c>
      <c r="J68" s="53"/>
      <c r="K68" s="54" t="n">
        <f aca="false">I68*J68</f>
        <v>0</v>
      </c>
      <c r="L68" s="54" t="n">
        <f aca="false">K68*N68</f>
        <v>0</v>
      </c>
      <c r="M68" s="55" t="n">
        <f aca="false">SUM(K68,L68)</f>
        <v>0</v>
      </c>
      <c r="N68" s="48" t="n">
        <v>0.1</v>
      </c>
    </row>
    <row r="69" customFormat="false" ht="60" hidden="false" customHeight="true" outlineLevel="0" collapsed="false">
      <c r="A69" s="49" t="n">
        <v>56</v>
      </c>
      <c r="B69" s="50" t="s">
        <v>79</v>
      </c>
      <c r="C69" s="56"/>
      <c r="D69" s="50"/>
      <c r="E69" s="57"/>
      <c r="F69" s="50"/>
      <c r="G69" s="50"/>
      <c r="H69" s="50" t="s">
        <v>22</v>
      </c>
      <c r="I69" s="52" t="n">
        <v>410</v>
      </c>
      <c r="J69" s="53"/>
      <c r="K69" s="54" t="n">
        <f aca="false">I69*J69</f>
        <v>0</v>
      </c>
      <c r="L69" s="54" t="n">
        <f aca="false">K69*N69</f>
        <v>0</v>
      </c>
      <c r="M69" s="55" t="n">
        <f aca="false">SUM(K69,L69)</f>
        <v>0</v>
      </c>
      <c r="N69" s="48" t="n">
        <v>0.1</v>
      </c>
    </row>
    <row r="70" customFormat="false" ht="60" hidden="false" customHeight="true" outlineLevel="0" collapsed="false">
      <c r="A70" s="49" t="n">
        <v>57</v>
      </c>
      <c r="B70" s="50" t="s">
        <v>80</v>
      </c>
      <c r="C70" s="56"/>
      <c r="D70" s="50"/>
      <c r="E70" s="57"/>
      <c r="F70" s="50"/>
      <c r="G70" s="50"/>
      <c r="H70" s="50" t="s">
        <v>22</v>
      </c>
      <c r="I70" s="52" t="n">
        <v>12880</v>
      </c>
      <c r="J70" s="53"/>
      <c r="K70" s="54" t="n">
        <f aca="false">I70*J70</f>
        <v>0</v>
      </c>
      <c r="L70" s="54" t="n">
        <f aca="false">K70*N70</f>
        <v>0</v>
      </c>
      <c r="M70" s="55" t="n">
        <f aca="false">SUM(K70,L70)</f>
        <v>0</v>
      </c>
      <c r="N70" s="48" t="n">
        <v>0.1</v>
      </c>
    </row>
    <row r="71" customFormat="false" ht="60" hidden="false" customHeight="true" outlineLevel="0" collapsed="false">
      <c r="A71" s="49" t="n">
        <v>58</v>
      </c>
      <c r="B71" s="57" t="s">
        <v>81</v>
      </c>
      <c r="C71" s="51"/>
      <c r="D71" s="50"/>
      <c r="E71" s="50"/>
      <c r="F71" s="57"/>
      <c r="G71" s="57"/>
      <c r="H71" s="50" t="s">
        <v>22</v>
      </c>
      <c r="I71" s="52" t="n">
        <v>203240</v>
      </c>
      <c r="J71" s="53"/>
      <c r="K71" s="54" t="n">
        <f aca="false">I71*J71</f>
        <v>0</v>
      </c>
      <c r="L71" s="54" t="n">
        <f aca="false">K71*N71</f>
        <v>0</v>
      </c>
      <c r="M71" s="55" t="n">
        <f aca="false">SUM(K71,L71)</f>
        <v>0</v>
      </c>
      <c r="N71" s="48" t="n">
        <v>0.1</v>
      </c>
    </row>
    <row r="72" customFormat="false" ht="60" hidden="false" customHeight="true" outlineLevel="0" collapsed="false">
      <c r="A72" s="49" t="n">
        <v>59</v>
      </c>
      <c r="B72" s="50" t="s">
        <v>82</v>
      </c>
      <c r="C72" s="51"/>
      <c r="D72" s="50"/>
      <c r="E72" s="50"/>
      <c r="F72" s="50"/>
      <c r="G72" s="50"/>
      <c r="H72" s="50" t="s">
        <v>22</v>
      </c>
      <c r="I72" s="52" t="n">
        <v>2396480</v>
      </c>
      <c r="J72" s="53"/>
      <c r="K72" s="54" t="n">
        <f aca="false">I72*J72</f>
        <v>0</v>
      </c>
      <c r="L72" s="54" t="n">
        <f aca="false">K72*N72</f>
        <v>0</v>
      </c>
      <c r="M72" s="55" t="n">
        <f aca="false">SUM(K72,L72)</f>
        <v>0</v>
      </c>
      <c r="N72" s="48" t="n">
        <v>0.1</v>
      </c>
    </row>
    <row r="73" customFormat="false" ht="60" hidden="false" customHeight="true" outlineLevel="0" collapsed="false">
      <c r="A73" s="49" t="n">
        <v>60</v>
      </c>
      <c r="B73" s="50" t="s">
        <v>83</v>
      </c>
      <c r="C73" s="51"/>
      <c r="D73" s="50"/>
      <c r="E73" s="50"/>
      <c r="F73" s="50"/>
      <c r="G73" s="50"/>
      <c r="H73" s="50" t="s">
        <v>22</v>
      </c>
      <c r="I73" s="52" t="n">
        <v>50670</v>
      </c>
      <c r="J73" s="53"/>
      <c r="K73" s="54" t="n">
        <f aca="false">I73*J73</f>
        <v>0</v>
      </c>
      <c r="L73" s="54" t="n">
        <f aca="false">K73*N73</f>
        <v>0</v>
      </c>
      <c r="M73" s="55" t="n">
        <f aca="false">SUM(K73,L73)</f>
        <v>0</v>
      </c>
      <c r="N73" s="48" t="n">
        <v>0.1</v>
      </c>
    </row>
    <row r="74" customFormat="false" ht="60" hidden="false" customHeight="true" outlineLevel="0" collapsed="false">
      <c r="A74" s="49" t="n">
        <v>61</v>
      </c>
      <c r="B74" s="50" t="s">
        <v>84</v>
      </c>
      <c r="C74" s="51"/>
      <c r="D74" s="50"/>
      <c r="E74" s="50"/>
      <c r="F74" s="50"/>
      <c r="G74" s="50"/>
      <c r="H74" s="50" t="s">
        <v>22</v>
      </c>
      <c r="I74" s="52" t="n">
        <v>54240</v>
      </c>
      <c r="J74" s="53"/>
      <c r="K74" s="54" t="n">
        <f aca="false">I74*J74</f>
        <v>0</v>
      </c>
      <c r="L74" s="54" t="n">
        <f aca="false">K74*N74</f>
        <v>0</v>
      </c>
      <c r="M74" s="55" t="n">
        <f aca="false">SUM(K74,L74)</f>
        <v>0</v>
      </c>
      <c r="N74" s="48" t="n">
        <v>0.1</v>
      </c>
    </row>
    <row r="75" customFormat="false" ht="60" hidden="false" customHeight="true" outlineLevel="0" collapsed="false">
      <c r="A75" s="49" t="n">
        <v>62</v>
      </c>
      <c r="B75" s="57" t="s">
        <v>85</v>
      </c>
      <c r="C75" s="51"/>
      <c r="D75" s="50"/>
      <c r="E75" s="50"/>
      <c r="F75" s="57"/>
      <c r="G75" s="57"/>
      <c r="H75" s="50" t="s">
        <v>22</v>
      </c>
      <c r="I75" s="59" t="n">
        <v>95510</v>
      </c>
      <c r="J75" s="53"/>
      <c r="K75" s="54" t="n">
        <f aca="false">I75*J75</f>
        <v>0</v>
      </c>
      <c r="L75" s="54" t="n">
        <f aca="false">K75*N75</f>
        <v>0</v>
      </c>
      <c r="M75" s="55" t="n">
        <f aca="false">SUM(K75,L75)</f>
        <v>0</v>
      </c>
      <c r="N75" s="48" t="n">
        <v>0.1</v>
      </c>
    </row>
    <row r="76" customFormat="false" ht="60" hidden="false" customHeight="true" outlineLevel="0" collapsed="false">
      <c r="A76" s="49" t="n">
        <v>63</v>
      </c>
      <c r="B76" s="50" t="s">
        <v>86</v>
      </c>
      <c r="C76" s="51"/>
      <c r="D76" s="50"/>
      <c r="E76" s="50"/>
      <c r="F76" s="50"/>
      <c r="G76" s="50"/>
      <c r="H76" s="50" t="s">
        <v>22</v>
      </c>
      <c r="I76" s="52" t="n">
        <v>574900</v>
      </c>
      <c r="J76" s="53"/>
      <c r="K76" s="54" t="n">
        <f aca="false">I76*J76</f>
        <v>0</v>
      </c>
      <c r="L76" s="54" t="n">
        <f aca="false">K76*N76</f>
        <v>0</v>
      </c>
      <c r="M76" s="55" t="n">
        <f aca="false">SUM(K76,L76)</f>
        <v>0</v>
      </c>
      <c r="N76" s="48" t="n">
        <v>0.1</v>
      </c>
    </row>
    <row r="77" customFormat="false" ht="60" hidden="false" customHeight="true" outlineLevel="0" collapsed="false">
      <c r="A77" s="49" t="n">
        <v>64</v>
      </c>
      <c r="B77" s="50" t="s">
        <v>87</v>
      </c>
      <c r="C77" s="51"/>
      <c r="D77" s="50"/>
      <c r="E77" s="50"/>
      <c r="F77" s="50"/>
      <c r="G77" s="50"/>
      <c r="H77" s="50" t="s">
        <v>22</v>
      </c>
      <c r="I77" s="52" t="n">
        <v>250</v>
      </c>
      <c r="J77" s="53"/>
      <c r="K77" s="54" t="n">
        <f aca="false">I77*J77</f>
        <v>0</v>
      </c>
      <c r="L77" s="54" t="n">
        <f aca="false">K77*N77</f>
        <v>0</v>
      </c>
      <c r="M77" s="55" t="n">
        <f aca="false">SUM(K77,L77)</f>
        <v>0</v>
      </c>
      <c r="N77" s="48" t="n">
        <v>0.1</v>
      </c>
    </row>
    <row r="78" customFormat="false" ht="60" hidden="false" customHeight="true" outlineLevel="0" collapsed="false">
      <c r="A78" s="49" t="n">
        <v>65</v>
      </c>
      <c r="B78" s="50" t="s">
        <v>88</v>
      </c>
      <c r="C78" s="51"/>
      <c r="D78" s="50"/>
      <c r="E78" s="50"/>
      <c r="F78" s="50"/>
      <c r="G78" s="50"/>
      <c r="H78" s="50" t="s">
        <v>22</v>
      </c>
      <c r="I78" s="52" t="n">
        <v>71240</v>
      </c>
      <c r="J78" s="53"/>
      <c r="K78" s="54" t="n">
        <f aca="false">I78*J78</f>
        <v>0</v>
      </c>
      <c r="L78" s="54" t="n">
        <f aca="false">K78*N78</f>
        <v>0</v>
      </c>
      <c r="M78" s="55" t="n">
        <f aca="false">SUM(K78,L78)</f>
        <v>0</v>
      </c>
      <c r="N78" s="48" t="n">
        <v>0.1</v>
      </c>
    </row>
    <row r="79" customFormat="false" ht="60" hidden="false" customHeight="true" outlineLevel="0" collapsed="false">
      <c r="A79" s="49" t="n">
        <v>66</v>
      </c>
      <c r="B79" s="50" t="s">
        <v>89</v>
      </c>
      <c r="C79" s="51"/>
      <c r="D79" s="50"/>
      <c r="E79" s="50"/>
      <c r="F79" s="50"/>
      <c r="G79" s="50"/>
      <c r="H79" s="50" t="s">
        <v>22</v>
      </c>
      <c r="I79" s="52" t="n">
        <v>524850</v>
      </c>
      <c r="J79" s="53"/>
      <c r="K79" s="54" t="n">
        <f aca="false">I79*J79</f>
        <v>0</v>
      </c>
      <c r="L79" s="54" t="n">
        <f aca="false">K79*N79</f>
        <v>0</v>
      </c>
      <c r="M79" s="55" t="n">
        <f aca="false">SUM(K79,L79)</f>
        <v>0</v>
      </c>
      <c r="N79" s="48" t="n">
        <v>0.1</v>
      </c>
    </row>
    <row r="80" customFormat="false" ht="60" hidden="false" customHeight="true" outlineLevel="0" collapsed="false">
      <c r="A80" s="49" t="n">
        <v>67</v>
      </c>
      <c r="B80" s="50" t="s">
        <v>90</v>
      </c>
      <c r="C80" s="51"/>
      <c r="D80" s="50"/>
      <c r="E80" s="50"/>
      <c r="F80" s="50"/>
      <c r="G80" s="50"/>
      <c r="H80" s="50" t="s">
        <v>22</v>
      </c>
      <c r="I80" s="52" t="n">
        <v>68070</v>
      </c>
      <c r="J80" s="53"/>
      <c r="K80" s="54" t="n">
        <f aca="false">I80*J80</f>
        <v>0</v>
      </c>
      <c r="L80" s="54" t="n">
        <f aca="false">K80*N80</f>
        <v>0</v>
      </c>
      <c r="M80" s="55" t="n">
        <f aca="false">SUM(K80,L80)</f>
        <v>0</v>
      </c>
      <c r="N80" s="48" t="n">
        <v>0.1</v>
      </c>
    </row>
    <row r="81" customFormat="false" ht="60" hidden="false" customHeight="true" outlineLevel="0" collapsed="false">
      <c r="A81" s="49" t="n">
        <v>68</v>
      </c>
      <c r="B81" s="50" t="s">
        <v>91</v>
      </c>
      <c r="C81" s="51"/>
      <c r="D81" s="50"/>
      <c r="E81" s="50"/>
      <c r="F81" s="50"/>
      <c r="G81" s="50"/>
      <c r="H81" s="50" t="s">
        <v>22</v>
      </c>
      <c r="I81" s="52" t="n">
        <v>5160</v>
      </c>
      <c r="J81" s="53"/>
      <c r="K81" s="54" t="n">
        <f aca="false">I81*J81</f>
        <v>0</v>
      </c>
      <c r="L81" s="54" t="n">
        <f aca="false">K81*N81</f>
        <v>0</v>
      </c>
      <c r="M81" s="55" t="n">
        <f aca="false">SUM(K81,L81)</f>
        <v>0</v>
      </c>
      <c r="N81" s="48" t="n">
        <v>0.1</v>
      </c>
    </row>
    <row r="82" customFormat="false" ht="60" hidden="false" customHeight="true" outlineLevel="0" collapsed="false">
      <c r="A82" s="49" t="n">
        <v>69</v>
      </c>
      <c r="B82" s="50" t="s">
        <v>92</v>
      </c>
      <c r="C82" s="51"/>
      <c r="D82" s="50"/>
      <c r="E82" s="50"/>
      <c r="F82" s="50"/>
      <c r="G82" s="50"/>
      <c r="H82" s="50" t="s">
        <v>22</v>
      </c>
      <c r="I82" s="52" t="n">
        <v>320990</v>
      </c>
      <c r="J82" s="53"/>
      <c r="K82" s="54" t="n">
        <f aca="false">I82*J82</f>
        <v>0</v>
      </c>
      <c r="L82" s="54" t="n">
        <f aca="false">K82*N82</f>
        <v>0</v>
      </c>
      <c r="M82" s="55" t="n">
        <f aca="false">SUM(K82,L82)</f>
        <v>0</v>
      </c>
      <c r="N82" s="48" t="n">
        <v>0.1</v>
      </c>
    </row>
    <row r="83" customFormat="false" ht="60" hidden="false" customHeight="true" outlineLevel="0" collapsed="false">
      <c r="A83" s="49" t="n">
        <v>70</v>
      </c>
      <c r="B83" s="50" t="s">
        <v>93</v>
      </c>
      <c r="C83" s="51"/>
      <c r="D83" s="50"/>
      <c r="E83" s="50"/>
      <c r="F83" s="50"/>
      <c r="G83" s="50"/>
      <c r="H83" s="50" t="s">
        <v>22</v>
      </c>
      <c r="I83" s="52" t="n">
        <v>2071570</v>
      </c>
      <c r="J83" s="53"/>
      <c r="K83" s="54" t="n">
        <f aca="false">I83*J83</f>
        <v>0</v>
      </c>
      <c r="L83" s="54" t="n">
        <f aca="false">K83*N83</f>
        <v>0</v>
      </c>
      <c r="M83" s="55" t="n">
        <f aca="false">SUM(K83,L83)</f>
        <v>0</v>
      </c>
      <c r="N83" s="48" t="n">
        <v>0.1</v>
      </c>
    </row>
    <row r="84" customFormat="false" ht="60" hidden="false" customHeight="true" outlineLevel="0" collapsed="false">
      <c r="A84" s="49" t="n">
        <v>71</v>
      </c>
      <c r="B84" s="50" t="s">
        <v>94</v>
      </c>
      <c r="C84" s="51"/>
      <c r="D84" s="50"/>
      <c r="E84" s="50"/>
      <c r="F84" s="50"/>
      <c r="G84" s="50"/>
      <c r="H84" s="50" t="s">
        <v>22</v>
      </c>
      <c r="I84" s="52" t="n">
        <v>730</v>
      </c>
      <c r="J84" s="53"/>
      <c r="K84" s="54" t="n">
        <f aca="false">I84*J84</f>
        <v>0</v>
      </c>
      <c r="L84" s="54" t="n">
        <f aca="false">K84*N84</f>
        <v>0</v>
      </c>
      <c r="M84" s="55" t="n">
        <f aca="false">SUM(K84,L84)</f>
        <v>0</v>
      </c>
      <c r="N84" s="48" t="n">
        <v>0.1</v>
      </c>
    </row>
    <row r="85" customFormat="false" ht="60" hidden="false" customHeight="true" outlineLevel="0" collapsed="false">
      <c r="A85" s="49" t="n">
        <v>72</v>
      </c>
      <c r="B85" s="50" t="s">
        <v>95</v>
      </c>
      <c r="C85" s="51"/>
      <c r="D85" s="50"/>
      <c r="E85" s="50"/>
      <c r="F85" s="50"/>
      <c r="G85" s="50"/>
      <c r="H85" s="50" t="s">
        <v>22</v>
      </c>
      <c r="I85" s="52" t="n">
        <v>40660</v>
      </c>
      <c r="J85" s="53"/>
      <c r="K85" s="54" t="n">
        <f aca="false">I85*J85</f>
        <v>0</v>
      </c>
      <c r="L85" s="54" t="n">
        <f aca="false">K85*N85</f>
        <v>0</v>
      </c>
      <c r="M85" s="55" t="n">
        <f aca="false">SUM(K85,L85)</f>
        <v>0</v>
      </c>
      <c r="N85" s="48" t="n">
        <v>0.1</v>
      </c>
    </row>
    <row r="86" customFormat="false" ht="60" hidden="false" customHeight="true" outlineLevel="0" collapsed="false">
      <c r="A86" s="49" t="n">
        <v>73</v>
      </c>
      <c r="B86" s="50" t="s">
        <v>96</v>
      </c>
      <c r="C86" s="51"/>
      <c r="D86" s="50"/>
      <c r="E86" s="50"/>
      <c r="F86" s="50"/>
      <c r="G86" s="50"/>
      <c r="H86" s="50" t="s">
        <v>22</v>
      </c>
      <c r="I86" s="52" t="n">
        <v>42610</v>
      </c>
      <c r="J86" s="53"/>
      <c r="K86" s="54" t="n">
        <f aca="false">I86*J86</f>
        <v>0</v>
      </c>
      <c r="L86" s="54" t="n">
        <f aca="false">K86*N86</f>
        <v>0</v>
      </c>
      <c r="M86" s="55" t="n">
        <f aca="false">SUM(K86,L86)</f>
        <v>0</v>
      </c>
      <c r="N86" s="48" t="n">
        <v>0.1</v>
      </c>
    </row>
    <row r="87" customFormat="false" ht="60" hidden="false" customHeight="true" outlineLevel="0" collapsed="false">
      <c r="A87" s="49" t="n">
        <v>74</v>
      </c>
      <c r="B87" s="50" t="s">
        <v>97</v>
      </c>
      <c r="C87" s="51"/>
      <c r="D87" s="50"/>
      <c r="E87" s="50"/>
      <c r="F87" s="50"/>
      <c r="G87" s="50"/>
      <c r="H87" s="50" t="s">
        <v>22</v>
      </c>
      <c r="I87" s="52" t="n">
        <v>125350</v>
      </c>
      <c r="J87" s="53"/>
      <c r="K87" s="54" t="n">
        <f aca="false">I87*J87</f>
        <v>0</v>
      </c>
      <c r="L87" s="54" t="n">
        <f aca="false">K87*N87</f>
        <v>0</v>
      </c>
      <c r="M87" s="55" t="n">
        <f aca="false">SUM(K87,L87)</f>
        <v>0</v>
      </c>
      <c r="N87" s="48" t="n">
        <v>0.1</v>
      </c>
    </row>
    <row r="88" customFormat="false" ht="60" hidden="false" customHeight="true" outlineLevel="0" collapsed="false">
      <c r="A88" s="49" t="n">
        <v>75</v>
      </c>
      <c r="B88" s="50" t="s">
        <v>98</v>
      </c>
      <c r="C88" s="56"/>
      <c r="D88" s="50"/>
      <c r="E88" s="57"/>
      <c r="F88" s="50"/>
      <c r="G88" s="50"/>
      <c r="H88" s="50" t="s">
        <v>22</v>
      </c>
      <c r="I88" s="52" t="n">
        <v>26450</v>
      </c>
      <c r="J88" s="53"/>
      <c r="K88" s="54" t="n">
        <f aca="false">I88*J88</f>
        <v>0</v>
      </c>
      <c r="L88" s="54" t="n">
        <f aca="false">K88*N88</f>
        <v>0</v>
      </c>
      <c r="M88" s="55" t="n">
        <f aca="false">SUM(K88,L88)</f>
        <v>0</v>
      </c>
      <c r="N88" s="48" t="n">
        <v>0.1</v>
      </c>
    </row>
    <row r="89" customFormat="false" ht="60" hidden="false" customHeight="true" outlineLevel="0" collapsed="false">
      <c r="A89" s="49" t="n">
        <v>76</v>
      </c>
      <c r="B89" s="50" t="s">
        <v>99</v>
      </c>
      <c r="C89" s="56"/>
      <c r="D89" s="50"/>
      <c r="E89" s="57"/>
      <c r="F89" s="50"/>
      <c r="G89" s="50"/>
      <c r="H89" s="50" t="s">
        <v>22</v>
      </c>
      <c r="I89" s="52" t="n">
        <v>128870</v>
      </c>
      <c r="J89" s="53"/>
      <c r="K89" s="54" t="n">
        <f aca="false">I89*J89</f>
        <v>0</v>
      </c>
      <c r="L89" s="54" t="n">
        <f aca="false">K89*N89</f>
        <v>0</v>
      </c>
      <c r="M89" s="55" t="n">
        <f aca="false">SUM(K89,L89)</f>
        <v>0</v>
      </c>
      <c r="N89" s="48" t="n">
        <v>0.1</v>
      </c>
    </row>
    <row r="90" customFormat="false" ht="60" hidden="false" customHeight="true" outlineLevel="0" collapsed="false">
      <c r="A90" s="49" t="n">
        <v>77</v>
      </c>
      <c r="B90" s="50" t="s">
        <v>100</v>
      </c>
      <c r="C90" s="56"/>
      <c r="D90" s="50"/>
      <c r="E90" s="57"/>
      <c r="F90" s="50"/>
      <c r="G90" s="50"/>
      <c r="H90" s="50" t="s">
        <v>22</v>
      </c>
      <c r="I90" s="52" t="n">
        <v>82120</v>
      </c>
      <c r="J90" s="53"/>
      <c r="K90" s="54" t="n">
        <f aca="false">I90*J90</f>
        <v>0</v>
      </c>
      <c r="L90" s="54" t="n">
        <f aca="false">K90*N90</f>
        <v>0</v>
      </c>
      <c r="M90" s="55" t="n">
        <f aca="false">SUM(K90,L90)</f>
        <v>0</v>
      </c>
      <c r="N90" s="48" t="n">
        <v>0.1</v>
      </c>
    </row>
    <row r="91" customFormat="false" ht="60" hidden="false" customHeight="true" outlineLevel="0" collapsed="false">
      <c r="A91" s="49" t="n">
        <v>78</v>
      </c>
      <c r="B91" s="50" t="s">
        <v>101</v>
      </c>
      <c r="C91" s="56"/>
      <c r="D91" s="50"/>
      <c r="E91" s="57"/>
      <c r="F91" s="50"/>
      <c r="G91" s="50"/>
      <c r="H91" s="50" t="s">
        <v>22</v>
      </c>
      <c r="I91" s="52" t="n">
        <v>21250</v>
      </c>
      <c r="J91" s="53"/>
      <c r="K91" s="54" t="n">
        <f aca="false">I91*J91</f>
        <v>0</v>
      </c>
      <c r="L91" s="54" t="n">
        <f aca="false">K91*N91</f>
        <v>0</v>
      </c>
      <c r="M91" s="55" t="n">
        <f aca="false">SUM(K91,L91)</f>
        <v>0</v>
      </c>
      <c r="N91" s="48" t="n">
        <v>0.1</v>
      </c>
    </row>
    <row r="92" customFormat="false" ht="60" hidden="false" customHeight="true" outlineLevel="0" collapsed="false">
      <c r="A92" s="49" t="n">
        <v>79</v>
      </c>
      <c r="B92" s="50" t="s">
        <v>102</v>
      </c>
      <c r="C92" s="51"/>
      <c r="D92" s="50"/>
      <c r="E92" s="50"/>
      <c r="F92" s="50"/>
      <c r="G92" s="50"/>
      <c r="H92" s="50" t="s">
        <v>22</v>
      </c>
      <c r="I92" s="52" t="n">
        <v>252180</v>
      </c>
      <c r="J92" s="53"/>
      <c r="K92" s="54" t="n">
        <f aca="false">I92*J92</f>
        <v>0</v>
      </c>
      <c r="L92" s="54" t="n">
        <f aca="false">K92*N92</f>
        <v>0</v>
      </c>
      <c r="M92" s="55" t="n">
        <f aca="false">SUM(K92,L92)</f>
        <v>0</v>
      </c>
      <c r="N92" s="48" t="n">
        <v>0.1</v>
      </c>
    </row>
    <row r="93" customFormat="false" ht="60" hidden="false" customHeight="true" outlineLevel="0" collapsed="false">
      <c r="A93" s="49" t="n">
        <v>80</v>
      </c>
      <c r="B93" s="50" t="s">
        <v>103</v>
      </c>
      <c r="C93" s="51"/>
      <c r="D93" s="50"/>
      <c r="E93" s="50"/>
      <c r="F93" s="50"/>
      <c r="G93" s="50"/>
      <c r="H93" s="50" t="s">
        <v>22</v>
      </c>
      <c r="I93" s="52" t="n">
        <v>53290</v>
      </c>
      <c r="J93" s="53"/>
      <c r="K93" s="54" t="n">
        <f aca="false">I93*J93</f>
        <v>0</v>
      </c>
      <c r="L93" s="54" t="n">
        <f aca="false">K93*N93</f>
        <v>0</v>
      </c>
      <c r="M93" s="55" t="n">
        <f aca="false">SUM(K93,L93)</f>
        <v>0</v>
      </c>
      <c r="N93" s="48" t="n">
        <v>0.1</v>
      </c>
    </row>
    <row r="94" customFormat="false" ht="60" hidden="false" customHeight="true" outlineLevel="0" collapsed="false">
      <c r="A94" s="49" t="n">
        <v>81</v>
      </c>
      <c r="B94" s="50" t="s">
        <v>104</v>
      </c>
      <c r="C94" s="51"/>
      <c r="D94" s="50"/>
      <c r="E94" s="50"/>
      <c r="F94" s="50"/>
      <c r="G94" s="50"/>
      <c r="H94" s="50" t="s">
        <v>22</v>
      </c>
      <c r="I94" s="52" t="n">
        <v>54060</v>
      </c>
      <c r="J94" s="53"/>
      <c r="K94" s="54" t="n">
        <f aca="false">I94*J94</f>
        <v>0</v>
      </c>
      <c r="L94" s="54" t="n">
        <f aca="false">K94*N94</f>
        <v>0</v>
      </c>
      <c r="M94" s="55" t="n">
        <f aca="false">SUM(K94,L94)</f>
        <v>0</v>
      </c>
      <c r="N94" s="48" t="n">
        <v>0.1</v>
      </c>
    </row>
    <row r="95" customFormat="false" ht="60" hidden="false" customHeight="true" outlineLevel="0" collapsed="false">
      <c r="A95" s="49" t="n">
        <v>82</v>
      </c>
      <c r="B95" s="50" t="s">
        <v>105</v>
      </c>
      <c r="C95" s="51"/>
      <c r="D95" s="50"/>
      <c r="E95" s="50"/>
      <c r="F95" s="50"/>
      <c r="G95" s="50"/>
      <c r="H95" s="50" t="s">
        <v>22</v>
      </c>
      <c r="I95" s="52" t="n">
        <v>67710</v>
      </c>
      <c r="J95" s="53"/>
      <c r="K95" s="54" t="n">
        <f aca="false">I95*J95</f>
        <v>0</v>
      </c>
      <c r="L95" s="54" t="n">
        <f aca="false">K95*N95</f>
        <v>0</v>
      </c>
      <c r="M95" s="55" t="n">
        <f aca="false">SUM(K95,L95)</f>
        <v>0</v>
      </c>
      <c r="N95" s="48" t="n">
        <v>0.1</v>
      </c>
    </row>
    <row r="96" customFormat="false" ht="60" hidden="false" customHeight="true" outlineLevel="0" collapsed="false">
      <c r="A96" s="49" t="n">
        <v>83</v>
      </c>
      <c r="B96" s="50" t="s">
        <v>106</v>
      </c>
      <c r="C96" s="51"/>
      <c r="D96" s="50"/>
      <c r="E96" s="50"/>
      <c r="F96" s="50"/>
      <c r="G96" s="50"/>
      <c r="H96" s="50" t="s">
        <v>22</v>
      </c>
      <c r="I96" s="52" t="n">
        <v>1471930</v>
      </c>
      <c r="J96" s="53"/>
      <c r="K96" s="54" t="n">
        <f aca="false">I96*J96</f>
        <v>0</v>
      </c>
      <c r="L96" s="54" t="n">
        <f aca="false">K96*N96</f>
        <v>0</v>
      </c>
      <c r="M96" s="55" t="n">
        <f aca="false">SUM(K96,L96)</f>
        <v>0</v>
      </c>
      <c r="N96" s="48" t="n">
        <v>0.1</v>
      </c>
    </row>
    <row r="97" customFormat="false" ht="60" hidden="false" customHeight="true" outlineLevel="0" collapsed="false">
      <c r="A97" s="49" t="n">
        <v>84</v>
      </c>
      <c r="B97" s="50" t="s">
        <v>107</v>
      </c>
      <c r="C97" s="51"/>
      <c r="D97" s="50"/>
      <c r="E97" s="50"/>
      <c r="F97" s="50"/>
      <c r="G97" s="50"/>
      <c r="H97" s="50" t="s">
        <v>22</v>
      </c>
      <c r="I97" s="52" t="n">
        <v>2078130</v>
      </c>
      <c r="J97" s="53"/>
      <c r="K97" s="54" t="n">
        <f aca="false">I97*J97</f>
        <v>0</v>
      </c>
      <c r="L97" s="54" t="n">
        <f aca="false">K97*N97</f>
        <v>0</v>
      </c>
      <c r="M97" s="55" t="n">
        <f aca="false">SUM(K97,L97)</f>
        <v>0</v>
      </c>
      <c r="N97" s="48" t="n">
        <v>0.1</v>
      </c>
    </row>
    <row r="98" customFormat="false" ht="60" hidden="false" customHeight="true" outlineLevel="0" collapsed="false">
      <c r="A98" s="49" t="n">
        <v>85</v>
      </c>
      <c r="B98" s="50" t="s">
        <v>108</v>
      </c>
      <c r="C98" s="51"/>
      <c r="D98" s="50"/>
      <c r="E98" s="50"/>
      <c r="F98" s="50"/>
      <c r="G98" s="50"/>
      <c r="H98" s="50" t="s">
        <v>22</v>
      </c>
      <c r="I98" s="52" t="n">
        <v>67090</v>
      </c>
      <c r="J98" s="53"/>
      <c r="K98" s="54" t="n">
        <f aca="false">I98*J98</f>
        <v>0</v>
      </c>
      <c r="L98" s="54" t="n">
        <f aca="false">K98*N98</f>
        <v>0</v>
      </c>
      <c r="M98" s="55" t="n">
        <f aca="false">SUM(K98,L98)</f>
        <v>0</v>
      </c>
      <c r="N98" s="48" t="n">
        <v>0.1</v>
      </c>
    </row>
    <row r="99" customFormat="false" ht="60" hidden="false" customHeight="true" outlineLevel="0" collapsed="false">
      <c r="A99" s="49" t="n">
        <v>86</v>
      </c>
      <c r="B99" s="50" t="s">
        <v>109</v>
      </c>
      <c r="C99" s="51"/>
      <c r="D99" s="50"/>
      <c r="E99" s="50"/>
      <c r="F99" s="50"/>
      <c r="G99" s="50"/>
      <c r="H99" s="50" t="s">
        <v>22</v>
      </c>
      <c r="I99" s="52" t="n">
        <v>390380</v>
      </c>
      <c r="J99" s="53"/>
      <c r="K99" s="54" t="n">
        <f aca="false">I99*J99</f>
        <v>0</v>
      </c>
      <c r="L99" s="54" t="n">
        <f aca="false">K99*N99</f>
        <v>0</v>
      </c>
      <c r="M99" s="55" t="n">
        <f aca="false">SUM(K99,L99)</f>
        <v>0</v>
      </c>
      <c r="N99" s="48" t="n">
        <v>0.1</v>
      </c>
    </row>
    <row r="100" customFormat="false" ht="60" hidden="false" customHeight="true" outlineLevel="0" collapsed="false">
      <c r="A100" s="49" t="n">
        <v>87</v>
      </c>
      <c r="B100" s="50" t="s">
        <v>110</v>
      </c>
      <c r="C100" s="51"/>
      <c r="D100" s="50"/>
      <c r="E100" s="50"/>
      <c r="F100" s="50"/>
      <c r="G100" s="50"/>
      <c r="H100" s="50" t="s">
        <v>22</v>
      </c>
      <c r="I100" s="52" t="n">
        <v>769350</v>
      </c>
      <c r="J100" s="53"/>
      <c r="K100" s="54" t="n">
        <f aca="false">I100*J100</f>
        <v>0</v>
      </c>
      <c r="L100" s="54" t="n">
        <f aca="false">K100*N100</f>
        <v>0</v>
      </c>
      <c r="M100" s="55" t="n">
        <f aca="false">SUM(K100,L100)</f>
        <v>0</v>
      </c>
      <c r="N100" s="48" t="n">
        <v>0.1</v>
      </c>
    </row>
    <row r="101" customFormat="false" ht="60" hidden="false" customHeight="true" outlineLevel="0" collapsed="false">
      <c r="A101" s="49" t="n">
        <v>88</v>
      </c>
      <c r="B101" s="57" t="s">
        <v>111</v>
      </c>
      <c r="C101" s="51"/>
      <c r="D101" s="50"/>
      <c r="E101" s="50"/>
      <c r="F101" s="57"/>
      <c r="G101" s="57"/>
      <c r="H101" s="50" t="s">
        <v>22</v>
      </c>
      <c r="I101" s="59" t="n">
        <v>69410</v>
      </c>
      <c r="J101" s="53"/>
      <c r="K101" s="54" t="n">
        <f aca="false">I101*J101</f>
        <v>0</v>
      </c>
      <c r="L101" s="54" t="n">
        <f aca="false">K101*N101</f>
        <v>0</v>
      </c>
      <c r="M101" s="55" t="n">
        <f aca="false">SUM(K101,L101)</f>
        <v>0</v>
      </c>
      <c r="N101" s="48" t="n">
        <v>0.1</v>
      </c>
    </row>
    <row r="102" customFormat="false" ht="60" hidden="false" customHeight="true" outlineLevel="0" collapsed="false">
      <c r="A102" s="49" t="n">
        <v>89</v>
      </c>
      <c r="B102" s="50" t="s">
        <v>112</v>
      </c>
      <c r="C102" s="51"/>
      <c r="D102" s="50"/>
      <c r="E102" s="50"/>
      <c r="F102" s="57"/>
      <c r="G102" s="57"/>
      <c r="H102" s="50" t="s">
        <v>22</v>
      </c>
      <c r="I102" s="52" t="n">
        <v>73070</v>
      </c>
      <c r="J102" s="53"/>
      <c r="K102" s="54" t="n">
        <f aca="false">I102*J102</f>
        <v>0</v>
      </c>
      <c r="L102" s="54" t="n">
        <f aca="false">K102*N102</f>
        <v>0</v>
      </c>
      <c r="M102" s="55" t="n">
        <f aca="false">SUM(K102,L102)</f>
        <v>0</v>
      </c>
      <c r="N102" s="48" t="n">
        <v>0.1</v>
      </c>
    </row>
    <row r="103" customFormat="false" ht="60" hidden="false" customHeight="true" outlineLevel="0" collapsed="false">
      <c r="A103" s="49" t="n">
        <v>90</v>
      </c>
      <c r="B103" s="50" t="s">
        <v>113</v>
      </c>
      <c r="C103" s="51"/>
      <c r="D103" s="50"/>
      <c r="E103" s="50"/>
      <c r="F103" s="57"/>
      <c r="G103" s="57"/>
      <c r="H103" s="50" t="s">
        <v>22</v>
      </c>
      <c r="I103" s="52" t="n">
        <v>203760</v>
      </c>
      <c r="J103" s="53"/>
      <c r="K103" s="54" t="n">
        <f aca="false">I103*J103</f>
        <v>0</v>
      </c>
      <c r="L103" s="54" t="n">
        <f aca="false">K103*N103</f>
        <v>0</v>
      </c>
      <c r="M103" s="55" t="n">
        <f aca="false">SUM(K103,L103)</f>
        <v>0</v>
      </c>
      <c r="N103" s="48" t="n">
        <v>0.1</v>
      </c>
    </row>
    <row r="104" customFormat="false" ht="60" hidden="false" customHeight="true" outlineLevel="0" collapsed="false">
      <c r="A104" s="49" t="n">
        <v>91</v>
      </c>
      <c r="B104" s="50" t="s">
        <v>114</v>
      </c>
      <c r="C104" s="51"/>
      <c r="D104" s="50"/>
      <c r="E104" s="50"/>
      <c r="F104" s="50"/>
      <c r="G104" s="50"/>
      <c r="H104" s="50" t="s">
        <v>22</v>
      </c>
      <c r="I104" s="52" t="n">
        <v>4910</v>
      </c>
      <c r="J104" s="53"/>
      <c r="K104" s="54" t="n">
        <f aca="false">I104*J104</f>
        <v>0</v>
      </c>
      <c r="L104" s="54" t="n">
        <f aca="false">K104*N104</f>
        <v>0</v>
      </c>
      <c r="M104" s="55" t="n">
        <f aca="false">SUM(K104,L104)</f>
        <v>0</v>
      </c>
      <c r="N104" s="48" t="n">
        <v>0.1</v>
      </c>
    </row>
    <row r="105" customFormat="false" ht="60" hidden="false" customHeight="true" outlineLevel="0" collapsed="false">
      <c r="A105" s="49" t="n">
        <v>92</v>
      </c>
      <c r="B105" s="50" t="s">
        <v>115</v>
      </c>
      <c r="C105" s="51"/>
      <c r="D105" s="50"/>
      <c r="E105" s="50"/>
      <c r="F105" s="50"/>
      <c r="G105" s="50"/>
      <c r="H105" s="50" t="s">
        <v>22</v>
      </c>
      <c r="I105" s="52" t="n">
        <v>3760</v>
      </c>
      <c r="J105" s="53"/>
      <c r="K105" s="54" t="n">
        <f aca="false">I105*J105</f>
        <v>0</v>
      </c>
      <c r="L105" s="54" t="n">
        <f aca="false">K105*N105</f>
        <v>0</v>
      </c>
      <c r="M105" s="55" t="n">
        <f aca="false">SUM(K105,L105)</f>
        <v>0</v>
      </c>
      <c r="N105" s="48" t="n">
        <v>0.1</v>
      </c>
    </row>
    <row r="106" customFormat="false" ht="60" hidden="false" customHeight="true" outlineLevel="0" collapsed="false">
      <c r="A106" s="49" t="n">
        <v>93</v>
      </c>
      <c r="B106" s="50" t="s">
        <v>116</v>
      </c>
      <c r="C106" s="56"/>
      <c r="D106" s="50"/>
      <c r="E106" s="57"/>
      <c r="F106" s="50"/>
      <c r="G106" s="50"/>
      <c r="H106" s="50" t="s">
        <v>22</v>
      </c>
      <c r="I106" s="52" t="n">
        <v>1436650</v>
      </c>
      <c r="J106" s="53"/>
      <c r="K106" s="54" t="n">
        <f aca="false">I106*J106</f>
        <v>0</v>
      </c>
      <c r="L106" s="54" t="n">
        <f aca="false">K106*N106</f>
        <v>0</v>
      </c>
      <c r="M106" s="55" t="n">
        <f aca="false">SUM(K106,L106)</f>
        <v>0</v>
      </c>
      <c r="N106" s="48" t="n">
        <v>0.1</v>
      </c>
    </row>
    <row r="107" customFormat="false" ht="60" hidden="false" customHeight="true" outlineLevel="0" collapsed="false">
      <c r="A107" s="49" t="n">
        <v>94</v>
      </c>
      <c r="B107" s="50" t="s">
        <v>117</v>
      </c>
      <c r="C107" s="51"/>
      <c r="D107" s="50"/>
      <c r="E107" s="50"/>
      <c r="F107" s="50"/>
      <c r="G107" s="50"/>
      <c r="H107" s="50" t="s">
        <v>118</v>
      </c>
      <c r="I107" s="52" t="n">
        <v>1910</v>
      </c>
      <c r="J107" s="53"/>
      <c r="K107" s="54" t="n">
        <f aca="false">I107*J107</f>
        <v>0</v>
      </c>
      <c r="L107" s="54" t="n">
        <f aca="false">K107*N107</f>
        <v>0</v>
      </c>
      <c r="M107" s="55" t="n">
        <f aca="false">SUM(K107,L107)</f>
        <v>0</v>
      </c>
      <c r="N107" s="48" t="n">
        <v>0.1</v>
      </c>
    </row>
    <row r="108" customFormat="false" ht="60" hidden="false" customHeight="true" outlineLevel="0" collapsed="false">
      <c r="A108" s="49" t="n">
        <v>95</v>
      </c>
      <c r="B108" s="57" t="s">
        <v>119</v>
      </c>
      <c r="C108" s="51"/>
      <c r="D108" s="50"/>
      <c r="E108" s="50"/>
      <c r="F108" s="57"/>
      <c r="G108" s="57"/>
      <c r="H108" s="50" t="s">
        <v>22</v>
      </c>
      <c r="I108" s="52" t="n">
        <v>5</v>
      </c>
      <c r="J108" s="53"/>
      <c r="K108" s="54" t="n">
        <f aca="false">I108*J108</f>
        <v>0</v>
      </c>
      <c r="L108" s="54" t="n">
        <f aca="false">K108*N108</f>
        <v>0</v>
      </c>
      <c r="M108" s="55" t="n">
        <f aca="false">SUM(K108,L108)</f>
        <v>0</v>
      </c>
      <c r="N108" s="48" t="n">
        <v>0.1</v>
      </c>
    </row>
    <row r="109" customFormat="false" ht="60" hidden="false" customHeight="true" outlineLevel="0" collapsed="false">
      <c r="A109" s="49" t="n">
        <v>96</v>
      </c>
      <c r="B109" s="57" t="s">
        <v>120</v>
      </c>
      <c r="C109" s="51"/>
      <c r="D109" s="50"/>
      <c r="E109" s="50"/>
      <c r="F109" s="57"/>
      <c r="G109" s="57"/>
      <c r="H109" s="50" t="s">
        <v>22</v>
      </c>
      <c r="I109" s="52" t="n">
        <v>6140</v>
      </c>
      <c r="J109" s="53"/>
      <c r="K109" s="54" t="n">
        <f aca="false">I109*J109</f>
        <v>0</v>
      </c>
      <c r="L109" s="54" t="n">
        <f aca="false">K109*N109</f>
        <v>0</v>
      </c>
      <c r="M109" s="55" t="n">
        <f aca="false">SUM(K109,L109)</f>
        <v>0</v>
      </c>
      <c r="N109" s="48" t="n">
        <v>0.1</v>
      </c>
    </row>
    <row r="110" customFormat="false" ht="60" hidden="false" customHeight="true" outlineLevel="0" collapsed="false">
      <c r="A110" s="49" t="n">
        <v>97</v>
      </c>
      <c r="B110" s="50" t="s">
        <v>121</v>
      </c>
      <c r="C110" s="56"/>
      <c r="D110" s="50"/>
      <c r="E110" s="57"/>
      <c r="F110" s="50"/>
      <c r="G110" s="50"/>
      <c r="H110" s="50" t="s">
        <v>22</v>
      </c>
      <c r="I110" s="52" t="n">
        <v>43750</v>
      </c>
      <c r="J110" s="53"/>
      <c r="K110" s="54" t="n">
        <f aca="false">I110*J110</f>
        <v>0</v>
      </c>
      <c r="L110" s="54" t="n">
        <f aca="false">K110*N110</f>
        <v>0</v>
      </c>
      <c r="M110" s="55" t="n">
        <f aca="false">SUM(K110,L110)</f>
        <v>0</v>
      </c>
      <c r="N110" s="48" t="n">
        <v>0.1</v>
      </c>
    </row>
    <row r="111" customFormat="false" ht="60" hidden="false" customHeight="true" outlineLevel="0" collapsed="false">
      <c r="A111" s="49" t="n">
        <v>98</v>
      </c>
      <c r="B111" s="50" t="s">
        <v>122</v>
      </c>
      <c r="C111" s="60"/>
      <c r="D111" s="61"/>
      <c r="E111" s="61"/>
      <c r="F111" s="50"/>
      <c r="G111" s="50"/>
      <c r="H111" s="50" t="s">
        <v>22</v>
      </c>
      <c r="I111" s="52" t="n">
        <v>4540</v>
      </c>
      <c r="J111" s="53"/>
      <c r="K111" s="54" t="n">
        <f aca="false">I111*J111</f>
        <v>0</v>
      </c>
      <c r="L111" s="54" t="n">
        <f aca="false">K111*N111</f>
        <v>0</v>
      </c>
      <c r="M111" s="55" t="n">
        <f aca="false">SUM(K111,L111)</f>
        <v>0</v>
      </c>
      <c r="N111" s="48" t="n">
        <v>0.1</v>
      </c>
    </row>
    <row r="112" customFormat="false" ht="60" hidden="false" customHeight="true" outlineLevel="0" collapsed="false">
      <c r="A112" s="49" t="n">
        <v>99</v>
      </c>
      <c r="B112" s="50" t="s">
        <v>123</v>
      </c>
      <c r="C112" s="60"/>
      <c r="D112" s="61"/>
      <c r="E112" s="61"/>
      <c r="F112" s="50"/>
      <c r="G112" s="50"/>
      <c r="H112" s="50" t="s">
        <v>118</v>
      </c>
      <c r="I112" s="52" t="n">
        <v>2050</v>
      </c>
      <c r="J112" s="53"/>
      <c r="K112" s="54" t="n">
        <f aca="false">I112*J112</f>
        <v>0</v>
      </c>
      <c r="L112" s="54" t="n">
        <f aca="false">K112*N112</f>
        <v>0</v>
      </c>
      <c r="M112" s="55" t="n">
        <f aca="false">SUM(K112,L112)</f>
        <v>0</v>
      </c>
      <c r="N112" s="48" t="n">
        <v>0.1</v>
      </c>
    </row>
    <row r="113" customFormat="false" ht="60" hidden="false" customHeight="true" outlineLevel="0" collapsed="false">
      <c r="A113" s="49" t="n">
        <v>100</v>
      </c>
      <c r="B113" s="50" t="s">
        <v>124</v>
      </c>
      <c r="C113" s="60"/>
      <c r="D113" s="61"/>
      <c r="E113" s="61"/>
      <c r="F113" s="50"/>
      <c r="G113" s="50"/>
      <c r="H113" s="50" t="s">
        <v>118</v>
      </c>
      <c r="I113" s="52" t="n">
        <v>3120</v>
      </c>
      <c r="J113" s="53"/>
      <c r="K113" s="54" t="n">
        <f aca="false">I113*J113</f>
        <v>0</v>
      </c>
      <c r="L113" s="54" t="n">
        <f aca="false">K113*N113</f>
        <v>0</v>
      </c>
      <c r="M113" s="55" t="n">
        <f aca="false">SUM(K113,L113)</f>
        <v>0</v>
      </c>
      <c r="N113" s="48" t="n">
        <v>0.1</v>
      </c>
    </row>
    <row r="114" customFormat="false" ht="60" hidden="false" customHeight="true" outlineLevel="0" collapsed="false">
      <c r="A114" s="49" t="n">
        <v>101</v>
      </c>
      <c r="B114" s="50" t="s">
        <v>125</v>
      </c>
      <c r="C114" s="60"/>
      <c r="D114" s="61"/>
      <c r="E114" s="61"/>
      <c r="F114" s="50"/>
      <c r="G114" s="50"/>
      <c r="H114" s="50" t="s">
        <v>22</v>
      </c>
      <c r="I114" s="52" t="n">
        <v>1500</v>
      </c>
      <c r="J114" s="53"/>
      <c r="K114" s="54" t="n">
        <f aca="false">I114*J114</f>
        <v>0</v>
      </c>
      <c r="L114" s="54" t="n">
        <f aca="false">K114*N114</f>
        <v>0</v>
      </c>
      <c r="M114" s="55" t="n">
        <f aca="false">SUM(K114,L114)</f>
        <v>0</v>
      </c>
      <c r="N114" s="48" t="n">
        <v>0.1</v>
      </c>
    </row>
    <row r="115" customFormat="false" ht="60" hidden="false" customHeight="true" outlineLevel="0" collapsed="false">
      <c r="A115" s="49" t="n">
        <v>102</v>
      </c>
      <c r="B115" s="50" t="s">
        <v>126</v>
      </c>
      <c r="C115" s="51"/>
      <c r="D115" s="50"/>
      <c r="E115" s="50"/>
      <c r="F115" s="50"/>
      <c r="G115" s="50"/>
      <c r="H115" s="50" t="s">
        <v>22</v>
      </c>
      <c r="I115" s="52" t="n">
        <v>70</v>
      </c>
      <c r="J115" s="53"/>
      <c r="K115" s="54" t="n">
        <f aca="false">I115*J115</f>
        <v>0</v>
      </c>
      <c r="L115" s="54" t="n">
        <f aca="false">K115*N115</f>
        <v>0</v>
      </c>
      <c r="M115" s="55" t="n">
        <f aca="false">SUM(K115,L115)</f>
        <v>0</v>
      </c>
      <c r="N115" s="48" t="n">
        <v>0.1</v>
      </c>
    </row>
    <row r="116" customFormat="false" ht="60" hidden="false" customHeight="true" outlineLevel="0" collapsed="false">
      <c r="A116" s="49" t="n">
        <v>103</v>
      </c>
      <c r="B116" s="50" t="s">
        <v>127</v>
      </c>
      <c r="C116" s="51"/>
      <c r="D116" s="50"/>
      <c r="E116" s="50"/>
      <c r="F116" s="50"/>
      <c r="G116" s="50"/>
      <c r="H116" s="50" t="s">
        <v>22</v>
      </c>
      <c r="I116" s="52" t="n">
        <v>38670</v>
      </c>
      <c r="J116" s="53"/>
      <c r="K116" s="54" t="n">
        <f aca="false">I116*J116</f>
        <v>0</v>
      </c>
      <c r="L116" s="54" t="n">
        <f aca="false">K116*N116</f>
        <v>0</v>
      </c>
      <c r="M116" s="55" t="n">
        <f aca="false">SUM(K116,L116)</f>
        <v>0</v>
      </c>
      <c r="N116" s="48" t="n">
        <v>0.1</v>
      </c>
    </row>
    <row r="117" customFormat="false" ht="60" hidden="false" customHeight="true" outlineLevel="0" collapsed="false">
      <c r="A117" s="49" t="n">
        <v>104</v>
      </c>
      <c r="B117" s="50" t="s">
        <v>128</v>
      </c>
      <c r="C117" s="51"/>
      <c r="D117" s="50"/>
      <c r="E117" s="50"/>
      <c r="F117" s="50"/>
      <c r="G117" s="50"/>
      <c r="H117" s="50" t="s">
        <v>22</v>
      </c>
      <c r="I117" s="52" t="n">
        <v>1000</v>
      </c>
      <c r="J117" s="53"/>
      <c r="K117" s="54" t="n">
        <f aca="false">I117*J117</f>
        <v>0</v>
      </c>
      <c r="L117" s="54" t="n">
        <f aca="false">K117*N117</f>
        <v>0</v>
      </c>
      <c r="M117" s="55" t="n">
        <f aca="false">SUM(K117,L117)</f>
        <v>0</v>
      </c>
      <c r="N117" s="48" t="n">
        <v>0.1</v>
      </c>
    </row>
    <row r="118" customFormat="false" ht="60" hidden="false" customHeight="true" outlineLevel="0" collapsed="false">
      <c r="A118" s="49" t="n">
        <v>105</v>
      </c>
      <c r="B118" s="50" t="s">
        <v>129</v>
      </c>
      <c r="C118" s="51"/>
      <c r="D118" s="50"/>
      <c r="E118" s="50"/>
      <c r="F118" s="50"/>
      <c r="G118" s="50"/>
      <c r="H118" s="50" t="s">
        <v>22</v>
      </c>
      <c r="I118" s="52" t="n">
        <v>2080</v>
      </c>
      <c r="J118" s="53"/>
      <c r="K118" s="54" t="n">
        <f aca="false">I118*J118</f>
        <v>0</v>
      </c>
      <c r="L118" s="54" t="n">
        <f aca="false">K118*N118</f>
        <v>0</v>
      </c>
      <c r="M118" s="55" t="n">
        <f aca="false">SUM(K118,L118)</f>
        <v>0</v>
      </c>
      <c r="N118" s="48" t="n">
        <v>0.1</v>
      </c>
    </row>
    <row r="119" customFormat="false" ht="60" hidden="false" customHeight="true" outlineLevel="0" collapsed="false">
      <c r="A119" s="49" t="n">
        <v>106</v>
      </c>
      <c r="B119" s="50" t="s">
        <v>130</v>
      </c>
      <c r="C119" s="51"/>
      <c r="D119" s="50"/>
      <c r="E119" s="50"/>
      <c r="F119" s="50"/>
      <c r="G119" s="50"/>
      <c r="H119" s="50" t="s">
        <v>131</v>
      </c>
      <c r="I119" s="52" t="n">
        <v>75000</v>
      </c>
      <c r="J119" s="53"/>
      <c r="K119" s="54" t="n">
        <f aca="false">I119*J119</f>
        <v>0</v>
      </c>
      <c r="L119" s="54" t="n">
        <f aca="false">K119*N119</f>
        <v>0</v>
      </c>
      <c r="M119" s="55" t="n">
        <f aca="false">SUM(K119,L119)</f>
        <v>0</v>
      </c>
      <c r="N119" s="48" t="n">
        <v>0.1</v>
      </c>
    </row>
    <row r="120" customFormat="false" ht="60" hidden="false" customHeight="true" outlineLevel="0" collapsed="false">
      <c r="A120" s="49" t="n">
        <v>107</v>
      </c>
      <c r="B120" s="57" t="s">
        <v>132</v>
      </c>
      <c r="C120" s="51"/>
      <c r="D120" s="50"/>
      <c r="E120" s="50"/>
      <c r="F120" s="50"/>
      <c r="G120" s="50"/>
      <c r="H120" s="50" t="s">
        <v>22</v>
      </c>
      <c r="I120" s="52" t="n">
        <v>8700</v>
      </c>
      <c r="J120" s="53"/>
      <c r="K120" s="54" t="n">
        <f aca="false">I120*J120</f>
        <v>0</v>
      </c>
      <c r="L120" s="54" t="n">
        <f aca="false">K120*N120</f>
        <v>0</v>
      </c>
      <c r="M120" s="55" t="n">
        <f aca="false">SUM(K120,L120)</f>
        <v>0</v>
      </c>
      <c r="N120" s="48" t="n">
        <v>0.1</v>
      </c>
    </row>
    <row r="121" customFormat="false" ht="60" hidden="false" customHeight="true" outlineLevel="0" collapsed="false">
      <c r="A121" s="49" t="n">
        <v>108</v>
      </c>
      <c r="B121" s="50" t="s">
        <v>133</v>
      </c>
      <c r="C121" s="51"/>
      <c r="D121" s="50"/>
      <c r="E121" s="50"/>
      <c r="F121" s="50"/>
      <c r="G121" s="50"/>
      <c r="H121" s="50" t="s">
        <v>22</v>
      </c>
      <c r="I121" s="52" t="n">
        <v>162500</v>
      </c>
      <c r="J121" s="53"/>
      <c r="K121" s="54" t="n">
        <f aca="false">I121*J121</f>
        <v>0</v>
      </c>
      <c r="L121" s="54" t="n">
        <f aca="false">K121*N121</f>
        <v>0</v>
      </c>
      <c r="M121" s="55" t="n">
        <f aca="false">SUM(K121,L121)</f>
        <v>0</v>
      </c>
      <c r="N121" s="48" t="n">
        <v>0.1</v>
      </c>
    </row>
    <row r="122" customFormat="false" ht="60" hidden="false" customHeight="true" outlineLevel="0" collapsed="false">
      <c r="A122" s="49" t="n">
        <v>109</v>
      </c>
      <c r="B122" s="50" t="s">
        <v>134</v>
      </c>
      <c r="C122" s="51"/>
      <c r="D122" s="50"/>
      <c r="E122" s="50"/>
      <c r="F122" s="50"/>
      <c r="G122" s="50"/>
      <c r="H122" s="50" t="s">
        <v>135</v>
      </c>
      <c r="I122" s="52" t="n">
        <v>112500</v>
      </c>
      <c r="J122" s="53"/>
      <c r="K122" s="54" t="n">
        <f aca="false">I122*J122</f>
        <v>0</v>
      </c>
      <c r="L122" s="54" t="n">
        <f aca="false">K122*N122</f>
        <v>0</v>
      </c>
      <c r="M122" s="55" t="n">
        <f aca="false">SUM(K122,L122)</f>
        <v>0</v>
      </c>
      <c r="N122" s="48" t="n">
        <v>0.1</v>
      </c>
    </row>
    <row r="123" customFormat="false" ht="60" hidden="false" customHeight="true" outlineLevel="0" collapsed="false">
      <c r="A123" s="49" t="n">
        <v>110</v>
      </c>
      <c r="B123" s="50" t="s">
        <v>136</v>
      </c>
      <c r="C123" s="51"/>
      <c r="D123" s="50"/>
      <c r="E123" s="50"/>
      <c r="F123" s="50"/>
      <c r="G123" s="50"/>
      <c r="H123" s="50" t="s">
        <v>22</v>
      </c>
      <c r="I123" s="52" t="n">
        <v>1500</v>
      </c>
      <c r="J123" s="53"/>
      <c r="K123" s="54" t="n">
        <f aca="false">I123*J123</f>
        <v>0</v>
      </c>
      <c r="L123" s="54" t="n">
        <f aca="false">K123*N123</f>
        <v>0</v>
      </c>
      <c r="M123" s="55" t="n">
        <f aca="false">SUM(K123,L123)</f>
        <v>0</v>
      </c>
      <c r="N123" s="48" t="n">
        <v>0.1</v>
      </c>
    </row>
    <row r="124" customFormat="false" ht="60" hidden="false" customHeight="true" outlineLevel="0" collapsed="false">
      <c r="A124" s="49" t="n">
        <v>111</v>
      </c>
      <c r="B124" s="50" t="s">
        <v>137</v>
      </c>
      <c r="C124" s="51"/>
      <c r="D124" s="50"/>
      <c r="E124" s="50"/>
      <c r="F124" s="50"/>
      <c r="G124" s="50"/>
      <c r="H124" s="50" t="s">
        <v>22</v>
      </c>
      <c r="I124" s="52" t="n">
        <v>2960</v>
      </c>
      <c r="J124" s="53"/>
      <c r="K124" s="54" t="n">
        <f aca="false">I124*J124</f>
        <v>0</v>
      </c>
      <c r="L124" s="54" t="n">
        <f aca="false">K124*N124</f>
        <v>0</v>
      </c>
      <c r="M124" s="55" t="n">
        <f aca="false">SUM(K124,L124)</f>
        <v>0</v>
      </c>
      <c r="N124" s="48" t="n">
        <v>0.1</v>
      </c>
    </row>
    <row r="125" customFormat="false" ht="60" hidden="false" customHeight="true" outlineLevel="0" collapsed="false">
      <c r="A125" s="49" t="n">
        <v>112</v>
      </c>
      <c r="B125" s="50" t="s">
        <v>138</v>
      </c>
      <c r="C125" s="51"/>
      <c r="D125" s="50"/>
      <c r="E125" s="50"/>
      <c r="F125" s="50"/>
      <c r="G125" s="50"/>
      <c r="H125" s="50" t="s">
        <v>22</v>
      </c>
      <c r="I125" s="52" t="n">
        <v>15650</v>
      </c>
      <c r="J125" s="53"/>
      <c r="K125" s="54" t="n">
        <f aca="false">I125*J125</f>
        <v>0</v>
      </c>
      <c r="L125" s="54" t="n">
        <f aca="false">K125*N125</f>
        <v>0</v>
      </c>
      <c r="M125" s="55" t="n">
        <f aca="false">SUM(K125,L125)</f>
        <v>0</v>
      </c>
      <c r="N125" s="48" t="n">
        <v>0.1</v>
      </c>
    </row>
    <row r="126" customFormat="false" ht="60" hidden="false" customHeight="true" outlineLevel="0" collapsed="false">
      <c r="A126" s="49" t="n">
        <v>113</v>
      </c>
      <c r="B126" s="50" t="s">
        <v>139</v>
      </c>
      <c r="C126" s="51"/>
      <c r="D126" s="50"/>
      <c r="E126" s="50"/>
      <c r="F126" s="50"/>
      <c r="G126" s="50"/>
      <c r="H126" s="50" t="s">
        <v>22</v>
      </c>
      <c r="I126" s="52" t="n">
        <v>10440</v>
      </c>
      <c r="J126" s="53"/>
      <c r="K126" s="54" t="n">
        <f aca="false">I126*J126</f>
        <v>0</v>
      </c>
      <c r="L126" s="54" t="n">
        <f aca="false">K126*N126</f>
        <v>0</v>
      </c>
      <c r="M126" s="55" t="n">
        <f aca="false">SUM(K126,L126)</f>
        <v>0</v>
      </c>
      <c r="N126" s="48" t="n">
        <v>0.1</v>
      </c>
    </row>
    <row r="127" customFormat="false" ht="60" hidden="false" customHeight="true" outlineLevel="0" collapsed="false">
      <c r="A127" s="49" t="n">
        <v>114</v>
      </c>
      <c r="B127" s="50" t="s">
        <v>140</v>
      </c>
      <c r="C127" s="51"/>
      <c r="D127" s="50"/>
      <c r="E127" s="50"/>
      <c r="F127" s="50"/>
      <c r="G127" s="50"/>
      <c r="H127" s="50" t="s">
        <v>22</v>
      </c>
      <c r="I127" s="52" t="n">
        <v>10</v>
      </c>
      <c r="J127" s="53"/>
      <c r="K127" s="54" t="n">
        <f aca="false">I127*J127</f>
        <v>0</v>
      </c>
      <c r="L127" s="54" t="n">
        <f aca="false">K127*N127</f>
        <v>0</v>
      </c>
      <c r="M127" s="55" t="n">
        <f aca="false">SUM(K127,L127)</f>
        <v>0</v>
      </c>
      <c r="N127" s="48" t="n">
        <v>0.1</v>
      </c>
    </row>
    <row r="128" customFormat="false" ht="60" hidden="false" customHeight="true" outlineLevel="0" collapsed="false">
      <c r="A128" s="49" t="n">
        <v>115</v>
      </c>
      <c r="B128" s="50" t="s">
        <v>141</v>
      </c>
      <c r="C128" s="51"/>
      <c r="D128" s="50"/>
      <c r="E128" s="50"/>
      <c r="F128" s="50"/>
      <c r="G128" s="50"/>
      <c r="H128" s="50" t="s">
        <v>22</v>
      </c>
      <c r="I128" s="52" t="n">
        <v>10</v>
      </c>
      <c r="J128" s="53"/>
      <c r="K128" s="54" t="n">
        <f aca="false">I128*J128</f>
        <v>0</v>
      </c>
      <c r="L128" s="54" t="n">
        <f aca="false">K128*N128</f>
        <v>0</v>
      </c>
      <c r="M128" s="55" t="n">
        <f aca="false">SUM(K128,L128)</f>
        <v>0</v>
      </c>
      <c r="N128" s="48" t="n">
        <v>0.1</v>
      </c>
    </row>
    <row r="129" customFormat="false" ht="60" hidden="false" customHeight="true" outlineLevel="0" collapsed="false">
      <c r="A129" s="49" t="n">
        <v>116</v>
      </c>
      <c r="B129" s="50" t="s">
        <v>142</v>
      </c>
      <c r="C129" s="51"/>
      <c r="D129" s="50"/>
      <c r="E129" s="50"/>
      <c r="F129" s="50"/>
      <c r="G129" s="50"/>
      <c r="H129" s="50" t="s">
        <v>22</v>
      </c>
      <c r="I129" s="52" t="n">
        <v>200</v>
      </c>
      <c r="J129" s="53"/>
      <c r="K129" s="54" t="n">
        <f aca="false">I129*J129</f>
        <v>0</v>
      </c>
      <c r="L129" s="54" t="n">
        <f aca="false">K129*N129</f>
        <v>0</v>
      </c>
      <c r="M129" s="55" t="n">
        <f aca="false">SUM(K129,L129)</f>
        <v>0</v>
      </c>
      <c r="N129" s="48" t="n">
        <v>0.1</v>
      </c>
    </row>
    <row r="130" customFormat="false" ht="60" hidden="false" customHeight="true" outlineLevel="0" collapsed="false">
      <c r="A130" s="49" t="n">
        <v>117</v>
      </c>
      <c r="B130" s="50" t="s">
        <v>143</v>
      </c>
      <c r="C130" s="51"/>
      <c r="D130" s="50"/>
      <c r="E130" s="50"/>
      <c r="F130" s="50"/>
      <c r="G130" s="50"/>
      <c r="H130" s="50" t="s">
        <v>22</v>
      </c>
      <c r="I130" s="52" t="n">
        <v>3115000</v>
      </c>
      <c r="J130" s="53"/>
      <c r="K130" s="54" t="n">
        <f aca="false">I130*J130</f>
        <v>0</v>
      </c>
      <c r="L130" s="54" t="n">
        <f aca="false">K130*N130</f>
        <v>0</v>
      </c>
      <c r="M130" s="55" t="n">
        <f aca="false">SUM(K130,L130)</f>
        <v>0</v>
      </c>
      <c r="N130" s="48" t="n">
        <v>0.1</v>
      </c>
    </row>
    <row r="131" customFormat="false" ht="60" hidden="false" customHeight="true" outlineLevel="0" collapsed="false">
      <c r="A131" s="49" t="n">
        <v>118</v>
      </c>
      <c r="B131" s="50" t="s">
        <v>144</v>
      </c>
      <c r="C131" s="51"/>
      <c r="D131" s="50"/>
      <c r="E131" s="50"/>
      <c r="F131" s="50"/>
      <c r="G131" s="50"/>
      <c r="H131" s="50" t="s">
        <v>118</v>
      </c>
      <c r="I131" s="52" t="n">
        <v>80000</v>
      </c>
      <c r="J131" s="53"/>
      <c r="K131" s="54" t="n">
        <f aca="false">I131*J131</f>
        <v>0</v>
      </c>
      <c r="L131" s="54" t="n">
        <f aca="false">K131*N131</f>
        <v>0</v>
      </c>
      <c r="M131" s="55" t="n">
        <f aca="false">SUM(K131,L131)</f>
        <v>0</v>
      </c>
      <c r="N131" s="48" t="n">
        <v>0.1</v>
      </c>
    </row>
    <row r="132" customFormat="false" ht="60" hidden="false" customHeight="true" outlineLevel="0" collapsed="false">
      <c r="A132" s="49" t="n">
        <v>119</v>
      </c>
      <c r="B132" s="50" t="s">
        <v>145</v>
      </c>
      <c r="C132" s="51"/>
      <c r="D132" s="50"/>
      <c r="E132" s="50"/>
      <c r="F132" s="50"/>
      <c r="G132" s="50"/>
      <c r="H132" s="50" t="s">
        <v>146</v>
      </c>
      <c r="I132" s="52" t="n">
        <v>4000</v>
      </c>
      <c r="J132" s="53"/>
      <c r="K132" s="54" t="n">
        <f aca="false">I132*J132</f>
        <v>0</v>
      </c>
      <c r="L132" s="54" t="n">
        <f aca="false">K132*N132</f>
        <v>0</v>
      </c>
      <c r="M132" s="55" t="n">
        <f aca="false">SUM(K132,L132)</f>
        <v>0</v>
      </c>
      <c r="N132" s="48" t="n">
        <v>0.1</v>
      </c>
    </row>
    <row r="133" customFormat="false" ht="60" hidden="false" customHeight="true" outlineLevel="0" collapsed="false">
      <c r="A133" s="49" t="n">
        <v>120</v>
      </c>
      <c r="B133" s="50" t="s">
        <v>147</v>
      </c>
      <c r="C133" s="51"/>
      <c r="D133" s="50"/>
      <c r="E133" s="50"/>
      <c r="F133" s="50"/>
      <c r="G133" s="50"/>
      <c r="H133" s="50" t="s">
        <v>148</v>
      </c>
      <c r="I133" s="52" t="n">
        <v>110000</v>
      </c>
      <c r="J133" s="53"/>
      <c r="K133" s="54" t="n">
        <f aca="false">I133*J133</f>
        <v>0</v>
      </c>
      <c r="L133" s="54" t="n">
        <f aca="false">K133*N133</f>
        <v>0</v>
      </c>
      <c r="M133" s="55" t="n">
        <f aca="false">SUM(K133,L133)</f>
        <v>0</v>
      </c>
      <c r="N133" s="48" t="n">
        <v>0.1</v>
      </c>
    </row>
    <row r="134" customFormat="false" ht="60" hidden="false" customHeight="true" outlineLevel="0" collapsed="false">
      <c r="A134" s="49" t="n">
        <v>121</v>
      </c>
      <c r="B134" s="50" t="s">
        <v>149</v>
      </c>
      <c r="C134" s="56"/>
      <c r="D134" s="50"/>
      <c r="E134" s="57"/>
      <c r="F134" s="50"/>
      <c r="G134" s="50"/>
      <c r="H134" s="50" t="s">
        <v>118</v>
      </c>
      <c r="I134" s="52" t="n">
        <v>180000</v>
      </c>
      <c r="J134" s="53"/>
      <c r="K134" s="54" t="n">
        <f aca="false">I134*J134</f>
        <v>0</v>
      </c>
      <c r="L134" s="54" t="n">
        <f aca="false">K134*N134</f>
        <v>0</v>
      </c>
      <c r="M134" s="55" t="n">
        <f aca="false">SUM(K134,L134)</f>
        <v>0</v>
      </c>
      <c r="N134" s="48" t="n">
        <v>0.1</v>
      </c>
    </row>
    <row r="135" customFormat="false" ht="60" hidden="false" customHeight="true" outlineLevel="0" collapsed="false">
      <c r="A135" s="49" t="n">
        <v>122</v>
      </c>
      <c r="B135" s="50" t="s">
        <v>150</v>
      </c>
      <c r="C135" s="51"/>
      <c r="D135" s="50"/>
      <c r="E135" s="50"/>
      <c r="F135" s="50"/>
      <c r="G135" s="50"/>
      <c r="H135" s="50" t="s">
        <v>118</v>
      </c>
      <c r="I135" s="52" t="n">
        <v>19090</v>
      </c>
      <c r="J135" s="53"/>
      <c r="K135" s="54" t="n">
        <f aca="false">I135*J135</f>
        <v>0</v>
      </c>
      <c r="L135" s="54" t="n">
        <f aca="false">K135*N135</f>
        <v>0</v>
      </c>
      <c r="M135" s="55" t="n">
        <f aca="false">SUM(K135,L135)</f>
        <v>0</v>
      </c>
      <c r="N135" s="48" t="n">
        <v>0.1</v>
      </c>
    </row>
    <row r="136" customFormat="false" ht="60" hidden="false" customHeight="true" outlineLevel="0" collapsed="false">
      <c r="A136" s="49" t="n">
        <v>123</v>
      </c>
      <c r="B136" s="50" t="s">
        <v>151</v>
      </c>
      <c r="C136" s="56"/>
      <c r="D136" s="50"/>
      <c r="E136" s="57"/>
      <c r="F136" s="50"/>
      <c r="G136" s="50"/>
      <c r="H136" s="50" t="s">
        <v>22</v>
      </c>
      <c r="I136" s="52" t="n">
        <v>1066630</v>
      </c>
      <c r="J136" s="53"/>
      <c r="K136" s="54" t="n">
        <f aca="false">I136*J136</f>
        <v>0</v>
      </c>
      <c r="L136" s="54" t="n">
        <f aca="false">K136*N136</f>
        <v>0</v>
      </c>
      <c r="M136" s="55" t="n">
        <f aca="false">SUM(K136,L136)</f>
        <v>0</v>
      </c>
      <c r="N136" s="48" t="n">
        <v>0.1</v>
      </c>
    </row>
    <row r="137" customFormat="false" ht="60" hidden="false" customHeight="true" outlineLevel="0" collapsed="false">
      <c r="A137" s="49" t="n">
        <v>124</v>
      </c>
      <c r="B137" s="50" t="s">
        <v>152</v>
      </c>
      <c r="C137" s="51"/>
      <c r="D137" s="50"/>
      <c r="E137" s="50"/>
      <c r="F137" s="50"/>
      <c r="G137" s="50"/>
      <c r="H137" s="50" t="s">
        <v>22</v>
      </c>
      <c r="I137" s="52" t="n">
        <v>162760</v>
      </c>
      <c r="J137" s="53"/>
      <c r="K137" s="54" t="n">
        <f aca="false">I137*J137</f>
        <v>0</v>
      </c>
      <c r="L137" s="54" t="n">
        <f aca="false">K137*N137</f>
        <v>0</v>
      </c>
      <c r="M137" s="55" t="n">
        <f aca="false">SUM(K137,L137)</f>
        <v>0</v>
      </c>
      <c r="N137" s="48" t="n">
        <v>0.1</v>
      </c>
    </row>
    <row r="138" customFormat="false" ht="60" hidden="false" customHeight="true" outlineLevel="0" collapsed="false">
      <c r="A138" s="49" t="n">
        <v>125</v>
      </c>
      <c r="B138" s="50" t="s">
        <v>153</v>
      </c>
      <c r="C138" s="56"/>
      <c r="D138" s="50"/>
      <c r="E138" s="57"/>
      <c r="F138" s="50"/>
      <c r="G138" s="50"/>
      <c r="H138" s="50" t="s">
        <v>22</v>
      </c>
      <c r="I138" s="52" t="n">
        <v>5050</v>
      </c>
      <c r="J138" s="53"/>
      <c r="K138" s="54" t="n">
        <f aca="false">I138*J138</f>
        <v>0</v>
      </c>
      <c r="L138" s="54" t="n">
        <f aca="false">K138*N138</f>
        <v>0</v>
      </c>
      <c r="M138" s="55" t="n">
        <f aca="false">SUM(K138,L138)</f>
        <v>0</v>
      </c>
      <c r="N138" s="48" t="n">
        <v>0.1</v>
      </c>
    </row>
    <row r="139" customFormat="false" ht="60" hidden="false" customHeight="true" outlineLevel="0" collapsed="false">
      <c r="A139" s="49" t="n">
        <v>126</v>
      </c>
      <c r="B139" s="50" t="s">
        <v>154</v>
      </c>
      <c r="C139" s="51"/>
      <c r="D139" s="50"/>
      <c r="E139" s="50"/>
      <c r="F139" s="50"/>
      <c r="G139" s="50"/>
      <c r="H139" s="50" t="s">
        <v>22</v>
      </c>
      <c r="I139" s="52" t="n">
        <v>11080</v>
      </c>
      <c r="J139" s="53"/>
      <c r="K139" s="54" t="n">
        <f aca="false">I139*J139</f>
        <v>0</v>
      </c>
      <c r="L139" s="54" t="n">
        <f aca="false">K139*N139</f>
        <v>0</v>
      </c>
      <c r="M139" s="55" t="n">
        <f aca="false">SUM(K139,L139)</f>
        <v>0</v>
      </c>
      <c r="N139" s="48" t="n">
        <v>0.1</v>
      </c>
    </row>
    <row r="140" customFormat="false" ht="60" hidden="false" customHeight="true" outlineLevel="0" collapsed="false">
      <c r="A140" s="49" t="n">
        <v>127</v>
      </c>
      <c r="B140" s="50" t="s">
        <v>155</v>
      </c>
      <c r="C140" s="51"/>
      <c r="D140" s="50"/>
      <c r="E140" s="50"/>
      <c r="F140" s="50"/>
      <c r="G140" s="50"/>
      <c r="H140" s="50" t="s">
        <v>22</v>
      </c>
      <c r="I140" s="52" t="n">
        <v>212500</v>
      </c>
      <c r="J140" s="53"/>
      <c r="K140" s="54" t="n">
        <f aca="false">I140*J140</f>
        <v>0</v>
      </c>
      <c r="L140" s="54" t="n">
        <f aca="false">K140*N140</f>
        <v>0</v>
      </c>
      <c r="M140" s="55" t="n">
        <f aca="false">SUM(K140,L140)</f>
        <v>0</v>
      </c>
      <c r="N140" s="48" t="n">
        <v>0.1</v>
      </c>
    </row>
    <row r="141" customFormat="false" ht="60" hidden="false" customHeight="true" outlineLevel="0" collapsed="false">
      <c r="A141" s="49" t="n">
        <v>128</v>
      </c>
      <c r="B141" s="50" t="s">
        <v>156</v>
      </c>
      <c r="C141" s="56"/>
      <c r="D141" s="50"/>
      <c r="E141" s="57"/>
      <c r="F141" s="50"/>
      <c r="G141" s="50"/>
      <c r="H141" s="50" t="s">
        <v>22</v>
      </c>
      <c r="I141" s="52" t="n">
        <v>9960</v>
      </c>
      <c r="J141" s="53"/>
      <c r="K141" s="54" t="n">
        <f aca="false">I141*J141</f>
        <v>0</v>
      </c>
      <c r="L141" s="54" t="n">
        <f aca="false">K141*N141</f>
        <v>0</v>
      </c>
      <c r="M141" s="55" t="n">
        <f aca="false">SUM(K141,L141)</f>
        <v>0</v>
      </c>
      <c r="N141" s="48" t="n">
        <v>0.1</v>
      </c>
    </row>
    <row r="142" customFormat="false" ht="60" hidden="false" customHeight="true" outlineLevel="0" collapsed="false">
      <c r="A142" s="49" t="n">
        <v>129</v>
      </c>
      <c r="B142" s="50" t="s">
        <v>157</v>
      </c>
      <c r="C142" s="56"/>
      <c r="D142" s="50"/>
      <c r="E142" s="57"/>
      <c r="F142" s="50"/>
      <c r="G142" s="50"/>
      <c r="H142" s="50" t="s">
        <v>22</v>
      </c>
      <c r="I142" s="52" t="n">
        <v>49440</v>
      </c>
      <c r="J142" s="53"/>
      <c r="K142" s="54" t="n">
        <f aca="false">I142*J142</f>
        <v>0</v>
      </c>
      <c r="L142" s="54" t="n">
        <f aca="false">K142*N142</f>
        <v>0</v>
      </c>
      <c r="M142" s="55" t="n">
        <f aca="false">SUM(K142,L142)</f>
        <v>0</v>
      </c>
      <c r="N142" s="48" t="n">
        <v>0.1</v>
      </c>
    </row>
    <row r="143" customFormat="false" ht="60" hidden="false" customHeight="true" outlineLevel="0" collapsed="false">
      <c r="A143" s="49" t="n">
        <v>130</v>
      </c>
      <c r="B143" s="50" t="s">
        <v>158</v>
      </c>
      <c r="C143" s="51"/>
      <c r="D143" s="50"/>
      <c r="E143" s="50"/>
      <c r="F143" s="50"/>
      <c r="G143" s="50"/>
      <c r="H143" s="50" t="s">
        <v>22</v>
      </c>
      <c r="I143" s="52" t="n">
        <v>1700</v>
      </c>
      <c r="J143" s="53"/>
      <c r="K143" s="54" t="n">
        <f aca="false">I143*J143</f>
        <v>0</v>
      </c>
      <c r="L143" s="54" t="n">
        <f aca="false">K143*N143</f>
        <v>0</v>
      </c>
      <c r="M143" s="55" t="n">
        <f aca="false">SUM(K143,L143)</f>
        <v>0</v>
      </c>
      <c r="N143" s="48" t="n">
        <v>0.1</v>
      </c>
    </row>
    <row r="144" customFormat="false" ht="60" hidden="false" customHeight="true" outlineLevel="0" collapsed="false">
      <c r="A144" s="49" t="n">
        <v>131</v>
      </c>
      <c r="B144" s="50" t="s">
        <v>159</v>
      </c>
      <c r="C144" s="56"/>
      <c r="D144" s="50"/>
      <c r="E144" s="57"/>
      <c r="F144" s="50"/>
      <c r="G144" s="50"/>
      <c r="H144" s="50" t="s">
        <v>22</v>
      </c>
      <c r="I144" s="52" t="n">
        <v>15220</v>
      </c>
      <c r="J144" s="53"/>
      <c r="K144" s="54" t="n">
        <f aca="false">I144*J144</f>
        <v>0</v>
      </c>
      <c r="L144" s="54" t="n">
        <f aca="false">K144*N144</f>
        <v>0</v>
      </c>
      <c r="M144" s="55" t="n">
        <f aca="false">SUM(K144,L144)</f>
        <v>0</v>
      </c>
      <c r="N144" s="48" t="n">
        <v>0.1</v>
      </c>
    </row>
    <row r="145" customFormat="false" ht="60" hidden="false" customHeight="true" outlineLevel="0" collapsed="false">
      <c r="A145" s="49" t="n">
        <v>132</v>
      </c>
      <c r="B145" s="50" t="s">
        <v>160</v>
      </c>
      <c r="C145" s="51"/>
      <c r="D145" s="50"/>
      <c r="E145" s="50"/>
      <c r="F145" s="50"/>
      <c r="G145" s="50"/>
      <c r="H145" s="50" t="s">
        <v>22</v>
      </c>
      <c r="I145" s="52" t="n">
        <v>187010</v>
      </c>
      <c r="J145" s="53"/>
      <c r="K145" s="54" t="n">
        <f aca="false">I145*J145</f>
        <v>0</v>
      </c>
      <c r="L145" s="54" t="n">
        <f aca="false">K145*N145</f>
        <v>0</v>
      </c>
      <c r="M145" s="55" t="n">
        <f aca="false">SUM(K145,L145)</f>
        <v>0</v>
      </c>
      <c r="N145" s="48" t="n">
        <v>0.1</v>
      </c>
    </row>
    <row r="146" customFormat="false" ht="60" hidden="false" customHeight="true" outlineLevel="0" collapsed="false">
      <c r="A146" s="49" t="n">
        <v>133</v>
      </c>
      <c r="B146" s="50" t="s">
        <v>161</v>
      </c>
      <c r="C146" s="56"/>
      <c r="D146" s="50"/>
      <c r="E146" s="57"/>
      <c r="F146" s="50"/>
      <c r="G146" s="50"/>
      <c r="H146" s="50" t="s">
        <v>22</v>
      </c>
      <c r="I146" s="52" t="n">
        <v>19770</v>
      </c>
      <c r="J146" s="53"/>
      <c r="K146" s="54" t="n">
        <f aca="false">I146*J146</f>
        <v>0</v>
      </c>
      <c r="L146" s="54" t="n">
        <f aca="false">K146*N146</f>
        <v>0</v>
      </c>
      <c r="M146" s="55" t="n">
        <f aca="false">SUM(K146,L146)</f>
        <v>0</v>
      </c>
      <c r="N146" s="48" t="n">
        <v>0.1</v>
      </c>
    </row>
    <row r="147" customFormat="false" ht="60" hidden="false" customHeight="true" outlineLevel="0" collapsed="false">
      <c r="A147" s="49" t="n">
        <v>134</v>
      </c>
      <c r="B147" s="50" t="s">
        <v>162</v>
      </c>
      <c r="C147" s="51"/>
      <c r="D147" s="50"/>
      <c r="E147" s="50"/>
      <c r="F147" s="50"/>
      <c r="G147" s="50"/>
      <c r="H147" s="50" t="s">
        <v>22</v>
      </c>
      <c r="I147" s="52" t="n">
        <v>14130</v>
      </c>
      <c r="J147" s="53"/>
      <c r="K147" s="54" t="n">
        <f aca="false">I147*J147</f>
        <v>0</v>
      </c>
      <c r="L147" s="54" t="n">
        <f aca="false">K147*N147</f>
        <v>0</v>
      </c>
      <c r="M147" s="55" t="n">
        <f aca="false">SUM(K147,L147)</f>
        <v>0</v>
      </c>
      <c r="N147" s="48" t="n">
        <v>0.1</v>
      </c>
    </row>
    <row r="148" customFormat="false" ht="60" hidden="false" customHeight="true" outlineLevel="0" collapsed="false">
      <c r="A148" s="49" t="n">
        <v>135</v>
      </c>
      <c r="B148" s="50" t="s">
        <v>163</v>
      </c>
      <c r="C148" s="51"/>
      <c r="D148" s="50"/>
      <c r="E148" s="50"/>
      <c r="F148" s="50"/>
      <c r="G148" s="50"/>
      <c r="H148" s="50" t="s">
        <v>22</v>
      </c>
      <c r="I148" s="52" t="n">
        <v>13450</v>
      </c>
      <c r="J148" s="53"/>
      <c r="K148" s="54" t="n">
        <f aca="false">I148*J148</f>
        <v>0</v>
      </c>
      <c r="L148" s="54" t="n">
        <f aca="false">K148*N148</f>
        <v>0</v>
      </c>
      <c r="M148" s="55" t="n">
        <f aca="false">SUM(K148,L148)</f>
        <v>0</v>
      </c>
      <c r="N148" s="48" t="n">
        <v>0.1</v>
      </c>
    </row>
    <row r="149" customFormat="false" ht="60" hidden="false" customHeight="true" outlineLevel="0" collapsed="false">
      <c r="A149" s="49" t="n">
        <v>136</v>
      </c>
      <c r="B149" s="50" t="s">
        <v>164</v>
      </c>
      <c r="C149" s="51"/>
      <c r="D149" s="50"/>
      <c r="E149" s="50"/>
      <c r="F149" s="50"/>
      <c r="G149" s="50"/>
      <c r="H149" s="50" t="s">
        <v>22</v>
      </c>
      <c r="I149" s="52" t="n">
        <v>19870</v>
      </c>
      <c r="J149" s="53"/>
      <c r="K149" s="54" t="n">
        <f aca="false">I149*J149</f>
        <v>0</v>
      </c>
      <c r="L149" s="54" t="n">
        <f aca="false">K149*N149</f>
        <v>0</v>
      </c>
      <c r="M149" s="55" t="n">
        <f aca="false">SUM(K149,L149)</f>
        <v>0</v>
      </c>
      <c r="N149" s="48" t="n">
        <v>0.1</v>
      </c>
    </row>
    <row r="150" customFormat="false" ht="60" hidden="false" customHeight="true" outlineLevel="0" collapsed="false">
      <c r="A150" s="49" t="n">
        <v>137</v>
      </c>
      <c r="B150" s="50" t="s">
        <v>165</v>
      </c>
      <c r="C150" s="51"/>
      <c r="D150" s="50"/>
      <c r="E150" s="50"/>
      <c r="F150" s="50"/>
      <c r="G150" s="50"/>
      <c r="H150" s="50" t="s">
        <v>22</v>
      </c>
      <c r="I150" s="52" t="n">
        <v>269690</v>
      </c>
      <c r="J150" s="53"/>
      <c r="K150" s="54" t="n">
        <f aca="false">I150*J150</f>
        <v>0</v>
      </c>
      <c r="L150" s="54" t="n">
        <f aca="false">K150*N150</f>
        <v>0</v>
      </c>
      <c r="M150" s="55" t="n">
        <f aca="false">SUM(K150,L150)</f>
        <v>0</v>
      </c>
      <c r="N150" s="48" t="n">
        <v>0.1</v>
      </c>
    </row>
    <row r="151" customFormat="false" ht="60" hidden="false" customHeight="true" outlineLevel="0" collapsed="false">
      <c r="A151" s="49" t="n">
        <v>138</v>
      </c>
      <c r="B151" s="50" t="s">
        <v>166</v>
      </c>
      <c r="C151" s="51"/>
      <c r="D151" s="50"/>
      <c r="E151" s="50"/>
      <c r="F151" s="50"/>
      <c r="G151" s="50"/>
      <c r="H151" s="50" t="s">
        <v>22</v>
      </c>
      <c r="I151" s="52" t="n">
        <v>7530</v>
      </c>
      <c r="J151" s="53"/>
      <c r="K151" s="54" t="n">
        <f aca="false">I151*J151</f>
        <v>0</v>
      </c>
      <c r="L151" s="54" t="n">
        <f aca="false">K151*N151</f>
        <v>0</v>
      </c>
      <c r="M151" s="55" t="n">
        <f aca="false">SUM(K151,L151)</f>
        <v>0</v>
      </c>
      <c r="N151" s="48" t="n">
        <v>0.1</v>
      </c>
    </row>
    <row r="152" customFormat="false" ht="60" hidden="false" customHeight="true" outlineLevel="0" collapsed="false">
      <c r="A152" s="49" t="n">
        <v>139</v>
      </c>
      <c r="B152" s="50" t="s">
        <v>167</v>
      </c>
      <c r="C152" s="51"/>
      <c r="D152" s="50"/>
      <c r="E152" s="50"/>
      <c r="F152" s="50"/>
      <c r="G152" s="50"/>
      <c r="H152" s="50" t="s">
        <v>22</v>
      </c>
      <c r="I152" s="52" t="n">
        <v>240</v>
      </c>
      <c r="J152" s="53"/>
      <c r="K152" s="54" t="n">
        <f aca="false">I152*J152</f>
        <v>0</v>
      </c>
      <c r="L152" s="54" t="n">
        <f aca="false">K152*N152</f>
        <v>0</v>
      </c>
      <c r="M152" s="55" t="n">
        <f aca="false">SUM(K152,L152)</f>
        <v>0</v>
      </c>
      <c r="N152" s="48" t="n">
        <v>0.1</v>
      </c>
    </row>
    <row r="153" customFormat="false" ht="60" hidden="false" customHeight="true" outlineLevel="0" collapsed="false">
      <c r="A153" s="49" t="n">
        <v>140</v>
      </c>
      <c r="B153" s="50" t="s">
        <v>168</v>
      </c>
      <c r="C153" s="51"/>
      <c r="D153" s="50"/>
      <c r="E153" s="50"/>
      <c r="F153" s="50"/>
      <c r="G153" s="50"/>
      <c r="H153" s="50" t="s">
        <v>22</v>
      </c>
      <c r="I153" s="52" t="n">
        <v>38130</v>
      </c>
      <c r="J153" s="53"/>
      <c r="K153" s="54" t="n">
        <f aca="false">I153*J153</f>
        <v>0</v>
      </c>
      <c r="L153" s="54" t="n">
        <f aca="false">K153*N153</f>
        <v>0</v>
      </c>
      <c r="M153" s="55" t="n">
        <f aca="false">SUM(K153,L153)</f>
        <v>0</v>
      </c>
      <c r="N153" s="48" t="n">
        <v>0.1</v>
      </c>
    </row>
    <row r="154" customFormat="false" ht="60" hidden="false" customHeight="true" outlineLevel="0" collapsed="false">
      <c r="A154" s="49" t="n">
        <v>141</v>
      </c>
      <c r="B154" s="50" t="s">
        <v>169</v>
      </c>
      <c r="C154" s="51"/>
      <c r="D154" s="50"/>
      <c r="E154" s="50"/>
      <c r="F154" s="50"/>
      <c r="G154" s="50"/>
      <c r="H154" s="50" t="s">
        <v>22</v>
      </c>
      <c r="I154" s="52" t="n">
        <v>21290</v>
      </c>
      <c r="J154" s="53"/>
      <c r="K154" s="54" t="n">
        <f aca="false">I154*J154</f>
        <v>0</v>
      </c>
      <c r="L154" s="54" t="n">
        <f aca="false">K154*N154</f>
        <v>0</v>
      </c>
      <c r="M154" s="55" t="n">
        <f aca="false">SUM(K154,L154)</f>
        <v>0</v>
      </c>
      <c r="N154" s="48" t="n">
        <v>0.1</v>
      </c>
    </row>
    <row r="155" customFormat="false" ht="60" hidden="false" customHeight="true" outlineLevel="0" collapsed="false">
      <c r="A155" s="49" t="n">
        <v>142</v>
      </c>
      <c r="B155" s="50" t="s">
        <v>170</v>
      </c>
      <c r="C155" s="51"/>
      <c r="D155" s="50"/>
      <c r="E155" s="50"/>
      <c r="F155" s="50"/>
      <c r="G155" s="50"/>
      <c r="H155" s="50" t="s">
        <v>22</v>
      </c>
      <c r="I155" s="52" t="n">
        <v>252950</v>
      </c>
      <c r="J155" s="53"/>
      <c r="K155" s="54" t="n">
        <f aca="false">I155*J155</f>
        <v>0</v>
      </c>
      <c r="L155" s="54" t="n">
        <f aca="false">K155*N155</f>
        <v>0</v>
      </c>
      <c r="M155" s="55" t="n">
        <f aca="false">SUM(K155,L155)</f>
        <v>0</v>
      </c>
      <c r="N155" s="48" t="n">
        <v>0.1</v>
      </c>
    </row>
    <row r="156" customFormat="false" ht="60" hidden="false" customHeight="true" outlineLevel="0" collapsed="false">
      <c r="A156" s="49" t="n">
        <v>143</v>
      </c>
      <c r="B156" s="50" t="s">
        <v>171</v>
      </c>
      <c r="C156" s="51"/>
      <c r="D156" s="50"/>
      <c r="E156" s="50"/>
      <c r="F156" s="50"/>
      <c r="G156" s="50"/>
      <c r="H156" s="50" t="s">
        <v>22</v>
      </c>
      <c r="I156" s="52" t="n">
        <v>1230730</v>
      </c>
      <c r="J156" s="53"/>
      <c r="K156" s="54" t="n">
        <f aca="false">I156*J156</f>
        <v>0</v>
      </c>
      <c r="L156" s="54" t="n">
        <f aca="false">K156*N156</f>
        <v>0</v>
      </c>
      <c r="M156" s="55" t="n">
        <f aca="false">SUM(K156,L156)</f>
        <v>0</v>
      </c>
      <c r="N156" s="48" t="n">
        <v>0.1</v>
      </c>
    </row>
    <row r="157" customFormat="false" ht="60" hidden="false" customHeight="true" outlineLevel="0" collapsed="false">
      <c r="A157" s="49" t="n">
        <v>144</v>
      </c>
      <c r="B157" s="50" t="s">
        <v>172</v>
      </c>
      <c r="C157" s="51"/>
      <c r="D157" s="50"/>
      <c r="E157" s="50"/>
      <c r="F157" s="50"/>
      <c r="G157" s="50"/>
      <c r="H157" s="50" t="s">
        <v>22</v>
      </c>
      <c r="I157" s="52" t="n">
        <v>32800</v>
      </c>
      <c r="J157" s="53"/>
      <c r="K157" s="54" t="n">
        <f aca="false">I157*J157</f>
        <v>0</v>
      </c>
      <c r="L157" s="54" t="n">
        <f aca="false">K157*N157</f>
        <v>0</v>
      </c>
      <c r="M157" s="55" t="n">
        <f aca="false">SUM(K157,L157)</f>
        <v>0</v>
      </c>
      <c r="N157" s="48" t="n">
        <v>0.1</v>
      </c>
    </row>
    <row r="158" customFormat="false" ht="60" hidden="false" customHeight="true" outlineLevel="0" collapsed="false">
      <c r="A158" s="49" t="n">
        <v>145</v>
      </c>
      <c r="B158" s="50" t="s">
        <v>173</v>
      </c>
      <c r="C158" s="51"/>
      <c r="D158" s="50"/>
      <c r="E158" s="50"/>
      <c r="F158" s="50"/>
      <c r="G158" s="50"/>
      <c r="H158" s="50" t="s">
        <v>22</v>
      </c>
      <c r="I158" s="52" t="n">
        <v>1819040</v>
      </c>
      <c r="J158" s="53"/>
      <c r="K158" s="54" t="n">
        <f aca="false">I158*J158</f>
        <v>0</v>
      </c>
      <c r="L158" s="54" t="n">
        <f aca="false">K158*N158</f>
        <v>0</v>
      </c>
      <c r="M158" s="55" t="n">
        <f aca="false">SUM(K158,L158)</f>
        <v>0</v>
      </c>
      <c r="N158" s="48" t="n">
        <v>0.1</v>
      </c>
    </row>
    <row r="159" customFormat="false" ht="60" hidden="false" customHeight="true" outlineLevel="0" collapsed="false">
      <c r="A159" s="49" t="n">
        <v>146</v>
      </c>
      <c r="B159" s="50" t="s">
        <v>174</v>
      </c>
      <c r="C159" s="51"/>
      <c r="D159" s="50"/>
      <c r="E159" s="50"/>
      <c r="F159" s="50"/>
      <c r="G159" s="50"/>
      <c r="H159" s="50" t="s">
        <v>22</v>
      </c>
      <c r="I159" s="52" t="n">
        <v>248830</v>
      </c>
      <c r="J159" s="53"/>
      <c r="K159" s="54" t="n">
        <f aca="false">I159*J159</f>
        <v>0</v>
      </c>
      <c r="L159" s="54" t="n">
        <f aca="false">K159*N159</f>
        <v>0</v>
      </c>
      <c r="M159" s="55" t="n">
        <f aca="false">SUM(K159,L159)</f>
        <v>0</v>
      </c>
      <c r="N159" s="48" t="n">
        <v>0.1</v>
      </c>
    </row>
    <row r="160" customFormat="false" ht="60" hidden="false" customHeight="true" outlineLevel="0" collapsed="false">
      <c r="A160" s="49" t="n">
        <v>147</v>
      </c>
      <c r="B160" s="50" t="s">
        <v>175</v>
      </c>
      <c r="C160" s="51"/>
      <c r="D160" s="50"/>
      <c r="E160" s="50"/>
      <c r="F160" s="50"/>
      <c r="G160" s="50"/>
      <c r="H160" s="50" t="s">
        <v>22</v>
      </c>
      <c r="I160" s="52" t="n">
        <v>11150</v>
      </c>
      <c r="J160" s="53"/>
      <c r="K160" s="54" t="n">
        <f aca="false">I160*J160</f>
        <v>0</v>
      </c>
      <c r="L160" s="54" t="n">
        <f aca="false">K160*N160</f>
        <v>0</v>
      </c>
      <c r="M160" s="55" t="n">
        <f aca="false">SUM(K160,L160)</f>
        <v>0</v>
      </c>
      <c r="N160" s="48" t="n">
        <v>0.1</v>
      </c>
    </row>
    <row r="161" customFormat="false" ht="60" hidden="false" customHeight="true" outlineLevel="0" collapsed="false">
      <c r="A161" s="49" t="n">
        <v>148</v>
      </c>
      <c r="B161" s="50" t="s">
        <v>176</v>
      </c>
      <c r="C161" s="51"/>
      <c r="D161" s="50"/>
      <c r="E161" s="50"/>
      <c r="F161" s="50"/>
      <c r="G161" s="50"/>
      <c r="H161" s="50" t="s">
        <v>22</v>
      </c>
      <c r="I161" s="52" t="n">
        <v>11480</v>
      </c>
      <c r="J161" s="53"/>
      <c r="K161" s="54" t="n">
        <f aca="false">I161*J161</f>
        <v>0</v>
      </c>
      <c r="L161" s="54" t="n">
        <f aca="false">K161*N161</f>
        <v>0</v>
      </c>
      <c r="M161" s="55" t="n">
        <f aca="false">SUM(K161,L161)</f>
        <v>0</v>
      </c>
      <c r="N161" s="48" t="n">
        <v>0.1</v>
      </c>
    </row>
    <row r="162" customFormat="false" ht="60" hidden="false" customHeight="true" outlineLevel="0" collapsed="false">
      <c r="A162" s="49" t="n">
        <v>149</v>
      </c>
      <c r="B162" s="50" t="s">
        <v>177</v>
      </c>
      <c r="C162" s="51"/>
      <c r="D162" s="50"/>
      <c r="E162" s="50"/>
      <c r="F162" s="50"/>
      <c r="G162" s="50"/>
      <c r="H162" s="50" t="s">
        <v>22</v>
      </c>
      <c r="I162" s="52" t="n">
        <v>12320</v>
      </c>
      <c r="J162" s="53"/>
      <c r="K162" s="54" t="n">
        <f aca="false">I162*J162</f>
        <v>0</v>
      </c>
      <c r="L162" s="54" t="n">
        <f aca="false">K162*N162</f>
        <v>0</v>
      </c>
      <c r="M162" s="55" t="n">
        <f aca="false">SUM(K162,L162)</f>
        <v>0</v>
      </c>
      <c r="N162" s="48" t="n">
        <v>0.1</v>
      </c>
    </row>
    <row r="163" customFormat="false" ht="60" hidden="false" customHeight="true" outlineLevel="0" collapsed="false">
      <c r="A163" s="49" t="n">
        <v>150</v>
      </c>
      <c r="B163" s="50" t="s">
        <v>178</v>
      </c>
      <c r="C163" s="51"/>
      <c r="D163" s="50"/>
      <c r="E163" s="50"/>
      <c r="F163" s="50"/>
      <c r="G163" s="50"/>
      <c r="H163" s="50" t="s">
        <v>22</v>
      </c>
      <c r="I163" s="52" t="n">
        <v>1127780</v>
      </c>
      <c r="J163" s="53"/>
      <c r="K163" s="54" t="n">
        <f aca="false">I163*J163</f>
        <v>0</v>
      </c>
      <c r="L163" s="54" t="n">
        <f aca="false">K163*N163</f>
        <v>0</v>
      </c>
      <c r="M163" s="55" t="n">
        <f aca="false">SUM(K163,L163)</f>
        <v>0</v>
      </c>
      <c r="N163" s="48" t="n">
        <v>0.1</v>
      </c>
    </row>
    <row r="164" customFormat="false" ht="60" hidden="false" customHeight="true" outlineLevel="0" collapsed="false">
      <c r="A164" s="49" t="n">
        <v>151</v>
      </c>
      <c r="B164" s="50" t="s">
        <v>179</v>
      </c>
      <c r="C164" s="56"/>
      <c r="D164" s="57"/>
      <c r="E164" s="57"/>
      <c r="F164" s="50"/>
      <c r="G164" s="50"/>
      <c r="H164" s="50" t="s">
        <v>22</v>
      </c>
      <c r="I164" s="52" t="n">
        <v>106390</v>
      </c>
      <c r="J164" s="53"/>
      <c r="K164" s="54" t="n">
        <f aca="false">I164*J164</f>
        <v>0</v>
      </c>
      <c r="L164" s="54" t="n">
        <f aca="false">K164*N164</f>
        <v>0</v>
      </c>
      <c r="M164" s="55" t="n">
        <f aca="false">SUM(K164,L164)</f>
        <v>0</v>
      </c>
      <c r="N164" s="48" t="n">
        <v>0.1</v>
      </c>
    </row>
    <row r="165" customFormat="false" ht="60" hidden="false" customHeight="true" outlineLevel="0" collapsed="false">
      <c r="A165" s="49" t="n">
        <v>152</v>
      </c>
      <c r="B165" s="50" t="s">
        <v>180</v>
      </c>
      <c r="C165" s="56"/>
      <c r="D165" s="57"/>
      <c r="E165" s="57"/>
      <c r="F165" s="50"/>
      <c r="G165" s="50"/>
      <c r="H165" s="50" t="s">
        <v>22</v>
      </c>
      <c r="I165" s="52" t="n">
        <v>301240</v>
      </c>
      <c r="J165" s="53"/>
      <c r="K165" s="54" t="n">
        <f aca="false">I165*J165</f>
        <v>0</v>
      </c>
      <c r="L165" s="54" t="n">
        <f aca="false">K165*N165</f>
        <v>0</v>
      </c>
      <c r="M165" s="55" t="n">
        <f aca="false">SUM(K165,L165)</f>
        <v>0</v>
      </c>
      <c r="N165" s="48" t="n">
        <v>0.1</v>
      </c>
    </row>
    <row r="166" customFormat="false" ht="60" hidden="false" customHeight="true" outlineLevel="0" collapsed="false">
      <c r="A166" s="49" t="n">
        <v>153</v>
      </c>
      <c r="B166" s="50" t="s">
        <v>181</v>
      </c>
      <c r="C166" s="56"/>
      <c r="D166" s="50"/>
      <c r="E166" s="57"/>
      <c r="F166" s="50"/>
      <c r="G166" s="50"/>
      <c r="H166" s="50" t="s">
        <v>22</v>
      </c>
      <c r="I166" s="52" t="n">
        <v>132230</v>
      </c>
      <c r="J166" s="53"/>
      <c r="K166" s="54" t="n">
        <f aca="false">I166*J166</f>
        <v>0</v>
      </c>
      <c r="L166" s="54" t="n">
        <f aca="false">K166*N166</f>
        <v>0</v>
      </c>
      <c r="M166" s="55" t="n">
        <f aca="false">SUM(K166,L166)</f>
        <v>0</v>
      </c>
      <c r="N166" s="48" t="n">
        <v>0.1</v>
      </c>
    </row>
    <row r="167" customFormat="false" ht="60" hidden="false" customHeight="true" outlineLevel="0" collapsed="false">
      <c r="A167" s="49" t="n">
        <v>154</v>
      </c>
      <c r="B167" s="50" t="s">
        <v>182</v>
      </c>
      <c r="C167" s="56"/>
      <c r="D167" s="50"/>
      <c r="E167" s="57"/>
      <c r="F167" s="50"/>
      <c r="G167" s="50"/>
      <c r="H167" s="50" t="s">
        <v>22</v>
      </c>
      <c r="I167" s="52" t="n">
        <v>1010</v>
      </c>
      <c r="J167" s="53"/>
      <c r="K167" s="54" t="n">
        <f aca="false">I167*J167</f>
        <v>0</v>
      </c>
      <c r="L167" s="54" t="n">
        <f aca="false">K167*N167</f>
        <v>0</v>
      </c>
      <c r="M167" s="55" t="n">
        <f aca="false">SUM(K167,L167)</f>
        <v>0</v>
      </c>
      <c r="N167" s="48" t="n">
        <v>0.1</v>
      </c>
    </row>
    <row r="168" customFormat="false" ht="60" hidden="false" customHeight="true" outlineLevel="0" collapsed="false">
      <c r="A168" s="49" t="n">
        <v>155</v>
      </c>
      <c r="B168" s="50" t="s">
        <v>183</v>
      </c>
      <c r="C168" s="51"/>
      <c r="D168" s="50"/>
      <c r="E168" s="57"/>
      <c r="F168" s="50"/>
      <c r="G168" s="50"/>
      <c r="H168" s="50" t="s">
        <v>22</v>
      </c>
      <c r="I168" s="52" t="n">
        <v>40600</v>
      </c>
      <c r="J168" s="53"/>
      <c r="K168" s="54" t="n">
        <f aca="false">I168*J168</f>
        <v>0</v>
      </c>
      <c r="L168" s="54" t="n">
        <f aca="false">K168*N168</f>
        <v>0</v>
      </c>
      <c r="M168" s="55" t="n">
        <f aca="false">SUM(K168,L168)</f>
        <v>0</v>
      </c>
      <c r="N168" s="48" t="n">
        <v>0.1</v>
      </c>
    </row>
    <row r="169" customFormat="false" ht="60" hidden="false" customHeight="true" outlineLevel="0" collapsed="false">
      <c r="A169" s="49" t="n">
        <v>156</v>
      </c>
      <c r="B169" s="50" t="s">
        <v>184</v>
      </c>
      <c r="C169" s="51"/>
      <c r="D169" s="50"/>
      <c r="E169" s="50"/>
      <c r="F169" s="50"/>
      <c r="G169" s="50"/>
      <c r="H169" s="50" t="s">
        <v>22</v>
      </c>
      <c r="I169" s="52" t="n">
        <v>5180</v>
      </c>
      <c r="J169" s="53"/>
      <c r="K169" s="54" t="n">
        <f aca="false">I169*J169</f>
        <v>0</v>
      </c>
      <c r="L169" s="54" t="n">
        <f aca="false">K169*N169</f>
        <v>0</v>
      </c>
      <c r="M169" s="55" t="n">
        <f aca="false">SUM(K169,L169)</f>
        <v>0</v>
      </c>
      <c r="N169" s="48" t="n">
        <v>0.1</v>
      </c>
    </row>
    <row r="170" customFormat="false" ht="60" hidden="false" customHeight="true" outlineLevel="0" collapsed="false">
      <c r="A170" s="49" t="n">
        <v>157</v>
      </c>
      <c r="B170" s="50" t="s">
        <v>185</v>
      </c>
      <c r="C170" s="51"/>
      <c r="D170" s="50"/>
      <c r="E170" s="57"/>
      <c r="F170" s="50"/>
      <c r="G170" s="50"/>
      <c r="H170" s="50" t="s">
        <v>22</v>
      </c>
      <c r="I170" s="52" t="n">
        <v>2290</v>
      </c>
      <c r="J170" s="53"/>
      <c r="K170" s="54" t="n">
        <f aca="false">I170*J170</f>
        <v>0</v>
      </c>
      <c r="L170" s="54" t="n">
        <f aca="false">K170*N170</f>
        <v>0</v>
      </c>
      <c r="M170" s="55" t="n">
        <f aca="false">SUM(K170,L170)</f>
        <v>0</v>
      </c>
      <c r="N170" s="48" t="n">
        <v>0.1</v>
      </c>
    </row>
    <row r="171" customFormat="false" ht="60" hidden="false" customHeight="true" outlineLevel="0" collapsed="false">
      <c r="A171" s="49" t="n">
        <v>158</v>
      </c>
      <c r="B171" s="50" t="s">
        <v>186</v>
      </c>
      <c r="C171" s="51"/>
      <c r="D171" s="50"/>
      <c r="E171" s="50"/>
      <c r="F171" s="50"/>
      <c r="G171" s="50"/>
      <c r="H171" s="50" t="s">
        <v>22</v>
      </c>
      <c r="I171" s="52" t="n">
        <v>2163040</v>
      </c>
      <c r="J171" s="53"/>
      <c r="K171" s="54" t="n">
        <f aca="false">I171*J171</f>
        <v>0</v>
      </c>
      <c r="L171" s="54" t="n">
        <f aca="false">K171*N171</f>
        <v>0</v>
      </c>
      <c r="M171" s="55" t="n">
        <f aca="false">SUM(K171,L171)</f>
        <v>0</v>
      </c>
      <c r="N171" s="48" t="n">
        <v>0.1</v>
      </c>
    </row>
    <row r="172" customFormat="false" ht="60" hidden="false" customHeight="true" outlineLevel="0" collapsed="false">
      <c r="A172" s="62" t="n">
        <v>159</v>
      </c>
      <c r="B172" s="50" t="s">
        <v>187</v>
      </c>
      <c r="C172" s="63"/>
      <c r="D172" s="64"/>
      <c r="E172" s="64"/>
      <c r="F172" s="65"/>
      <c r="G172" s="65"/>
      <c r="H172" s="65" t="s">
        <v>22</v>
      </c>
      <c r="I172" s="66" t="n">
        <v>890</v>
      </c>
      <c r="J172" s="67"/>
      <c r="K172" s="68" t="n">
        <f aca="false">I172*J172</f>
        <v>0</v>
      </c>
      <c r="L172" s="68" t="n">
        <f aca="false">K172*N172</f>
        <v>0</v>
      </c>
      <c r="M172" s="69" t="n">
        <f aca="false">SUM(K172,L172)</f>
        <v>0</v>
      </c>
      <c r="N172" s="48" t="n">
        <v>0.1</v>
      </c>
    </row>
    <row r="173" customFormat="false" ht="30" hidden="false" customHeight="true" outlineLevel="0" collapsed="false">
      <c r="A173" s="70" t="s">
        <v>188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1" t="n">
        <f aca="false">SUM(K14:K172)</f>
        <v>0</v>
      </c>
      <c r="M173" s="71"/>
      <c r="N173" s="48" t="n">
        <v>0.1</v>
      </c>
    </row>
    <row r="174" customFormat="false" ht="30" hidden="false" customHeight="true" outlineLevel="0" collapsed="false">
      <c r="A174" s="72" t="s">
        <v>19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3" t="n">
        <f aca="false">SUM(L14:L172)</f>
        <v>0</v>
      </c>
      <c r="M174" s="73"/>
      <c r="N174" s="48" t="n">
        <v>0.1</v>
      </c>
    </row>
    <row r="175" customFormat="false" ht="30" hidden="false" customHeight="true" outlineLevel="0" collapsed="false">
      <c r="A175" s="74" t="s">
        <v>189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5" t="n">
        <f aca="false">SUM(M14:M172)</f>
        <v>0</v>
      </c>
      <c r="M175" s="75"/>
      <c r="N175" s="48" t="n">
        <v>0.1</v>
      </c>
    </row>
    <row r="176" s="78" customFormat="true" ht="1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7"/>
      <c r="N176" s="77"/>
    </row>
    <row r="177" s="78" customFormat="true" ht="30" hidden="false" customHeight="true" outlineLevel="0" collapsed="false">
      <c r="A177" s="79" t="s">
        <v>190</v>
      </c>
      <c r="B177" s="79"/>
      <c r="C177" s="79"/>
      <c r="D177" s="79"/>
      <c r="E177" s="79"/>
      <c r="F177" s="79"/>
      <c r="G177" s="80" t="s">
        <v>191</v>
      </c>
      <c r="H177" s="80"/>
      <c r="I177" s="80"/>
      <c r="J177" s="80"/>
      <c r="K177" s="80"/>
      <c r="L177" s="80"/>
      <c r="M177" s="80"/>
      <c r="N177" s="77"/>
    </row>
    <row r="178" s="78" customFormat="true" ht="12.75" hidden="false" customHeight="false" outlineLevel="0" collapsed="false">
      <c r="A178" s="1"/>
      <c r="B178" s="81"/>
      <c r="C178" s="81"/>
      <c r="D178" s="81"/>
      <c r="E178" s="81"/>
      <c r="F178" s="81"/>
      <c r="G178" s="82"/>
      <c r="H178" s="83"/>
      <c r="I178" s="83"/>
      <c r="J178" s="84"/>
      <c r="K178" s="85"/>
      <c r="L178" s="85"/>
      <c r="M178" s="85"/>
      <c r="N178" s="85"/>
    </row>
    <row r="179" s="93" customFormat="true" ht="15.75" hidden="false" customHeight="false" outlineLevel="0" collapsed="false">
      <c r="A179" s="86" t="s">
        <v>192</v>
      </c>
      <c r="B179" s="86"/>
      <c r="C179" s="86"/>
      <c r="D179" s="87"/>
      <c r="E179" s="86"/>
      <c r="F179" s="88"/>
      <c r="G179" s="89"/>
      <c r="H179" s="90"/>
      <c r="I179" s="90"/>
      <c r="J179" s="91"/>
      <c r="K179" s="92"/>
      <c r="L179" s="92"/>
      <c r="M179" s="92"/>
      <c r="N179" s="92"/>
    </row>
    <row r="180" s="93" customFormat="true" ht="15.75" hidden="false" customHeight="true" outlineLevel="0" collapsed="false">
      <c r="A180" s="94"/>
      <c r="B180" s="95"/>
      <c r="C180" s="95"/>
      <c r="D180" s="95"/>
      <c r="E180" s="95"/>
      <c r="F180" s="95"/>
      <c r="G180" s="96"/>
      <c r="H180" s="97"/>
      <c r="I180" s="97"/>
      <c r="J180" s="98"/>
      <c r="K180" s="99" t="s">
        <v>193</v>
      </c>
      <c r="L180" s="99"/>
      <c r="M180" s="99"/>
      <c r="N180" s="99"/>
    </row>
    <row r="181" s="93" customFormat="true" ht="15.75" hidden="false" customHeight="true" outlineLevel="0" collapsed="false">
      <c r="A181" s="94"/>
      <c r="B181" s="100"/>
      <c r="C181" s="100"/>
      <c r="D181" s="100"/>
      <c r="E181" s="95"/>
      <c r="F181" s="95"/>
      <c r="G181" s="101" t="s">
        <v>194</v>
      </c>
      <c r="H181" s="101"/>
      <c r="I181" s="94"/>
      <c r="J181" s="98"/>
      <c r="K181" s="102"/>
      <c r="L181" s="102"/>
      <c r="M181" s="102"/>
      <c r="N181" s="102"/>
    </row>
    <row r="182" s="93" customFormat="true" ht="15.75" hidden="false" customHeight="false" outlineLevel="0" collapsed="false">
      <c r="A182" s="94"/>
      <c r="B182" s="100"/>
      <c r="C182" s="100"/>
      <c r="D182" s="100"/>
      <c r="E182" s="95"/>
      <c r="F182" s="95"/>
      <c r="G182" s="101"/>
      <c r="H182" s="101"/>
      <c r="I182" s="94"/>
      <c r="J182" s="98"/>
      <c r="K182" s="102"/>
      <c r="L182" s="102"/>
      <c r="M182" s="102"/>
      <c r="N182" s="102"/>
    </row>
    <row r="183" s="93" customFormat="true" ht="15.75" hidden="false" customHeight="false" outlineLevel="0" collapsed="false">
      <c r="A183" s="94"/>
      <c r="B183" s="100"/>
      <c r="C183" s="100"/>
      <c r="D183" s="100"/>
      <c r="E183" s="95"/>
      <c r="F183" s="95"/>
      <c r="G183" s="94"/>
      <c r="H183" s="94"/>
      <c r="I183" s="94"/>
      <c r="J183" s="98"/>
      <c r="K183" s="99"/>
      <c r="L183" s="99"/>
      <c r="M183" s="99"/>
      <c r="N183" s="99"/>
    </row>
  </sheetData>
  <autoFilter ref="A13:N181"/>
  <mergeCells count="19">
    <mergeCell ref="A1:M1"/>
    <mergeCell ref="A3:M4"/>
    <mergeCell ref="A6:D6"/>
    <mergeCell ref="K6:M6"/>
    <mergeCell ref="A8:D8"/>
    <mergeCell ref="K8:M8"/>
    <mergeCell ref="A10:D10"/>
    <mergeCell ref="K10:M10"/>
    <mergeCell ref="A173:K173"/>
    <mergeCell ref="L173:M173"/>
    <mergeCell ref="A174:K174"/>
    <mergeCell ref="L174:M174"/>
    <mergeCell ref="A175:K175"/>
    <mergeCell ref="L175:M175"/>
    <mergeCell ref="A177:F177"/>
    <mergeCell ref="G177:M177"/>
    <mergeCell ref="K180:N180"/>
    <mergeCell ref="G181:H182"/>
    <mergeCell ref="K181:N182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3" t="s">
        <v>19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71.25" hidden="false" customHeight="true" outlineLevel="0" collapsed="false">
      <c r="A2" s="104" t="s">
        <v>1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33.75" hidden="false" customHeight="true" outlineLevel="0" collapsed="false">
      <c r="A4" s="105" t="s">
        <v>19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66.75" hidden="false" customHeight="true" outlineLevel="0" collapsed="false">
      <c r="A6" s="104" t="s">
        <v>19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33.75" hidden="false" customHeight="true" outlineLevel="0" collapsed="false">
      <c r="A7" s="105" t="s">
        <v>19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0.25" hidden="false" customHeight="true" outlineLevel="0" collapsed="false">
      <c r="A8" s="106" t="s">
        <v>200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1.75" hidden="false" customHeight="true" outlineLevel="0" collapsed="false">
      <c r="A9" s="107" t="s">
        <v>20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3"/>
    </row>
    <row r="10" customFormat="false" ht="44.25" hidden="false" customHeight="true" outlineLevel="0" collapsed="false">
      <c r="A10" s="108" t="s">
        <v>20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55.5" hidden="false" customHeight="true" outlineLevel="0" collapsed="false">
      <c r="A12" s="104" t="s">
        <v>203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5" hidden="false" customHeight="true" outlineLevel="0" collapsed="false">
      <c r="A13" s="105" t="s">
        <v>204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5" hidden="false" customHeight="true" outlineLevel="0" collapsed="false">
      <c r="A14" s="106" t="s">
        <v>205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5" hidden="false" customHeight="true" outlineLevel="0" collapsed="false">
      <c r="A15" s="106" t="s">
        <v>206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34.5" hidden="false" customHeight="true" outlineLevel="0" collapsed="false">
      <c r="A17" s="105" t="s">
        <v>207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</row>
  </sheetData>
  <mergeCells count="12">
    <mergeCell ref="A2:N2"/>
    <mergeCell ref="A4:N4"/>
    <mergeCell ref="A6:N6"/>
    <mergeCell ref="A7:N7"/>
    <mergeCell ref="A8:N8"/>
    <mergeCell ref="A9:M9"/>
    <mergeCell ref="A10:M10"/>
    <mergeCell ref="A12:N12"/>
    <mergeCell ref="A13:N13"/>
    <mergeCell ref="A14:N14"/>
    <mergeCell ref="A15:N15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1-16T13:02:37Z</cp:lastPrinted>
  <dcterms:modified xsi:type="dcterms:W3CDTF">2015-01-19T13:38:52Z</dcterms:modified>
  <cp:revision>0</cp:revision>
  <dc:subject/>
  <dc:title/>
</cp:coreProperties>
</file>