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A1" sheetId="1" state="visible" r:id="rId2"/>
  </sheets>
  <definedNames>
    <definedName function="false" hidden="false" localSheetId="0" name="_xlnm.Print_Titles" vbProcedure="false">AA1!$2:$2</definedName>
    <definedName function="false" hidden="true" localSheetId="0" name="_xlnm._FilterDatabase" vbProcedure="false">AA1!$A$2:$Q$3</definedName>
    <definedName function="false" hidden="false" name="б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artija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24.06.2016. ili 30.06.2016.</t>
  </si>
  <si>
    <t xml:space="preserve">Preostala količina od 25.06.2016. ili 01.07.2016.</t>
  </si>
  <si>
    <t xml:space="preserve">Jedinična cena zaključno sa 04.07.2015. godine (bez PDV-a)</t>
  </si>
  <si>
    <t xml:space="preserve">Jedinična cena od 07.06.2016. i 01.07.2016. godine (bez PDV-a)</t>
  </si>
  <si>
    <t xml:space="preserve">Ugovorena  VREDNOST</t>
  </si>
  <si>
    <t xml:space="preserve"> VREDNOST isporučenih količina zaključno sa 24.06.2016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REQUIP MODUTAB</t>
  </si>
  <si>
    <t xml:space="preserve">SmithKline Beecham Pharmaceuticals; Glaxo Wellcome S.A. </t>
  </si>
  <si>
    <t xml:space="preserve">tableta sa produženim oslobađanjem</t>
  </si>
  <si>
    <t xml:space="preserve">blister, 28 po 8 mg</t>
  </si>
  <si>
    <t xml:space="preserve">originalno pakovanje (komad)</t>
  </si>
  <si>
    <t xml:space="preserve">FARMALOGIST d.o.o.</t>
  </si>
  <si>
    <t xml:space="preserve">Ugovorena vrednost             (bez PDV-a)</t>
  </si>
  <si>
    <t xml:space="preserve">Ugovorena vrednost             (sa PDV-om)</t>
  </si>
  <si>
    <t xml:space="preserve"> VREDNOST  isporučenih količina zaključno sa 24.06.2016. (sa PDV-om)</t>
  </si>
  <si>
    <t xml:space="preserve"> VREDNOST preostalih količina - po novim cenama (sa PDV-om)</t>
  </si>
  <si>
    <t xml:space="preserve">VREDNOST aneksa ugovora (sa PDV-om)</t>
  </si>
  <si>
    <t xml:space="preserve">RAZLIKA U VREDNOSTI (ugovor - anek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3 3" xfId="26"/>
    <cellStyle name="Normal 7" xfId="27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1" width="19.7"/>
    <col collapsed="false" customWidth="true" hidden="false" outlineLevel="0" max="4" min="4" style="1" width="19.85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true" hidden="false" outlineLevel="0" max="7" min="7" style="1" width="18.85"/>
    <col collapsed="false" customWidth="true" hidden="false" outlineLevel="0" max="8" min="8" style="1" width="22.85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true" hidden="false" outlineLevel="0" max="12" min="11" style="3" width="14.85"/>
    <col collapsed="false" customWidth="true" hidden="true" outlineLevel="0" max="16" min="13" style="3" width="21.7"/>
    <col collapsed="false" customWidth="true" hidden="false" outlineLevel="0" max="17" min="17" style="1" width="21.56"/>
    <col collapsed="false" customWidth="false" hidden="false" outlineLevel="0" max="257" min="18" style="1" width="9.14"/>
  </cols>
  <sheetData>
    <row r="1" customFormat="false" ht="15.75" hidden="false" customHeight="false" outlineLevel="0" collapsed="false"/>
    <row r="2" customFormat="false" ht="77.2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8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5" t="s">
        <v>16</v>
      </c>
    </row>
    <row r="3" customFormat="false" ht="36" hidden="false" customHeight="false" outlineLevel="0" collapsed="false">
      <c r="A3" s="10" t="n">
        <v>931</v>
      </c>
      <c r="B3" s="11" t="n">
        <v>1085349</v>
      </c>
      <c r="C3" s="12" t="s">
        <v>17</v>
      </c>
      <c r="D3" s="13" t="s">
        <v>18</v>
      </c>
      <c r="E3" s="13" t="s">
        <v>19</v>
      </c>
      <c r="F3" s="13" t="s">
        <v>20</v>
      </c>
      <c r="G3" s="14" t="s">
        <v>21</v>
      </c>
      <c r="H3" s="15"/>
      <c r="I3" s="15"/>
      <c r="J3" s="15" t="n">
        <f aca="false">H3-I3</f>
        <v>0</v>
      </c>
      <c r="K3" s="16" t="n">
        <v>1804.6</v>
      </c>
      <c r="L3" s="17" t="n">
        <v>2005</v>
      </c>
      <c r="M3" s="16" t="n">
        <f aca="false">H3*K3</f>
        <v>0</v>
      </c>
      <c r="N3" s="18" t="n">
        <f aca="false">I3*K3</f>
        <v>0</v>
      </c>
      <c r="O3" s="18" t="n">
        <f aca="false">J3*L3</f>
        <v>0</v>
      </c>
      <c r="P3" s="17" t="n">
        <f aca="false">N3+O3</f>
        <v>0</v>
      </c>
      <c r="Q3" s="12" t="s">
        <v>22</v>
      </c>
    </row>
    <row r="4" customFormat="false" ht="24.95" hidden="false" customHeight="true" outlineLevel="0" collapsed="false"/>
    <row r="5" customFormat="false" ht="36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9"/>
      <c r="B6" s="19"/>
      <c r="C6" s="20"/>
      <c r="D6" s="20"/>
      <c r="E6" s="20"/>
      <c r="F6" s="20"/>
      <c r="G6" s="20"/>
      <c r="H6" s="21" t="s">
        <v>23</v>
      </c>
      <c r="I6" s="9" t="s">
        <v>24</v>
      </c>
      <c r="J6" s="20"/>
      <c r="K6" s="20"/>
      <c r="L6" s="20"/>
      <c r="M6" s="20"/>
      <c r="N6" s="20"/>
      <c r="O6" s="20"/>
      <c r="P6" s="20"/>
      <c r="Q6" s="2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22"/>
      <c r="B7" s="23"/>
      <c r="C7" s="20"/>
      <c r="D7" s="20"/>
      <c r="E7" s="20"/>
      <c r="F7" s="20"/>
      <c r="G7" s="20"/>
      <c r="H7" s="24" t="n">
        <f aca="false">SUBTOTAL(9,M3:M3)</f>
        <v>0</v>
      </c>
      <c r="I7" s="25" t="n">
        <f aca="false">H7*1.1</f>
        <v>0</v>
      </c>
      <c r="J7" s="20"/>
      <c r="K7" s="20"/>
      <c r="L7" s="20"/>
      <c r="M7" s="20"/>
      <c r="N7" s="20"/>
      <c r="O7" s="20"/>
      <c r="P7" s="20"/>
      <c r="Q7" s="2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9.5" hidden="false" customHeight="true" outlineLevel="0" collapsed="false">
      <c r="A8" s="22"/>
      <c r="B8" s="23"/>
      <c r="C8" s="26"/>
      <c r="D8" s="26"/>
      <c r="E8" s="26"/>
      <c r="F8" s="26"/>
      <c r="G8" s="26"/>
      <c r="H8" s="27" t="s">
        <v>13</v>
      </c>
      <c r="I8" s="28" t="s">
        <v>25</v>
      </c>
      <c r="J8" s="26"/>
      <c r="K8" s="26"/>
      <c r="L8" s="26"/>
      <c r="M8" s="26"/>
      <c r="N8" s="26"/>
      <c r="O8" s="26"/>
      <c r="P8" s="26"/>
      <c r="Q8" s="2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9"/>
      <c r="B9" s="19"/>
      <c r="C9" s="20"/>
      <c r="D9" s="20"/>
      <c r="E9" s="29"/>
      <c r="F9" s="30"/>
      <c r="G9" s="31"/>
      <c r="H9" s="32" t="n">
        <f aca="false">SUBTOTAL(9,N3:N3)</f>
        <v>0</v>
      </c>
      <c r="I9" s="33" t="n">
        <f aca="false">H9*1.1</f>
        <v>0</v>
      </c>
      <c r="J9" s="31"/>
      <c r="K9" s="0"/>
      <c r="L9" s="0"/>
      <c r="M9" s="0"/>
      <c r="N9" s="0"/>
      <c r="O9" s="0"/>
      <c r="P9" s="0"/>
      <c r="Q9" s="3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" hidden="false" customHeight="false" outlineLevel="0" collapsed="false">
      <c r="H10" s="27" t="s">
        <v>14</v>
      </c>
      <c r="I10" s="28" t="s">
        <v>26</v>
      </c>
    </row>
    <row r="11" customFormat="false" ht="15.75" hidden="false" customHeight="false" outlineLevel="0" collapsed="false">
      <c r="H11" s="32" t="n">
        <f aca="false">SUBTOTAL(9,O3:O3)</f>
        <v>0</v>
      </c>
      <c r="I11" s="33" t="n">
        <f aca="false">H11*1.1</f>
        <v>0</v>
      </c>
    </row>
    <row r="12" customFormat="false" ht="26.25" hidden="false" customHeight="false" outlineLevel="0" collapsed="false">
      <c r="H12" s="27" t="s">
        <v>15</v>
      </c>
      <c r="I12" s="28" t="s">
        <v>27</v>
      </c>
    </row>
    <row r="13" customFormat="false" ht="15.75" hidden="false" customHeight="false" outlineLevel="0" collapsed="false">
      <c r="H13" s="35" t="n">
        <f aca="false">SUBTOTAL(9,P3:P3)</f>
        <v>0</v>
      </c>
      <c r="I13" s="36" t="n">
        <f aca="false">H13*1.1</f>
        <v>0</v>
      </c>
    </row>
    <row r="14" customFormat="false" ht="15.75" hidden="false" customHeight="true" outlineLevel="0" collapsed="false">
      <c r="H14" s="9" t="s">
        <v>28</v>
      </c>
      <c r="I14" s="9"/>
    </row>
    <row r="15" customFormat="false" ht="15.75" hidden="false" customHeight="false" outlineLevel="0" collapsed="false">
      <c r="H15" s="37" t="n">
        <f aca="false">H7-H13</f>
        <v>0</v>
      </c>
      <c r="I15" s="33" t="n">
        <f aca="false">I13-I7</f>
        <v>0</v>
      </c>
    </row>
  </sheetData>
  <autoFilter ref="A2:Q3"/>
  <mergeCells count="3">
    <mergeCell ref="A5:B5"/>
    <mergeCell ref="A9:B9"/>
    <mergeCell ref="H14:I14"/>
  </mergeCells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Branislav Pribanovic</cp:lastModifiedBy>
  <cp:lastPrinted>2015-10-27T13:07:40Z</cp:lastPrinted>
  <dcterms:modified xsi:type="dcterms:W3CDTF">2016-07-27T08:40:28Z</dcterms:modified>
  <cp:revision>0</cp:revision>
  <dc:subject/>
  <dc:title/>
</cp:coreProperties>
</file>