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A1" sheetId="1" state="visible" r:id="rId2"/>
  </sheets>
  <definedNames>
    <definedName function="false" hidden="false" localSheetId="0" name="_xlnm.Print_Titles" vbProcedure="false">AA1!$2:$2</definedName>
    <definedName function="false" hidden="true" localSheetId="0" name="_xlnm._FilterDatabase" vbProcedure="false">AA1!$A$2:$Q$1014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1606">
  <si>
    <t xml:space="preserve">Partija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3.09.2016.</t>
  </si>
  <si>
    <t xml:space="preserve">Preostala količina od 24.09.2016.</t>
  </si>
  <si>
    <t xml:space="preserve">Jedinična cena zaključno sa 23.09.2016. godine (bez PDV-a)</t>
  </si>
  <si>
    <t xml:space="preserve">Jedinična cena od 24.09.2016. godine (bez PDV-a)</t>
  </si>
  <si>
    <t xml:space="preserve">Ugovorena  VREDNOST</t>
  </si>
  <si>
    <t xml:space="preserve"> VREDNOST isporučenih količina zaključno sa 23.09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DAKTANOL</t>
  </si>
  <si>
    <t xml:space="preserve">Galenika a.d.</t>
  </si>
  <si>
    <t xml:space="preserve">oralni gel</t>
  </si>
  <si>
    <t xml:space="preserve">tuba, 1 po 40 g 2%</t>
  </si>
  <si>
    <t xml:space="preserve">originalno pakovanje (komad)</t>
  </si>
  <si>
    <t xml:space="preserve">FARMALOGIST d.o.o.</t>
  </si>
  <si>
    <t xml:space="preserve">ORVAGIL D </t>
  </si>
  <si>
    <t xml:space="preserve">film tableta</t>
  </si>
  <si>
    <t xml:space="preserve"> blister, 20 po 400 mg</t>
  </si>
  <si>
    <t xml:space="preserve">VEGA d.o.o.</t>
  </si>
  <si>
    <t xml:space="preserve">OMEPROL</t>
  </si>
  <si>
    <t xml:space="preserve">Zdravlje a.d.</t>
  </si>
  <si>
    <t xml:space="preserve">gastrorezistentna kapsula, tvrda</t>
  </si>
  <si>
    <t xml:space="preserve">blister, 15 po 20 mg</t>
  </si>
  <si>
    <t xml:space="preserve">OMEPRAZOL</t>
  </si>
  <si>
    <t xml:space="preserve">Hemofarm a.d.</t>
  </si>
  <si>
    <t xml:space="preserve">boca, 15 po 20 mg</t>
  </si>
  <si>
    <t xml:space="preserve">PANRAZOL</t>
  </si>
  <si>
    <t xml:space="preserve">gastrorezistentna tableta</t>
  </si>
  <si>
    <t xml:space="preserve">blister, 14 po 40 mg</t>
  </si>
  <si>
    <t xml:space="preserve">blister, 14 po 20 mg</t>
  </si>
  <si>
    <t xml:space="preserve">SABAX</t>
  </si>
  <si>
    <t xml:space="preserve">blister, 14 po 30 mg</t>
  </si>
  <si>
    <t xml:space="preserve">blister, 28 po 15 mg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Alkaloid a.d. u saradnji sa Sanofi-Aventis, Francuska</t>
  </si>
  <si>
    <t xml:space="preserve">blister, 40 po 10 mg</t>
  </si>
  <si>
    <t xml:space="preserve">PHOENIX PHARMA d.o.o.</t>
  </si>
  <si>
    <t xml:space="preserve">ONDASAN</t>
  </si>
  <si>
    <t xml:space="preserve">Slaviamed d.o.o.</t>
  </si>
  <si>
    <t xml:space="preserve">10 po 4 mg</t>
  </si>
  <si>
    <t xml:space="preserve">10 po 8 mg</t>
  </si>
  <si>
    <t xml:space="preserve">RASETRON</t>
  </si>
  <si>
    <t xml:space="preserve">Zdravlje a.d.; Actavis LTD</t>
  </si>
  <si>
    <t xml:space="preserve">blister, 10 po 1 mg</t>
  </si>
  <si>
    <t xml:space="preserve">blister, 5 po 2 mg</t>
  </si>
  <si>
    <t xml:space="preserve">URSOFALK</t>
  </si>
  <si>
    <t xml:space="preserve">Dr Falk Pharma GmbH</t>
  </si>
  <si>
    <t xml:space="preserve">kapsula</t>
  </si>
  <si>
    <t xml:space="preserve">100 po 250 mg</t>
  </si>
  <si>
    <t xml:space="preserve">50 po 250 mg</t>
  </si>
  <si>
    <t xml:space="preserve">PORTALAK </t>
  </si>
  <si>
    <t xml:space="preserve">Belupo Lijekovi i kozmetika d.d.</t>
  </si>
  <si>
    <t xml:space="preserve">sirup</t>
  </si>
  <si>
    <t xml:space="preserve">1 po 500 ml (66,7 g/100 ml) 96%</t>
  </si>
  <si>
    <t xml:space="preserve">LAKTULOZA</t>
  </si>
  <si>
    <t xml:space="preserve">boca, 1 po 500 ml (66,7 g/100 ml)</t>
  </si>
  <si>
    <t xml:space="preserve">DUPHALAC</t>
  </si>
  <si>
    <t xml:space="preserve">Abbott Biologicals B.V.</t>
  </si>
  <si>
    <t xml:space="preserve">boca plastična, 1 po 500 ml (667 g/l)</t>
  </si>
  <si>
    <t xml:space="preserve">ENTEROFURYL</t>
  </si>
  <si>
    <t xml:space="preserve">Bosnalijek d.d.</t>
  </si>
  <si>
    <t xml:space="preserve">oralna suspenzija</t>
  </si>
  <si>
    <t xml:space="preserve">bočica, 1 po 90 ml (200 mg/5 ml)</t>
  </si>
  <si>
    <t xml:space="preserve">LOPERAMID </t>
  </si>
  <si>
    <t xml:space="preserve">blister,  20 po 2 mg</t>
  </si>
  <si>
    <t xml:space="preserve">LOPEDIUM AKUT</t>
  </si>
  <si>
    <t xml:space="preserve">Salutas Pharma GmbH</t>
  </si>
  <si>
    <t xml:space="preserve">kapsula, tvrda</t>
  </si>
  <si>
    <t xml:space="preserve">blister, 10 po 2 mg</t>
  </si>
  <si>
    <t xml:space="preserve">BUDOSAN</t>
  </si>
  <si>
    <t xml:space="preserve">blister, 100 po 3 mg</t>
  </si>
  <si>
    <t xml:space="preserve">SALAZOPYRIN-EN</t>
  </si>
  <si>
    <t xml:space="preserve">Kemwell AB</t>
  </si>
  <si>
    <t xml:space="preserve"> boca plastična, 100 po 500 mg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Dr. Falk Pharma GmbH</t>
  </si>
  <si>
    <t xml:space="preserve">strip, 10 po 1g</t>
  </si>
  <si>
    <t xml:space="preserve">SALOFALK 500</t>
  </si>
  <si>
    <t xml:space="preserve">blister, 50 po 500 mg</t>
  </si>
  <si>
    <t xml:space="preserve">blister, 100 po 500 mg</t>
  </si>
  <si>
    <t xml:space="preserve">ASACOL</t>
  </si>
  <si>
    <t xml:space="preserve">Lek farmacevtska družba d.d. u saradnji sa Tillots Pharma AG, Švajcarska</t>
  </si>
  <si>
    <t xml:space="preserve">blister, 100 po 400 mg</t>
  </si>
  <si>
    <t xml:space="preserve">PENTASA</t>
  </si>
  <si>
    <t xml:space="preserve">Ferring International Center SA</t>
  </si>
  <si>
    <t xml:space="preserve">tableta sa produženim oslobađanjem</t>
  </si>
  <si>
    <t xml:space="preserve">blister, 28 po 1 g</t>
  </si>
  <si>
    <t xml:space="preserve">KREON 25 000</t>
  </si>
  <si>
    <t xml:space="preserve">Abbott Laboratories GMBH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EUROBIOL 25 000</t>
  </si>
  <si>
    <t xml:space="preserve">Laboratoires Mayoly Spindler</t>
  </si>
  <si>
    <t xml:space="preserve">bočica staklena, 100 po (274,05 - 329,875 mg)</t>
  </si>
  <si>
    <t xml:space="preserve">KREON 10 000</t>
  </si>
  <si>
    <t xml:space="preserve">kontejener plastični, 100 po 150 mg</t>
  </si>
  <si>
    <t xml:space="preserve">KREON 40 000</t>
  </si>
  <si>
    <t xml:space="preserve">kontejener plastični, 50 po 400 mg</t>
  </si>
  <si>
    <t xml:space="preserve">0041559</t>
  </si>
  <si>
    <t xml:space="preserve">ACTRAPID PENFILL</t>
  </si>
  <si>
    <t xml:space="preserve">Novo Nordisk A/S; Novo Nordisk Production S.A.S</t>
  </si>
  <si>
    <t xml:space="preserve">rastvor za injekciju u ulošku</t>
  </si>
  <si>
    <t xml:space="preserve">uložak, 5 po 3 ml (100 i.j./ml)</t>
  </si>
  <si>
    <t xml:space="preserve">0041425</t>
  </si>
  <si>
    <t xml:space="preserve">HUMULIN R</t>
  </si>
  <si>
    <t xml:space="preserve">Lilly France S.A.S.; Eli Lilly Italia S.P.A.</t>
  </si>
  <si>
    <t xml:space="preserve">5 po 3 ml (100 i.j./ml)</t>
  </si>
  <si>
    <t xml:space="preserve">0041563</t>
  </si>
  <si>
    <t xml:space="preserve">INSUMAN RAPID SOLOSTAR</t>
  </si>
  <si>
    <t xml:space="preserve">Sanofi-Aventis Deutschland GmbH</t>
  </si>
  <si>
    <t xml:space="preserve">rastvor za injekciju, pen sa uloškom</t>
  </si>
  <si>
    <t xml:space="preserve">5 po 3 ml (100 i.j./ml )</t>
  </si>
  <si>
    <t xml:space="preserve">0041507</t>
  </si>
  <si>
    <t xml:space="preserve">HUMALOG</t>
  </si>
  <si>
    <t xml:space="preserve">Lilly France S.A.S.; Eli Lilly Italia S.P.A. </t>
  </si>
  <si>
    <t xml:space="preserve">rastvor za injekciju</t>
  </si>
  <si>
    <t xml:space="preserve">0041532</t>
  </si>
  <si>
    <t xml:space="preserve">NOVO RAPID</t>
  </si>
  <si>
    <t xml:space="preserve">Novo Nordisk A/S</t>
  </si>
  <si>
    <t xml:space="preserve">bočica, 1 po 10 ml (100 j./ml )</t>
  </si>
  <si>
    <t xml:space="preserve">0041527</t>
  </si>
  <si>
    <t xml:space="preserve">NOVORAPID FLEXPEN</t>
  </si>
  <si>
    <t xml:space="preserve">pen sa uloškom, 5 po 3 ml (100 j./ml 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HUMULIN NPH</t>
  </si>
  <si>
    <t xml:space="preserve">0041564</t>
  </si>
  <si>
    <t xml:space="preserve">INSUMAN BAZAL SOLOSTAR</t>
  </si>
  <si>
    <t xml:space="preserve">suspenzija za injekciju, pen sa uloškom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ADOC d.o.o.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j./1 ml )</t>
  </si>
  <si>
    <t xml:space="preserve">GLUFORMIN</t>
  </si>
  <si>
    <t xml:space="preserve">blister, 30 po 500 mg</t>
  </si>
  <si>
    <t xml:space="preserve">blister, 30 po 1000 mg</t>
  </si>
  <si>
    <t xml:space="preserve">TEFOR</t>
  </si>
  <si>
    <t xml:space="preserve">tegla, 30 po 850 mg</t>
  </si>
  <si>
    <t xml:space="preserve">GLUCOPHAGE</t>
  </si>
  <si>
    <t xml:space="preserve">Merck Sante S.A.S; Merck S.L.; Merck KGaA; Merck KGaA &amp; Co. WERK SPITTAL; Famar Lyon</t>
  </si>
  <si>
    <t xml:space="preserve">30 po 1000 mg</t>
  </si>
  <si>
    <t xml:space="preserve">METFODIAB</t>
  </si>
  <si>
    <t xml:space="preserve">Zdravlje a.d</t>
  </si>
  <si>
    <t xml:space="preserve">Famar Lyon; Merck S.L.; Merck KGaA &amp; Co. WerK Spittal; Merck Sante S.A.S.; Merck KGaA</t>
  </si>
  <si>
    <t xml:space="preserve">blister, 60 po 500 mg</t>
  </si>
  <si>
    <t xml:space="preserve">MANINIL 3,5</t>
  </si>
  <si>
    <t xml:space="preserve">Berlin-Chemie (Menarini group)</t>
  </si>
  <si>
    <t xml:space="preserve">blister, 30 po 3,5 mg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</t>
  </si>
  <si>
    <t xml:space="preserve">Servier (Ireland) Industries Ltd.; Les Laboratoires Servier Industrie; Anpharm Przedsiebiorstwo Farmacetyzne S.A.</t>
  </si>
  <si>
    <t xml:space="preserve">blister, 30 po 60 mg</t>
  </si>
  <si>
    <t xml:space="preserve">blister, 60 po 60 mg</t>
  </si>
  <si>
    <t xml:space="preserve">AMARYL</t>
  </si>
  <si>
    <t xml:space="preserve">Sanofi Winthrop Industrie; Sanofi-Aventis S.P.A.</t>
  </si>
  <si>
    <t xml:space="preserve">blister, 30 po 2 mg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LPAMID</t>
  </si>
  <si>
    <t xml:space="preserve">Bosnalijek
 D.D.</t>
  </si>
  <si>
    <t xml:space="preserve">ALPHA D3</t>
  </si>
  <si>
    <t xml:space="preserve">Teva Pharmaceutical Industries Ltd; Pharmachemie B.V.</t>
  </si>
  <si>
    <t xml:space="preserve">kapsula, meka</t>
  </si>
  <si>
    <t xml:space="preserve">bočica, 50 po 0,25 mcg</t>
  </si>
  <si>
    <t xml:space="preserve">bočica, 30 po 0,5 mcg</t>
  </si>
  <si>
    <t xml:space="preserve">bočica, 30 po 1 mcg</t>
  </si>
  <si>
    <t xml:space="preserve">ROCALTROL </t>
  </si>
  <si>
    <t xml:space="preserve">F. Hoffmann-La Roche Ltd.</t>
  </si>
  <si>
    <t xml:space="preserve">blister, 100 po 0,25 mcg</t>
  </si>
  <si>
    <t xml:space="preserve">VIGANTOL ULJE</t>
  </si>
  <si>
    <t xml:space="preserve">Merck KGaA</t>
  </si>
  <si>
    <t xml:space="preserve">oralne kapi</t>
  </si>
  <si>
    <t xml:space="preserve">bočica, 1 po 10 ml (20000 i.j./ml)</t>
  </si>
  <si>
    <t xml:space="preserve">KALCIJUM KARBONAT ALKALOID</t>
  </si>
  <si>
    <t xml:space="preserve">Alkaloid a.d.</t>
  </si>
  <si>
    <t xml:space="preserve">tegla, 50 po 1 g </t>
  </si>
  <si>
    <t xml:space="preserve">FARIN </t>
  </si>
  <si>
    <t xml:space="preserve">blister, 30 po 5 mg</t>
  </si>
  <si>
    <t xml:space="preserve">SINKUM 4</t>
  </si>
  <si>
    <t xml:space="preserve">Union-Medic d.o.o. Novi Sad</t>
  </si>
  <si>
    <t xml:space="preserve">blister, 20 po 4 mg</t>
  </si>
  <si>
    <t xml:space="preserve">PLAVIX</t>
  </si>
  <si>
    <t xml:space="preserve">Sanofi Winthrop Industrie</t>
  </si>
  <si>
    <t xml:space="preserve">28 po 75 mg</t>
  </si>
  <si>
    <t xml:space="preserve">ANTIAGREX</t>
  </si>
  <si>
    <t xml:space="preserve">blister, 28 po 75 mg</t>
  </si>
  <si>
    <t xml:space="preserve">CLOPIGAL</t>
  </si>
  <si>
    <t xml:space="preserve">CLOPIDIX</t>
  </si>
  <si>
    <t xml:space="preserve">CLOPICOR</t>
  </si>
  <si>
    <t xml:space="preserve">Actavis LTD</t>
  </si>
  <si>
    <t xml:space="preserve">TICLODIX</t>
  </si>
  <si>
    <t xml:space="preserve">DUOPLAVIN</t>
  </si>
  <si>
    <t xml:space="preserve">blister, 28 po (75 mg + 100 mg)</t>
  </si>
  <si>
    <t xml:space="preserve">HEFEROL</t>
  </si>
  <si>
    <t xml:space="preserve">Alkaloid a.d. </t>
  </si>
  <si>
    <t xml:space="preserve">blister, 30 po 350 mg</t>
  </si>
  <si>
    <t xml:space="preserve">FERRUM SANDOZ</t>
  </si>
  <si>
    <t xml:space="preserve">Lek farmacevtska družba d.d. u saradnji sa Vifor Inc, Švajcarska</t>
  </si>
  <si>
    <t xml:space="preserve">1 po 100 ml (50 mg/5 ml)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LEGOFER</t>
  </si>
  <si>
    <t xml:space="preserve">Alkaloid a.d. u saradnji sa Italfarmaco S.P.A, Italija </t>
  </si>
  <si>
    <t xml:space="preserve">boca staklena, 1 po 150 ml (800 mg/15 ml)</t>
  </si>
  <si>
    <t xml:space="preserve">FOLNAK</t>
  </si>
  <si>
    <t xml:space="preserve">M.D. Nini d.o.o.</t>
  </si>
  <si>
    <t xml:space="preserve">kontejner za tablete, 20 po 5 mg</t>
  </si>
  <si>
    <t xml:space="preserve">DIV LEK d.o.o.</t>
  </si>
  <si>
    <t xml:space="preserve">FOLKIS</t>
  </si>
  <si>
    <t xml:space="preserve">Ave Pharmaceutical d.o.o.</t>
  </si>
  <si>
    <t xml:space="preserve">blister, 20 po 5 mg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NITROLINGUAL</t>
  </si>
  <si>
    <t xml:space="preserve">G. Pohl-Boskamp GmbH &amp; Co. KG</t>
  </si>
  <si>
    <t xml:space="preserve">sublingvalni sprej</t>
  </si>
  <si>
    <t xml:space="preserve">boca sa pumpom za doziranje, 12,2 ml/ 200 doza (0,4 mg/doza)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ISOCARD</t>
  </si>
  <si>
    <t xml:space="preserve">blister, 50 po 60 mg</t>
  </si>
  <si>
    <t xml:space="preserve">LOPION FORTE</t>
  </si>
  <si>
    <t xml:space="preserve">LOPION</t>
  </si>
  <si>
    <t xml:space="preserve">blister, 30 po 2mg</t>
  </si>
  <si>
    <t xml:space="preserve">TRIMETACOR</t>
  </si>
  <si>
    <t xml:space="preserve">Alvogen Pharma d.o.o.; Pharma Pack Hungary KFT; S.C. Lambormed-Pharma S.A.</t>
  </si>
  <si>
    <t xml:space="preserve">blister, 60 po 35 mg</t>
  </si>
  <si>
    <t xml:space="preserve">TRIMETAZIDIN PHARMAS</t>
  </si>
  <si>
    <t xml:space="preserve">PharmaS d.o.o.</t>
  </si>
  <si>
    <t xml:space="preserve">METHYLDOPA </t>
  </si>
  <si>
    <t xml:space="preserve"> 20 po 250 mg</t>
  </si>
  <si>
    <t xml:space="preserve">PHYSIOTENS</t>
  </si>
  <si>
    <t xml:space="preserve">Abbott Healthcare SAS</t>
  </si>
  <si>
    <t xml:space="preserve">blister, 28 po 0,2 mg</t>
  </si>
  <si>
    <t xml:space="preserve">blister, 28 po 0,4 mg</t>
  </si>
  <si>
    <t xml:space="preserve">MOXOGAMMA 0.2</t>
  </si>
  <si>
    <t xml:space="preserve">Worwag Pharma GmbH &amp; Co. KG</t>
  </si>
  <si>
    <t xml:space="preserve">blister, 30 po 0,2 m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LASIX</t>
  </si>
  <si>
    <t xml:space="preserve">Sanofi Winthrop Industrie </t>
  </si>
  <si>
    <t xml:space="preserve">blister, 12 po 40 mg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Abbvie Deutschland GMBH &amp; Co. KG </t>
  </si>
  <si>
    <t xml:space="preserve">blister, 50 po 80 mg</t>
  </si>
  <si>
    <t xml:space="preserve">PRESOLOL </t>
  </si>
  <si>
    <t xml:space="preserve">blister, 28 po 50 mg</t>
  </si>
  <si>
    <t xml:space="preserve">blister, 56 po 50 mg</t>
  </si>
  <si>
    <t xml:space="preserve">CORVITOL</t>
  </si>
  <si>
    <t xml:space="preserve">Berlin-Chemie AG (Menarini Group)</t>
  </si>
  <si>
    <t xml:space="preserve">blister, 30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INORM</t>
  </si>
  <si>
    <t xml:space="preserve"> 14 po 100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TENSEC</t>
  </si>
  <si>
    <t xml:space="preserve">BIPREZ</t>
  </si>
  <si>
    <t xml:space="preserve">Alkaloid d.o.o.</t>
  </si>
  <si>
    <t xml:space="preserve">BISPROL</t>
  </si>
  <si>
    <t xml:space="preserve">BINEVOL</t>
  </si>
  <si>
    <t xml:space="preserve">PharmaSwiss d.o.o.</t>
  </si>
  <si>
    <t xml:space="preserve">NEBACOP</t>
  </si>
  <si>
    <t xml:space="preserve">Medico Uno d.o.o.</t>
  </si>
  <si>
    <t xml:space="preserve">blister, 28 po 5 mg</t>
  </si>
  <si>
    <t xml:space="preserve">NEVOTENS</t>
  </si>
  <si>
    <t xml:space="preserve">NEBILET </t>
  </si>
  <si>
    <t xml:space="preserve">Berlin - Chemie AG (Menarini Group)</t>
  </si>
  <si>
    <t xml:space="preserve">KARVILEKS</t>
  </si>
  <si>
    <t xml:space="preserve">blister, 30 po 12,5 mg</t>
  </si>
  <si>
    <t xml:space="preserve">MILENOL</t>
  </si>
  <si>
    <t xml:space="preserve"> blister, 28 po 12,5 mg</t>
  </si>
  <si>
    <t xml:space="preserve">Hemofarm A.D</t>
  </si>
  <si>
    <t xml:space="preserve"> blister, 30 po 12.5 mg</t>
  </si>
  <si>
    <t xml:space="preserve"> 28 po 25 mg</t>
  </si>
  <si>
    <t xml:space="preserve">blister, 30 po 25 mg</t>
  </si>
  <si>
    <t xml:space="preserve">KARVOL</t>
  </si>
  <si>
    <t xml:space="preserve">CARVETREND</t>
  </si>
  <si>
    <t xml:space="preserve">Pliva Hrvatska d.o.o</t>
  </si>
  <si>
    <t xml:space="preserve">blister, 28 po 6,25 mg</t>
  </si>
  <si>
    <t xml:space="preserve">blister, 28 po 12,5 mg</t>
  </si>
  <si>
    <t xml:space="preserve">blister, 28 po 25 mg</t>
  </si>
  <si>
    <t xml:space="preserve">TENSEC plus</t>
  </si>
  <si>
    <t xml:space="preserve">blister, 30 po (5 mg +12,5 mg)</t>
  </si>
  <si>
    <t xml:space="preserve">AMLOGAL</t>
  </si>
  <si>
    <t xml:space="preserve">blister, 20 po 10 mg</t>
  </si>
  <si>
    <t xml:space="preserve">AMLODIPIN</t>
  </si>
  <si>
    <t xml:space="preserve">MONODIPIN</t>
  </si>
  <si>
    <t xml:space="preserve">tablete</t>
  </si>
  <si>
    <t xml:space="preserve">AMLODIPIN ALKALOID</t>
  </si>
  <si>
    <t xml:space="preserve">TENOX</t>
  </si>
  <si>
    <t xml:space="preserve">Krka Tovarna Zdravil d.d. </t>
  </si>
  <si>
    <t xml:space="preserve">CARDIPINE</t>
  </si>
  <si>
    <t xml:space="preserve">Ave Pharmaceutical d.o.o</t>
  </si>
  <si>
    <t xml:space="preserve">blister, 30 po 5mg</t>
  </si>
  <si>
    <t xml:space="preserve">blister, 30 po 10mg</t>
  </si>
  <si>
    <t xml:space="preserve">VAZOTAL</t>
  </si>
  <si>
    <t xml:space="preserve">PLENDIL</t>
  </si>
  <si>
    <t xml:space="preserve">AstraZeneca AB</t>
  </si>
  <si>
    <t xml:space="preserve">bočica plastična, 30 po 5 mg</t>
  </si>
  <si>
    <t xml:space="preserve">NIFELAT  </t>
  </si>
  <si>
    <t xml:space="preserve">VERAPAMIL</t>
  </si>
  <si>
    <t xml:space="preserve">IZOPAMIL </t>
  </si>
  <si>
    <t xml:space="preserve"> blister, 45 po 80 mg</t>
  </si>
  <si>
    <t xml:space="preserve">VERAPAMIL ALKALOID</t>
  </si>
  <si>
    <t xml:space="preserve">obložena tableta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ZORKAPTIL</t>
  </si>
  <si>
    <t xml:space="preserve">bočica plastična, 40 po 12,5 mg</t>
  </si>
  <si>
    <t xml:space="preserve"> bočica plastična, 40 po 50 mg</t>
  </si>
  <si>
    <t xml:space="preserve">KATOPIL</t>
  </si>
  <si>
    <t xml:space="preserve"> 40 po 25 mg</t>
  </si>
  <si>
    <t xml:space="preserve"> 40 po 50 mg</t>
  </si>
  <si>
    <t xml:space="preserve">PRILENAP</t>
  </si>
  <si>
    <t xml:space="preserve">Hemofarm a.d</t>
  </si>
  <si>
    <t xml:space="preserve">blister, 30 po 20mg</t>
  </si>
  <si>
    <t xml:space="preserve">ENALAPRIL ZDRAVLJE ACTAVIS</t>
  </si>
  <si>
    <t xml:space="preserve">ENATENS</t>
  </si>
  <si>
    <t xml:space="preserve">SKOPRYL</t>
  </si>
  <si>
    <t xml:space="preserve">Alkaloid d.o.o. Beograd; Alkaloid ad Skopje</t>
  </si>
  <si>
    <t xml:space="preserve">IRUMED</t>
  </si>
  <si>
    <t xml:space="preserve">Belupo, Lijekovi i kozmetika d.d.</t>
  </si>
  <si>
    <t xml:space="preserve"> blister, 30 po 5 mg</t>
  </si>
  <si>
    <t xml:space="preserve">LIZOPRIL</t>
  </si>
  <si>
    <t xml:space="preserve">Bosnalijek D.D.</t>
  </si>
  <si>
    <t xml:space="preserve">PREXANIL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 kontejner za tablete, 30 po 10 mg</t>
  </si>
  <si>
    <t xml:space="preserve">PERIGARD</t>
  </si>
  <si>
    <t xml:space="preserve">blister, 30 po 8 mg</t>
  </si>
  <si>
    <t xml:space="preserve">PRENESSA Q-Tab</t>
  </si>
  <si>
    <t xml:space="preserve">Krka, Tovarna Zdravil d.d</t>
  </si>
  <si>
    <t xml:space="preserve">oralna disperzibilna tableta</t>
  </si>
  <si>
    <t xml:space="preserve">blister, 30 po 4mg</t>
  </si>
  <si>
    <t xml:space="preserve"> blister, 30 po 8 mg</t>
  </si>
  <si>
    <t xml:space="preserve">RAMIPRIL PHARMAS</t>
  </si>
  <si>
    <t xml:space="preserve">blister, 28 po 2,5 mg</t>
  </si>
  <si>
    <t xml:space="preserve">RAMITENS</t>
  </si>
  <si>
    <t xml:space="preserve">TRITACE</t>
  </si>
  <si>
    <t xml:space="preserve">Sanofi-Aventis S.P.A.</t>
  </si>
  <si>
    <t xml:space="preserve"> 28 po 2, 5 mg</t>
  </si>
  <si>
    <t xml:space="preserve"> 28 po 5 mg</t>
  </si>
  <si>
    <t xml:space="preserve"> 28 po 10 mg</t>
  </si>
  <si>
    <t xml:space="preserve">VIVACE</t>
  </si>
  <si>
    <t xml:space="preserve">blister, 28 po 1,25 mg</t>
  </si>
  <si>
    <t xml:space="preserve">blister, 28 po 10 mg</t>
  </si>
  <si>
    <t xml:space="preserve">AMPRIL</t>
  </si>
  <si>
    <t xml:space="preserve">Krka, Tovarna Zdravil, d.d.</t>
  </si>
  <si>
    <t xml:space="preserve">PRILINDA</t>
  </si>
  <si>
    <t xml:space="preserve">blister, 28 po 2.5 mg</t>
  </si>
  <si>
    <t xml:space="preserve">CORACE</t>
  </si>
  <si>
    <t xml:space="preserve">Actavis LTD; Actavis EHF; Balkanpharma-Dupnitsa AD</t>
  </si>
  <si>
    <t xml:space="preserve">blister, 28 po 2,5mg</t>
  </si>
  <si>
    <t xml:space="preserve">blister, 28 po 5mg</t>
  </si>
  <si>
    <t xml:space="preserve">HEMOKVIN</t>
  </si>
  <si>
    <t xml:space="preserve">Hemofarm a.d. u saradnji sa Pfizer H.C.P Corporation, USA</t>
  </si>
  <si>
    <t xml:space="preserve">PRILAZID </t>
  </si>
  <si>
    <t xml:space="preserve">Galenika a.d. u saradnji sa F. Hoffmann-La Roche Ltd, Švajcarska</t>
  </si>
  <si>
    <t xml:space="preserve">ZOBOX</t>
  </si>
  <si>
    <t xml:space="preserve">MONOPRIL</t>
  </si>
  <si>
    <t xml:space="preserve"> blister, 28 po 10 mg</t>
  </si>
  <si>
    <t xml:space="preserve">blister, 28 po 20 mg</t>
  </si>
  <si>
    <t xml:space="preserve">FOSINOPRIL-TEVA</t>
  </si>
  <si>
    <t xml:space="preserve">Teva Pharmaceutical Industries Ltd.; Teva Operations Poland SP.Z.O.O.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ZOFECARD</t>
  </si>
  <si>
    <t xml:space="preserve">Menarini Von Heyden GmbH; A. Menarini Manufacturing Logistics and Services  S.R.L.</t>
  </si>
  <si>
    <t xml:space="preserve">blister, 28 po 30 mg</t>
  </si>
  <si>
    <t xml:space="preserve">PRILENAP  H</t>
  </si>
  <si>
    <t xml:space="preserve">blister, 20 po (10 mg + 25 mg)</t>
  </si>
  <si>
    <t xml:space="preserve">PRILENAP H</t>
  </si>
  <si>
    <t xml:space="preserve">blister, 30 po (10 mg + 25 mg)</t>
  </si>
  <si>
    <t xml:space="preserve">PRILENAP  HL</t>
  </si>
  <si>
    <t xml:space="preserve">blister, 20 po (10 mg + 12.5 mg)</t>
  </si>
  <si>
    <t xml:space="preserve">PRILENAP HL</t>
  </si>
  <si>
    <t xml:space="preserve">blister, 30 po (10 mg + 12.5 mg)</t>
  </si>
  <si>
    <t xml:space="preserve">ENATENS PLUS</t>
  </si>
  <si>
    <t xml:space="preserve">blister, 20 po (20 mg + 12,5 mg)</t>
  </si>
  <si>
    <t xml:space="preserve">blister, 30 po (20 mg + 12,5 mg)</t>
  </si>
  <si>
    <t xml:space="preserve">ENALAPRIL HCT</t>
  </si>
  <si>
    <t xml:space="preserve">blister, 30 po (20 mg + 6 mg)</t>
  </si>
  <si>
    <t xml:space="preserve">LIZOPRIL H</t>
  </si>
  <si>
    <t xml:space="preserve">blister, 20 po (10 mg + 12,5 mg)</t>
  </si>
  <si>
    <t xml:space="preserve">SKOPRYL PLUS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Pharmanova d.o.o. u  saradnji sa Krka Tovarna Zdravil d.d. Slovenija</t>
  </si>
  <si>
    <t xml:space="preserve">blister, 30 po (2 mg + 0,625 mg)</t>
  </si>
  <si>
    <t xml:space="preserve">blister, 30 po (4 mg + 1,25 mg)</t>
  </si>
  <si>
    <t xml:space="preserve">PREXANIL COMBI</t>
  </si>
  <si>
    <t xml:space="preserve">kontejner za tablete, 30 po (5 mg + 1,25 mg)</t>
  </si>
  <si>
    <t xml:space="preserve">PREXANIL COMBI HD</t>
  </si>
  <si>
    <t xml:space="preserve">Anpharm Przedsiebiorstwo Farmaceutyczne S.A.; Servier (Ireland) Industries Ltd; Les Laboratoires Servier Industrie</t>
  </si>
  <si>
    <t xml:space="preserve">kontejner plastični, 30 po (10 mg+2,5mg)</t>
  </si>
  <si>
    <t xml:space="preserve">PERIGARD PLUS</t>
  </si>
  <si>
    <t xml:space="preserve">blister, 30 po (4 mg+1,25 mg)</t>
  </si>
  <si>
    <t xml:space="preserve">TRITACE COMP </t>
  </si>
  <si>
    <t xml:space="preserve">28 po (5 mg + 25 mg)</t>
  </si>
  <si>
    <t xml:space="preserve">TRITACE COMP LS</t>
  </si>
  <si>
    <t xml:space="preserve">blister, 28 po (2,5 mg + 12,5 mg)</t>
  </si>
  <si>
    <t xml:space="preserve">VIVACE PLUS L</t>
  </si>
  <si>
    <t xml:space="preserve">VIVACE PLUS</t>
  </si>
  <si>
    <t xml:space="preserve">blister, 28 po (5 mg + 25 mg)</t>
  </si>
  <si>
    <t xml:space="preserve">PRILINDA PLUS</t>
  </si>
  <si>
    <t xml:space="preserve">CORACE PLUS</t>
  </si>
  <si>
    <t xml:space="preserve">blister, 28 po (2,5mg+12,5mg)</t>
  </si>
  <si>
    <t xml:space="preserve">blister, 28 po (5mg+25mg)</t>
  </si>
  <si>
    <t xml:space="preserve">HEMOKVIN PLUS</t>
  </si>
  <si>
    <t xml:space="preserve">KVINAPRIL/HIDROHLORTIAZID</t>
  </si>
  <si>
    <t xml:space="preserve">Teva Pharmaceutical Works Private Ltd. Company</t>
  </si>
  <si>
    <t xml:space="preserve">blister, 28 po (20 mg + 12,5 mg)</t>
  </si>
  <si>
    <t xml:space="preserve">PRILAZID PLUS</t>
  </si>
  <si>
    <t xml:space="preserve">Galenika a.d. u saradnji sa F. Hoffmann-La Roche Ltd.</t>
  </si>
  <si>
    <t xml:space="preserve">blister, 30 po (5 mg + 12,5 mg)</t>
  </si>
  <si>
    <t xml:space="preserve">MONOPRIL PLUS</t>
  </si>
  <si>
    <t xml:space="preserve">FOSINOPRIL/HIDROHLORTIAZID</t>
  </si>
  <si>
    <t xml:space="preserve">Teva Pharmaceutical Works Private Limited Company; Teva Pharmaceutical Industries LTD Kfar Saba; Teva Pharmaceutical Industries LTD Jerusalem              </t>
  </si>
  <si>
    <t xml:space="preserve">blister, 28 po (20mg+12.5mg)</t>
  </si>
  <si>
    <t xml:space="preserve">LISONORM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Servier (Ireland) Industries Ltd.; Les Laboratoires Servier Industrie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TRIAPIN MITE</t>
  </si>
  <si>
    <t xml:space="preserve">Chinoin Pharmaceutical and Chemical Works Co. Ltd.</t>
  </si>
  <si>
    <t xml:space="preserve">blister, 28 po (2,5 mg + 2,5 mg)</t>
  </si>
  <si>
    <t xml:space="preserve">TRIAPIN</t>
  </si>
  <si>
    <t xml:space="preserve">blister, 28 po (5 mg+ 5 mg)</t>
  </si>
  <si>
    <t xml:space="preserve">ERYNORM</t>
  </si>
  <si>
    <t xml:space="preserve">blister, 28 po 100 mg</t>
  </si>
  <si>
    <t xml:space="preserve">LOSAR</t>
  </si>
  <si>
    <t xml:space="preserve">LOTAR</t>
  </si>
  <si>
    <t xml:space="preserve">RASOLTAN</t>
  </si>
  <si>
    <t xml:space="preserve">LORISTA</t>
  </si>
  <si>
    <t xml:space="preserve">Pharmanova d.o.o. u saradnji sa Krka Tovarna Zdravil d.d., Slovenija</t>
  </si>
  <si>
    <t xml:space="preserve">AVELOSARTAN</t>
  </si>
  <si>
    <t xml:space="preserve">LOSARTIC</t>
  </si>
  <si>
    <t xml:space="preserve">Pliva Hrvatska d.o.o.</t>
  </si>
  <si>
    <t xml:space="preserve">VALSACOR</t>
  </si>
  <si>
    <t xml:space="preserve">blister, 28 po 80 mg</t>
  </si>
  <si>
    <t xml:space="preserve">blister, 28 po 160 mg</t>
  </si>
  <si>
    <t xml:space="preserve">blister, 28 po 320 mg</t>
  </si>
  <si>
    <t xml:space="preserve">YANIDA</t>
  </si>
  <si>
    <t xml:space="preserve">Hemofarm AD</t>
  </si>
  <si>
    <t xml:space="preserve">IRBENIDA</t>
  </si>
  <si>
    <t xml:space="preserve">blister, 30 po 150 mg</t>
  </si>
  <si>
    <t xml:space="preserve">blister, 30 po 300 mg</t>
  </si>
  <si>
    <t xml:space="preserve">MICARDIS</t>
  </si>
  <si>
    <t xml:space="preserve">Boehringer Ingelheim Pharma GmbH &amp; Co. KG; Delpharm Reims </t>
  </si>
  <si>
    <t xml:space="preserve">blister, 28 po 40 mg</t>
  </si>
  <si>
    <t xml:space="preserve">28 po 80 mg</t>
  </si>
  <si>
    <t xml:space="preserve">TELMITENS</t>
  </si>
  <si>
    <t xml:space="preserve">TELMIKOR</t>
  </si>
  <si>
    <t xml:space="preserve">Zdravlje a.d </t>
  </si>
  <si>
    <t xml:space="preserve">blister, 30 po 40mg</t>
  </si>
  <si>
    <t xml:space="preserve">blister, 30 po 80mg</t>
  </si>
  <si>
    <t xml:space="preserve">TOLURA</t>
  </si>
  <si>
    <t xml:space="preserve">TELSIDAN</t>
  </si>
  <si>
    <t xml:space="preserve">Alvogen Pharma d.o.o.</t>
  </si>
  <si>
    <t xml:space="preserve">TELMIPRES</t>
  </si>
  <si>
    <t xml:space="preserve">Actavis LTD; Actavis EHF</t>
  </si>
  <si>
    <t xml:space="preserve">blister, 28 po 40mg</t>
  </si>
  <si>
    <t xml:space="preserve">blister, 28 po 80mg</t>
  </si>
  <si>
    <t xml:space="preserve">LOSAR PLUS</t>
  </si>
  <si>
    <t xml:space="preserve">blister, 30 po (50 mg + 12,5 mg)</t>
  </si>
  <si>
    <t xml:space="preserve">ERYNORM PLUS</t>
  </si>
  <si>
    <t xml:space="preserve">blister, 28 po (50 mg+12,5 mg)</t>
  </si>
  <si>
    <t xml:space="preserve">LOSARTIC PLUS</t>
  </si>
  <si>
    <t xml:space="preserve">blister, 28 po (50 mg + 12,5 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IRBENIDA PLUS</t>
  </si>
  <si>
    <t xml:space="preserve">blister, 30 po (150 mg + 12,5 mg)</t>
  </si>
  <si>
    <t xml:space="preserve">blister, 30 po (300 mg + 12,5 mg)</t>
  </si>
  <si>
    <t xml:space="preserve">MICARDIS PLUS</t>
  </si>
  <si>
    <t xml:space="preserve">Boehringer Ingelheim Pharma GmbH &amp; Co. KG</t>
  </si>
  <si>
    <t xml:space="preserve">28 po (80 mg + 12.5 mg)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Zdravlje a.d; Actavis LTD; Actavis EHF</t>
  </si>
  <si>
    <t xml:space="preserve">blister, 30 po (40mg+12.5mg)</t>
  </si>
  <si>
    <t xml:space="preserve">blister, 30 po (80mg+12.5mg)</t>
  </si>
  <si>
    <t xml:space="preserve">blister, 30 po (80mg+25mg)</t>
  </si>
  <si>
    <t xml:space="preserve">TELMIPRES PLUS</t>
  </si>
  <si>
    <t xml:space="preserve">blister, 28 po 80mg+12,5mg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Teva Pharma S.L.U </t>
  </si>
  <si>
    <t xml:space="preserve">blister, 28 po 10mg</t>
  </si>
  <si>
    <t xml:space="preserve">blister, 28 po 20mg</t>
  </si>
  <si>
    <t xml:space="preserve">PRAVACOR</t>
  </si>
  <si>
    <t xml:space="preserve">PRALIP</t>
  </si>
  <si>
    <t xml:space="preserve">Lek farmacevtska družba d.d.</t>
  </si>
  <si>
    <t xml:space="preserve">ATACOR</t>
  </si>
  <si>
    <t xml:space="preserve">ATOLIP</t>
  </si>
  <si>
    <t xml:space="preserve">HIPOLIP</t>
  </si>
  <si>
    <t xml:space="preserve">TOREZ</t>
  </si>
  <si>
    <t xml:space="preserve">Alkaloid d.o.o Srbija</t>
  </si>
  <si>
    <t xml:space="preserve">ATORVASTATIN KRKA</t>
  </si>
  <si>
    <t xml:space="preserve">Krka Tovarna Zdravil d.d</t>
  </si>
  <si>
    <t xml:space="preserve">ROSWERA</t>
  </si>
  <si>
    <t xml:space="preserve">ROSUHOL</t>
  </si>
  <si>
    <t xml:space="preserve">ROSACTA</t>
  </si>
  <si>
    <t xml:space="preserve">MERTENIL</t>
  </si>
  <si>
    <t xml:space="preserve">Gedeon Richter Plc.</t>
  </si>
  <si>
    <t xml:space="preserve"> film tableta</t>
  </si>
  <si>
    <t xml:space="preserve"> blister, 30 po 20mg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LIPANTHYL 145</t>
  </si>
  <si>
    <t xml:space="preserve">Recipharm Fontaine; Mylan Laboratories SAS</t>
  </si>
  <si>
    <t xml:space="preserve">LIPANOR </t>
  </si>
  <si>
    <t xml:space="preserve">krem</t>
  </si>
  <si>
    <t xml:space="preserve">tuba,1 po 30 g 2%</t>
  </si>
  <si>
    <t xml:space="preserve">NEOTIGASON </t>
  </si>
  <si>
    <t xml:space="preserve">Cenexi SAS; DSM Fine Chemicals Austria Nfg. GmbH &amp; Co KG</t>
  </si>
  <si>
    <t xml:space="preserve">blister, 100 po 10 mg</t>
  </si>
  <si>
    <t xml:space="preserve">STANICID</t>
  </si>
  <si>
    <t xml:space="preserve">Ferring AB; Ferring International Center SA</t>
  </si>
  <si>
    <t xml:space="preserve">mast</t>
  </si>
  <si>
    <t xml:space="preserve">tuba, 1 po 10 g  (2%)</t>
  </si>
  <si>
    <t xml:space="preserve">GENTAMICIN</t>
  </si>
  <si>
    <t xml:space="preserve">tuba,1 po 15 g  0,1% (1 mg/1 g)</t>
  </si>
  <si>
    <t xml:space="preserve">ACIKLOVIR</t>
  </si>
  <si>
    <t xml:space="preserve">tuba, 1 po 5 g (50 mg/g) 5 %</t>
  </si>
  <si>
    <t xml:space="preserve">tuba, 1 po 5 g 5 %</t>
  </si>
  <si>
    <t xml:space="preserve">HYDROCORTISON</t>
  </si>
  <si>
    <t xml:space="preserve">tuba,1 po 5 g 2,5%</t>
  </si>
  <si>
    <t xml:space="preserve">AFLODERM</t>
  </si>
  <si>
    <t xml:space="preserve">tuba, 20 g (0,5 mg/1 g)</t>
  </si>
  <si>
    <t xml:space="preserve">SINODERM </t>
  </si>
  <si>
    <t xml:space="preserve">gel</t>
  </si>
  <si>
    <t xml:space="preserve">tuba, 1 po 30 g (0,25 mg/g)</t>
  </si>
  <si>
    <t xml:space="preserve">tuba, 1 po 15 g (0,25 mg/g)</t>
  </si>
  <si>
    <t xml:space="preserve"> tuba,1 po 15 g (0,25 mg/g)</t>
  </si>
  <si>
    <t xml:space="preserve">ELOCOM</t>
  </si>
  <si>
    <t xml:space="preserve">Schering Plough Labo N.V.</t>
  </si>
  <si>
    <t xml:space="preserve">tuba, 1 po 15 g (0,1%)</t>
  </si>
  <si>
    <t xml:space="preserve">SINODERM N </t>
  </si>
  <si>
    <t xml:space="preserve">tuba,1 po 15 g (0,25 mg/g + 3,3 mg/g)</t>
  </si>
  <si>
    <t xml:space="preserve">ROACCUTANE</t>
  </si>
  <si>
    <t xml:space="preserve">ELIDEL</t>
  </si>
  <si>
    <t xml:space="preserve">Meda Manufacturing; Meda Pharma GmbH &amp; Co.KG</t>
  </si>
  <si>
    <t xml:space="preserve">tuba,1 po 15 g (1%)</t>
  </si>
  <si>
    <t xml:space="preserve">INPHARM CO d.o.o.</t>
  </si>
  <si>
    <t xml:space="preserve">POLYGYNAX</t>
  </si>
  <si>
    <t xml:space="preserve">Innothera Chouzy</t>
  </si>
  <si>
    <t xml:space="preserve">vaginalna kapsula, meka</t>
  </si>
  <si>
    <t xml:space="preserve">blister, 12 po (100000 i.j. + 35000 i.j. + 35000 i.j.)</t>
  </si>
  <si>
    <t xml:space="preserve">ORVAGIL</t>
  </si>
  <si>
    <t xml:space="preserve">vagitorija</t>
  </si>
  <si>
    <t xml:space="preserve">10 po 500 mg</t>
  </si>
  <si>
    <t xml:space="preserve">GINO DAKTANOL</t>
  </si>
  <si>
    <t xml:space="preserve">7 po 200 mg</t>
  </si>
  <si>
    <t xml:space="preserve">LOMEXIN</t>
  </si>
  <si>
    <t xml:space="preserve">Catalent Italy S.P.A.</t>
  </si>
  <si>
    <t xml:space="preserve">vaginalna kapsula</t>
  </si>
  <si>
    <t xml:space="preserve">1 po 600 mg</t>
  </si>
  <si>
    <t xml:space="preserve">METHYLERGOMETRIN </t>
  </si>
  <si>
    <t xml:space="preserve">oralne kapi, rastvor</t>
  </si>
  <si>
    <t xml:space="preserve"> bočica sa kapaljkom, 1 po 10 ml (0,25 mg/1 ml)</t>
  </si>
  <si>
    <t xml:space="preserve">NORPROLAC</t>
  </si>
  <si>
    <t xml:space="preserve">Ferring GmbH</t>
  </si>
  <si>
    <t xml:space="preserve">blister, 3 po 25 mcg i 3 po 50 mcg</t>
  </si>
  <si>
    <t xml:space="preserve">blister, 30 po 75 mcg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YAZ</t>
  </si>
  <si>
    <t xml:space="preserve">Bayer Weimar GmbH &amp; CO.KG; Bayer Pharma AG </t>
  </si>
  <si>
    <t xml:space="preserve">blister, 28 po (3 mg + 0,02 mg) (24 + 4 placebo) </t>
  </si>
  <si>
    <t xml:space="preserve">ANDRIOL TESTOCAPS</t>
  </si>
  <si>
    <t xml:space="preserve">N.V. Organon </t>
  </si>
  <si>
    <t xml:space="preserve">LIVIAL</t>
  </si>
  <si>
    <t xml:space="preserve">N.V. Organon</t>
  </si>
  <si>
    <t xml:space="preserve">28 po 2,5 mg</t>
  </si>
  <si>
    <t xml:space="preserve">UTROGESTAN</t>
  </si>
  <si>
    <t xml:space="preserve">Laboratoires Besins International; Besins Manufacturing Belgium</t>
  </si>
  <si>
    <t xml:space="preserve">blister, 14 po 200 mg</t>
  </si>
  <si>
    <t xml:space="preserve">DUPHASTON</t>
  </si>
  <si>
    <t xml:space="preserve">ANGELIQ</t>
  </si>
  <si>
    <t xml:space="preserve">Bayer Pharma AG</t>
  </si>
  <si>
    <t xml:space="preserve">blister, 28 po (2 mg +1 mg)</t>
  </si>
  <si>
    <t xml:space="preserve">CYCLO-PROGYNOVA</t>
  </si>
  <si>
    <t xml:space="preserve">Bayer Weimar GmbH &amp; CO.KG</t>
  </si>
  <si>
    <t xml:space="preserve">blister, 1 po 21 (0.5 mg + 2 mg + 2 mg)</t>
  </si>
  <si>
    <t xml:space="preserve">ANDROCUR </t>
  </si>
  <si>
    <t xml:space="preserve">Delpharm Lille Sas; Bayer Weimar GmbH &amp; CO.KG</t>
  </si>
  <si>
    <t xml:space="preserve">blister, 50 po 50 mg</t>
  </si>
  <si>
    <t xml:space="preserve">DIANE–35</t>
  </si>
  <si>
    <t xml:space="preserve">Bayer Pharma AG; Bayer Weimar GmbH &amp; CO.KG</t>
  </si>
  <si>
    <t xml:space="preserve">blister,1 po 21 (2 mg + 0,035 mg)</t>
  </si>
  <si>
    <t xml:space="preserve">CLIMEN</t>
  </si>
  <si>
    <t xml:space="preserve">Delpharm Lille Sas</t>
  </si>
  <si>
    <t xml:space="preserve"> blister; 11 x 2mg + 10 x (2mg+1mg)</t>
  </si>
  <si>
    <t xml:space="preserve">DETRUSITOL</t>
  </si>
  <si>
    <t xml:space="preserve">Pfizer Italia S.R.L.</t>
  </si>
  <si>
    <t xml:space="preserve">VESICARE</t>
  </si>
  <si>
    <t xml:space="preserve">Astellas Pharma Europe B.V.</t>
  </si>
  <si>
    <t xml:space="preserve">blister, 10 po 5 mg</t>
  </si>
  <si>
    <t xml:space="preserve">REVATIO</t>
  </si>
  <si>
    <t xml:space="preserve">Pfizer PGM</t>
  </si>
  <si>
    <t xml:space="preserve">blister, 90 po 20 mg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TAMSUDIL</t>
  </si>
  <si>
    <t xml:space="preserve">Synthon Hispania, S.L.; Zdravlje A.D     </t>
  </si>
  <si>
    <t xml:space="preserve">PROSCAR</t>
  </si>
  <si>
    <t xml:space="preserve">Merck Sharp &amp; Dohme 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FINPROS</t>
  </si>
  <si>
    <t xml:space="preserve">DUTAPROST</t>
  </si>
  <si>
    <t xml:space="preserve">blister, 30 po 0,5 mg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Pfizer Manufacturing Belgium NV</t>
  </si>
  <si>
    <t xml:space="preserve">prašak i rastvarač za rastvor za injekciju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Sandoz GMBH</t>
  </si>
  <si>
    <t xml:space="preserve"> rastvor za injekciju u ulošku</t>
  </si>
  <si>
    <t xml:space="preserve">uložak,1 po 1,5 ml (5mg/1,5ml) 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Merck Serono S.P.A</t>
  </si>
  <si>
    <t xml:space="preserve">uložak, 1 po 1.03 ml (5.83 mg/ml)</t>
  </si>
  <si>
    <t xml:space="preserve">MERCK d.o.o.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MINIRIN</t>
  </si>
  <si>
    <t xml:space="preserve">sprej za nos, rastvor</t>
  </si>
  <si>
    <t xml:space="preserve">bočica sa sprej pumpom, 1 po 5 ml (100 mcg/ml)</t>
  </si>
  <si>
    <t xml:space="preserve">bočica plastična, 30 po 0,2 mg</t>
  </si>
  <si>
    <t xml:space="preserve">DEXASON</t>
  </si>
  <si>
    <t xml:space="preserve">blister, 50 po 0,5 mg</t>
  </si>
  <si>
    <t xml:space="preserve">NIRYPAN</t>
  </si>
  <si>
    <t xml:space="preserve">Union-Medic d.o.oNovi Sad</t>
  </si>
  <si>
    <t xml:space="preserve">blister, 20 po 8mg</t>
  </si>
  <si>
    <t xml:space="preserve">PRONISON </t>
  </si>
  <si>
    <t xml:space="preserve">PREDNIZON</t>
  </si>
  <si>
    <t xml:space="preserve">TIVORAL </t>
  </si>
  <si>
    <t xml:space="preserve">blister, 50 po 100 mcg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TIASTAT</t>
  </si>
  <si>
    <t xml:space="preserve">0341340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FORTEO</t>
  </si>
  <si>
    <t xml:space="preserve">Lilly France S.A.S.</t>
  </si>
  <si>
    <t xml:space="preserve"> 28 doza po 20 mcg/80 mcl</t>
  </si>
  <si>
    <t xml:space="preserve">DOVICIN</t>
  </si>
  <si>
    <t xml:space="preserve"> 5 po 100 mg</t>
  </si>
  <si>
    <t xml:space="preserve">DOKSICIKLIN</t>
  </si>
  <si>
    <t xml:space="preserve">blister,  5 po 100 mg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čica staklena, 1 po 100 ml (250 mg/5 ml)</t>
  </si>
  <si>
    <t xml:space="preserve">AMOKSICILIN </t>
  </si>
  <si>
    <t xml:space="preserve">OSPAMOX DT</t>
  </si>
  <si>
    <t xml:space="preserve">Sandoz GmbH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Galenika a.d u restruktuiranju</t>
  </si>
  <si>
    <t xml:space="preserve">1 po100ml; (250mg/5ml)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PANKLAV 2X</t>
  </si>
  <si>
    <t xml:space="preserve">bočica staklena, 1 po 7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</t>
  </si>
  <si>
    <t xml:space="preserve">SmithKline Beecham Pharmaceutical</t>
  </si>
  <si>
    <t xml:space="preserve">bočica staklena, 1 po 70ml (400mg+57mg)/5ml 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teglica, 14 po 1000 mg (875 mg + 125 mg)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SmithKline Beecham Pharmaceuticals</t>
  </si>
  <si>
    <t xml:space="preserve">14 po (875 mg + 125 mg)</t>
  </si>
  <si>
    <t xml:space="preserve">KLAVOBEL</t>
  </si>
  <si>
    <t xml:space="preserve">Belupo,ljekovi i kozmetika d.d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bočica, 1 po 100 ml (250 mg/5 ml)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CEFZIL</t>
  </si>
  <si>
    <t xml:space="preserve">Corden Pharma Latina S.P.A.</t>
  </si>
  <si>
    <t xml:space="preserve">bočica, 1 po 60 ml (250 mg/5 ml)</t>
  </si>
  <si>
    <t xml:space="preserve">PANCEF</t>
  </si>
  <si>
    <t xml:space="preserve">bočica, 1 po 100 ml (100 mg/5 ml)</t>
  </si>
  <si>
    <t xml:space="preserve">bočica, 1 po 60 ml (100 mg/5 ml)</t>
  </si>
  <si>
    <t xml:space="preserve">Alkaloid a.d. Skopje</t>
  </si>
  <si>
    <t xml:space="preserve">blister, 10 po 400 mg</t>
  </si>
  <si>
    <t xml:space="preserve">blister, 5 po 400 mg</t>
  </si>
  <si>
    <t xml:space="preserve">CEFEXIN</t>
  </si>
  <si>
    <t xml:space="preserve">TRIDOX</t>
  </si>
  <si>
    <t xml:space="preserve">bočica 1 po 64,8 g (40 mg/5 ml)</t>
  </si>
  <si>
    <t xml:space="preserve">blister, 10 po 100 mg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RITROMICIN</t>
  </si>
  <si>
    <t xml:space="preserve">blister, 20 po 250 mg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KLACID</t>
  </si>
  <si>
    <t xml:space="preserve">AbbVie S.r.l.</t>
  </si>
  <si>
    <t xml:space="preserve">boca, 1 po 60 ml (125 mg/5 ml)</t>
  </si>
  <si>
    <t xml:space="preserve">ZYMBAKTAR</t>
  </si>
  <si>
    <t xml:space="preserve">14 po 250 mg</t>
  </si>
  <si>
    <t xml:space="preserve">FROMILID</t>
  </si>
  <si>
    <t xml:space="preserve">Slaviamed d.o.o. u saradnji sa Krka Tovarna Zdravil d.d, Slovenija</t>
  </si>
  <si>
    <t xml:space="preserve">blister, 14 po 500 mg</t>
  </si>
  <si>
    <t xml:space="preserve">KLACID MR</t>
  </si>
  <si>
    <t xml:space="preserve">blister, 7 po 500 mg</t>
  </si>
  <si>
    <t xml:space="preserve">HEMOMYCIN</t>
  </si>
  <si>
    <t xml:space="preserve">bočica staklena, 1 po 20 ml (100 mg/5 ml)</t>
  </si>
  <si>
    <t xml:space="preserve">bočica staklena, 1 po 30 ml (200 mg/5 ml)</t>
  </si>
  <si>
    <t xml:space="preserve">SUMAMED    TABLETE 125</t>
  </si>
  <si>
    <t xml:space="preserve">blister, 6 po 125 mg</t>
  </si>
  <si>
    <t xml:space="preserve">blister, 6 po 250 mg</t>
  </si>
  <si>
    <t xml:space="preserve">blister, 3 po 500 mg</t>
  </si>
  <si>
    <t xml:space="preserve">SUMAMED KAPSULE</t>
  </si>
  <si>
    <t xml:space="preserve">SUMAMED    TABLETE 500</t>
  </si>
  <si>
    <t xml:space="preserve">CLINDAMYCIN-MIP</t>
  </si>
  <si>
    <t xml:space="preserve">Chephasaar Chem. Pharm.</t>
  </si>
  <si>
    <t xml:space="preserve">blister, 12 po 300 mg</t>
  </si>
  <si>
    <t xml:space="preserve">blister, 12 po 600 mg</t>
  </si>
  <si>
    <t xml:space="preserve">blister, 30 po 600 mg</t>
  </si>
  <si>
    <t xml:space="preserve">VISIREN</t>
  </si>
  <si>
    <t xml:space="preserve"> 10 po 200 mg</t>
  </si>
  <si>
    <t xml:space="preserve">CIPROCINAL</t>
  </si>
  <si>
    <t xml:space="preserve"> blister, 10 po 250 mg</t>
  </si>
  <si>
    <t xml:space="preserve">blister, 10 po 500 mg</t>
  </si>
  <si>
    <t xml:space="preserve">MAROCEN  </t>
  </si>
  <si>
    <t xml:space="preserve">blister, 10 po 250 mg</t>
  </si>
  <si>
    <t xml:space="preserve">CITERAL</t>
  </si>
  <si>
    <t xml:space="preserve">URICIN</t>
  </si>
  <si>
    <t xml:space="preserve">bočica plastična, 20 po 400 mg</t>
  </si>
  <si>
    <t xml:space="preserve">NOLICIN</t>
  </si>
  <si>
    <t xml:space="preserve">blister, 20 po 400mg</t>
  </si>
  <si>
    <t xml:space="preserve">LEVOMAX</t>
  </si>
  <si>
    <t xml:space="preserve">LOFOCIN</t>
  </si>
  <si>
    <t xml:space="preserve">Pharmanova d.o.o.</t>
  </si>
  <si>
    <t xml:space="preserve">FORTECA</t>
  </si>
  <si>
    <t xml:space="preserve">LEVOXA</t>
  </si>
  <si>
    <t xml:space="preserve">LEFLOGAL</t>
  </si>
  <si>
    <t xml:space="preserve">Galenika a.d. </t>
  </si>
  <si>
    <t xml:space="preserve">blister, 7 po 250 mg</t>
  </si>
  <si>
    <t xml:space="preserve">PIPEM</t>
  </si>
  <si>
    <t xml:space="preserve">20 po 200 mg</t>
  </si>
  <si>
    <t xml:space="preserve">PIPEGAL</t>
  </si>
  <si>
    <t xml:space="preserve">FLUCONAL</t>
  </si>
  <si>
    <t xml:space="preserve">blister, 1 po 150 mg</t>
  </si>
  <si>
    <t xml:space="preserve">blister, 7 po 50 mg</t>
  </si>
  <si>
    <t xml:space="preserve">FLUKOZOL</t>
  </si>
  <si>
    <t xml:space="preserve">KANAZOL</t>
  </si>
  <si>
    <t xml:space="preserve">Slaviamed d.o.o. </t>
  </si>
  <si>
    <t xml:space="preserve">kontejner plastični,10 po 100 mg</t>
  </si>
  <si>
    <t xml:space="preserve">OMICRAL</t>
  </si>
  <si>
    <t xml:space="preserve">blister, 4 po 100 mg</t>
  </si>
  <si>
    <t xml:space="preserve">blister, 15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Roche Pharma S.A.;
 F. Hoffmann-La Roche Ltd.</t>
  </si>
  <si>
    <t xml:space="preserve">120 po 500 mg</t>
  </si>
  <si>
    <t xml:space="preserve">NORVIR</t>
  </si>
  <si>
    <t xml:space="preserve">boca, 30 po 100 mg</t>
  </si>
  <si>
    <t xml:space="preserve">TELZIR</t>
  </si>
  <si>
    <t xml:space="preserve">Glaxo Wellcome Operations; Glaxo Wellcome S.A.</t>
  </si>
  <si>
    <t xml:space="preserve">bočica plastična, 60 po 700 mg</t>
  </si>
  <si>
    <t xml:space="preserve">PREZISTA</t>
  </si>
  <si>
    <t xml:space="preserve">Janssen-Cilag S.P.A.</t>
  </si>
  <si>
    <t xml:space="preserve">boca, 60 po 600 mg</t>
  </si>
  <si>
    <t xml:space="preserve">ZIDOSAN </t>
  </si>
  <si>
    <t xml:space="preserve">bočica plastična, 100 po 100 mg</t>
  </si>
  <si>
    <t xml:space="preserve">VIDEX  EC</t>
  </si>
  <si>
    <t xml:space="preserve">Bristol Myers-Squibb S.R.L.</t>
  </si>
  <si>
    <t xml:space="preserve">gastrorezistentna kapsula</t>
  </si>
  <si>
    <t xml:space="preserve">30 po 400 mg</t>
  </si>
  <si>
    <t xml:space="preserve">ZERIT </t>
  </si>
  <si>
    <t xml:space="preserve">Bristol Myers-Squibb</t>
  </si>
  <si>
    <t xml:space="preserve"> 56 po 30 mg</t>
  </si>
  <si>
    <t xml:space="preserve">ZEFFIX </t>
  </si>
  <si>
    <t xml:space="preserve">GlaxoSmithKline Pharmaceuticals S.A; Glaxo Wellcome Operations</t>
  </si>
  <si>
    <t xml:space="preserve"> 28 po 100 mg</t>
  </si>
  <si>
    <t xml:space="preserve">EPIVIR </t>
  </si>
  <si>
    <t xml:space="preserve">bočica plastična, 60 po 150 mg</t>
  </si>
  <si>
    <t xml:space="preserve">ZIAGEN </t>
  </si>
  <si>
    <t xml:space="preserve">Glaxo Wellcome Operations</t>
  </si>
  <si>
    <t xml:space="preserve">blister, 60 po 300 mg</t>
  </si>
  <si>
    <t xml:space="preserve">VIREAD</t>
  </si>
  <si>
    <t xml:space="preserve">Gilead Sciences Ltd.</t>
  </si>
  <si>
    <t xml:space="preserve">boca, 30 po 245 mg</t>
  </si>
  <si>
    <t xml:space="preserve">VIRAMUNE </t>
  </si>
  <si>
    <t xml:space="preserve">Boehringer Ingelheim Pharma GmbH</t>
  </si>
  <si>
    <t xml:space="preserve">STOCRIN</t>
  </si>
  <si>
    <t xml:space="preserve">bočica plastična, 30 po 600 mg</t>
  </si>
  <si>
    <t xml:space="preserve">COMBIVIR</t>
  </si>
  <si>
    <t xml:space="preserve">GlaxoSmithKline Pharmaceuticals S.A.</t>
  </si>
  <si>
    <t xml:space="preserve">blister, 60 po (300 mg + 150 mg)</t>
  </si>
  <si>
    <t xml:space="preserve">KIVEXA</t>
  </si>
  <si>
    <t xml:space="preserve">blister, 30 po (600 mg + 300 mg)</t>
  </si>
  <si>
    <t xml:space="preserve">ALUVIA</t>
  </si>
  <si>
    <t xml:space="preserve">boca, 1po 120 (200 mg + 50 mg)</t>
  </si>
  <si>
    <t xml:space="preserve">bočica plastična, 1 po 60 (100 mg + 25 mg)</t>
  </si>
  <si>
    <t xml:space="preserve">ISENTRESS</t>
  </si>
  <si>
    <t xml:space="preserve">Merck Sharp &amp; Dohme B.V.</t>
  </si>
  <si>
    <t xml:space="preserve">bočica, 60 po 400 mg</t>
  </si>
  <si>
    <t xml:space="preserve">CELSENTRI</t>
  </si>
  <si>
    <t xml:space="preserve">Pfizer Manufacturing Deutschland GmbH</t>
  </si>
  <si>
    <t xml:space="preserve">blister, 60 po 150 mg</t>
  </si>
  <si>
    <t xml:space="preserve">LASTET CAP.25</t>
  </si>
  <si>
    <t xml:space="preserve">Nippon Kayaku Co. Ltd.</t>
  </si>
  <si>
    <t xml:space="preserve">LASTET CAP.50</t>
  </si>
  <si>
    <t xml:space="preserve">blister, 20 po 50 mg</t>
  </si>
  <si>
    <t xml:space="preserve">LITALIR ◊</t>
  </si>
  <si>
    <t xml:space="preserve">Corden Pharma Latina S.P.A</t>
  </si>
  <si>
    <t xml:space="preserve">bočica, 100 po 500 mg</t>
  </si>
  <si>
    <t xml:space="preserve">HIDROKSIKARBAMID ◊</t>
  </si>
  <si>
    <t xml:space="preserve">Medac Gesellschaft fur Klinische Spezialpraparate M.B.H </t>
  </si>
  <si>
    <t xml:space="preserve">INOPHARM d.o.o.</t>
  </si>
  <si>
    <t xml:space="preserve">ESTRACYT ◊</t>
  </si>
  <si>
    <t xml:space="preserve">100 po 140 mg</t>
  </si>
  <si>
    <t xml:space="preserve">MEGACE</t>
  </si>
  <si>
    <t xml:space="preserve">Andersonbrecon (UK) Ltd; PharmaSwiss</t>
  </si>
  <si>
    <t xml:space="preserve">boca plastična, 1 po 240 ml (40 mg/ml)</t>
  </si>
  <si>
    <t xml:space="preserve">bočica, 30 po 160 mg</t>
  </si>
  <si>
    <t xml:space="preserve">MEGOXI</t>
  </si>
  <si>
    <t xml:space="preserve">TAMOXIFEN SANDOZ</t>
  </si>
  <si>
    <t xml:space="preserve">NOLVADEX</t>
  </si>
  <si>
    <t xml:space="preserve">AstraZeneca UK Limited</t>
  </si>
  <si>
    <t xml:space="preserve">FLUTASIN</t>
  </si>
  <si>
    <t xml:space="preserve">S.C. Sindan-Pharma S.R.L.</t>
  </si>
  <si>
    <t xml:space="preserve">boca staklena, 90 po 250 mg</t>
  </si>
  <si>
    <t xml:space="preserve">BICADEX</t>
  </si>
  <si>
    <t xml:space="preserve">BIKALUTAMID PLIVA</t>
  </si>
  <si>
    <t xml:space="preserve">BELANTIS</t>
  </si>
  <si>
    <t xml:space="preserve">Stada Arzneimittel AG</t>
  </si>
  <si>
    <t xml:space="preserve">TRASOLETTE</t>
  </si>
  <si>
    <t xml:space="preserve">blister, 28 po 1 mg</t>
  </si>
  <si>
    <t xml:space="preserve">ALTRAVESA</t>
  </si>
  <si>
    <t xml:space="preserve">Cell pharm GmbH; Siegfried Generics (Malta) Ltd.;  Haupt pharma Munster GmbH.; Stada Arzneilmittel</t>
  </si>
  <si>
    <t xml:space="preserve">film tablete                                                                                                         </t>
  </si>
  <si>
    <t xml:space="preserve">blister, 28 po 1mg</t>
  </si>
  <si>
    <t xml:space="preserve">ARIMIDEX</t>
  </si>
  <si>
    <t xml:space="preserve"> 28 po 1 mg</t>
  </si>
  <si>
    <t xml:space="preserve">FEMOZOL</t>
  </si>
  <si>
    <t xml:space="preserve">LEZRA</t>
  </si>
  <si>
    <t xml:space="preserve">blister, 30 po 2,5mg</t>
  </si>
  <si>
    <t xml:space="preserve">SILETRIS</t>
  </si>
  <si>
    <t xml:space="preserve">Tecnimede Sociedada tecnico Medicinal S.A.;
Cell Pharm GmbH;
Haupt Pharma Munster GmbH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TRIXIN</t>
  </si>
  <si>
    <t xml:space="preserve">MYFORTIC</t>
  </si>
  <si>
    <t xml:space="preserve">Novartis Pharma Stein AG</t>
  </si>
  <si>
    <t xml:space="preserve">blister, 120 po 180 mg</t>
  </si>
  <si>
    <t xml:space="preserve">blister, 120 po 360 mg</t>
  </si>
  <si>
    <t xml:space="preserve">blister, 300 po 25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Novartis Pharma GMBH </t>
  </si>
  <si>
    <t xml:space="preserve">bočica, 1 po 50 ml (100 mg/1 ml)</t>
  </si>
  <si>
    <t xml:space="preserve">PROGRAF</t>
  </si>
  <si>
    <t xml:space="preserve">Astellas</t>
  </si>
  <si>
    <t xml:space="preserve">60 po 1 mg</t>
  </si>
  <si>
    <t xml:space="preserve">30 po 5 mg</t>
  </si>
  <si>
    <t xml:space="preserve">30 po 0,5 mg</t>
  </si>
  <si>
    <t xml:space="preserve">ADVAGRAF</t>
  </si>
  <si>
    <t xml:space="preserve">Astellas Ireland Co. Ltd.</t>
  </si>
  <si>
    <t xml:space="preserve">IMURAN </t>
  </si>
  <si>
    <t xml:space="preserve">Excella GmbH</t>
  </si>
  <si>
    <t xml:space="preserve"> 100 po 50 mg</t>
  </si>
  <si>
    <t xml:space="preserve">METHOTREXAT "EBEWE"</t>
  </si>
  <si>
    <t xml:space="preserve">Ebewe Pharma Ges. M.B.H NFG. KG </t>
  </si>
  <si>
    <t xml:space="preserve"> kontejner za tablete, 50 po 2,5 mg</t>
  </si>
  <si>
    <t xml:space="preserve">kontejner za tablete, 50 po 5 mg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NUROFEN ZA DECU SA UKUSOM NARANDŽE</t>
  </si>
  <si>
    <t xml:space="preserve">Reckitt Benckiser Healthcare (UK) Limited</t>
  </si>
  <si>
    <t xml:space="preserve">boca plastična, 1 po 100 ml (100 mg/5 ml)</t>
  </si>
  <si>
    <t xml:space="preserve">NELT d.o.o.</t>
  </si>
  <si>
    <t xml:space="preserve">BLOKMAX ZA DECU</t>
  </si>
  <si>
    <t xml:space="preserve">Alkaloid AD Skoplje</t>
  </si>
  <si>
    <t xml:space="preserve">boca staklena, 1 po 100ml (100mg/5ml)</t>
  </si>
  <si>
    <t xml:space="preserve">SIRDALUD </t>
  </si>
  <si>
    <t xml:space="preserve">Novartis Urunleri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BONAP</t>
  </si>
  <si>
    <t xml:space="preserve">blister, 4 po 70 mg</t>
  </si>
  <si>
    <t xml:space="preserve">ALEFOSS</t>
  </si>
  <si>
    <t xml:space="preserve">blister, 8 po 70 mg</t>
  </si>
  <si>
    <t xml:space="preserve">ALVODRONIC</t>
  </si>
  <si>
    <t xml:space="preserve">IBANDRONAT PHARMAS</t>
  </si>
  <si>
    <t xml:space="preserve">PharmaS d.o.o.; Pharmathen International SA; Pharmathen SA</t>
  </si>
  <si>
    <t xml:space="preserve">BONNEDRA</t>
  </si>
  <si>
    <t xml:space="preserve">FOSAVANCE</t>
  </si>
  <si>
    <t xml:space="preserve">Merck Sharp &amp; Dohme S.P.A.</t>
  </si>
  <si>
    <t xml:space="preserve">blister, 4 po (70 mg + 5600 i.j.)</t>
  </si>
  <si>
    <t xml:space="preserve">ORAMORPH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čica sa kapaljkom, 1 po 20 ml (20 mg/ml)</t>
  </si>
  <si>
    <t xml:space="preserve">boca staklena,1 po 100 ml (10 mg/5ml)</t>
  </si>
  <si>
    <t xml:space="preserve">JURNISTA</t>
  </si>
  <si>
    <t xml:space="preserve">Janssen Pharmaceutica N.V.; Janssen-Cilag S.P.A</t>
  </si>
  <si>
    <t xml:space="preserve">blister, 14 po 8 mg</t>
  </si>
  <si>
    <t xml:space="preserve">14 po 16 mg</t>
  </si>
  <si>
    <t xml:space="preserve">28 po 32 mg</t>
  </si>
  <si>
    <t xml:space="preserve">DUROGESIC</t>
  </si>
  <si>
    <t xml:space="preserve">Janssen Pharmaceutica N.V.</t>
  </si>
  <si>
    <t xml:space="preserve">transdermalni flaster</t>
  </si>
  <si>
    <t xml:space="preserve">5 po 25 mcg/h ( 5 po 4,2 mg )</t>
  </si>
  <si>
    <t xml:space="preserve">5 po 50 mcg/h ( 5 po 8,4 mg )</t>
  </si>
  <si>
    <t xml:space="preserve">Janssen Pharmaceutica N.V. </t>
  </si>
  <si>
    <t xml:space="preserve"> 5 po 75 mcg/h (5 po 12,6 mg)</t>
  </si>
  <si>
    <t xml:space="preserve">5 po 100 mcg/h ( 5 po 16,8 mg )</t>
  </si>
  <si>
    <t xml:space="preserve">VICTANYL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ODON</t>
  </si>
  <si>
    <t xml:space="preserve"> blister, 20 po 50 mg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bočica, 1 po 100 ml (120 mg/5 ml)</t>
  </si>
  <si>
    <t xml:space="preserve">SUMATRIPTAN</t>
  </si>
  <si>
    <t xml:space="preserve">blister, 2 po 50 mg</t>
  </si>
  <si>
    <t xml:space="preserve">PHENOBARBITON </t>
  </si>
  <si>
    <t xml:space="preserve">blister, 30 po 15 mg</t>
  </si>
  <si>
    <t xml:space="preserve">SUXINUTIN</t>
  </si>
  <si>
    <t xml:space="preserve">Famar Orleans</t>
  </si>
  <si>
    <t xml:space="preserve">bočica od tamnog stakla, 1 po 200 ml (250 mg/5 ml)</t>
  </si>
  <si>
    <t xml:space="preserve">RIVOTRIL </t>
  </si>
  <si>
    <t xml:space="preserve">KLONAZEPAM</t>
  </si>
  <si>
    <t xml:space="preserve">Remedica Ltd.</t>
  </si>
  <si>
    <t xml:space="preserve">GALEPSIN</t>
  </si>
  <si>
    <t xml:space="preserve"> blister, 50 po 200 mg</t>
  </si>
  <si>
    <t xml:space="preserve">TEGRETOL</t>
  </si>
  <si>
    <t xml:space="preserve">Novartis Pharma S.A.S.</t>
  </si>
  <si>
    <t xml:space="preserve"> 1 po 250 ml (2 g/100 ml)</t>
  </si>
  <si>
    <t xml:space="preserve">TEGRETOL CR </t>
  </si>
  <si>
    <t xml:space="preserve">blister, 30 po 400 mg</t>
  </si>
  <si>
    <t xml:space="preserve">CARBAMAZEPINE-RETARD</t>
  </si>
  <si>
    <t xml:space="preserve">Alvogen d.o.o.</t>
  </si>
  <si>
    <t xml:space="preserve">EFTIL</t>
  </si>
  <si>
    <t xml:space="preserve">Hemofarm a.d. u saradnji sa Sanofi Winthrop Industrie, Francuska; Unither Liquid Manufacturing</t>
  </si>
  <si>
    <t xml:space="preserve">bočica, 1 po 150 ml (50 mg/ml)</t>
  </si>
  <si>
    <t xml:space="preserve">EFTIL </t>
  </si>
  <si>
    <t xml:space="preserve">Hemofarm a.d. u saradnji sa Sanofi Winthrop Industrie, Francuska; Sanofi Winthrop Industrie </t>
  </si>
  <si>
    <t xml:space="preserve">tableta sa produženim oslobađanjem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OTRAL</t>
  </si>
  <si>
    <t xml:space="preserve">LAMAL</t>
  </si>
  <si>
    <t xml:space="preserve">LAMOTRIX</t>
  </si>
  <si>
    <t xml:space="preserve">Medochemie Ltd.</t>
  </si>
  <si>
    <t xml:space="preserve">TOPAMAX</t>
  </si>
  <si>
    <t xml:space="preserve">Cilag AG</t>
  </si>
  <si>
    <t xml:space="preserve">TIRAMAT</t>
  </si>
  <si>
    <t xml:space="preserve">blister, 60 po 25 mg</t>
  </si>
  <si>
    <t xml:space="preserve">blister, 60 po 50 mg</t>
  </si>
  <si>
    <t xml:space="preserve">blister, 60 po 100 mg</t>
  </si>
  <si>
    <t xml:space="preserve">KATENA</t>
  </si>
  <si>
    <t xml:space="preserve">NEURONTIN</t>
  </si>
  <si>
    <t xml:space="preserve">KEPPRA</t>
  </si>
  <si>
    <t xml:space="preserve">Nextpharma SAS</t>
  </si>
  <si>
    <t xml:space="preserve">bočica staklena, 1 po 300 ml (100 mg/ml)</t>
  </si>
  <si>
    <t xml:space="preserve">EPILEV</t>
  </si>
  <si>
    <t xml:space="preserve">blister, 60 po 1000 mg</t>
  </si>
  <si>
    <t xml:space="preserve">TINALVO</t>
  </si>
  <si>
    <t xml:space="preserve">blister, 60 po 250 mg</t>
  </si>
  <si>
    <t xml:space="preserve">LYVAM</t>
  </si>
  <si>
    <t xml:space="preserve">Alkaloid d.o.o Beograd</t>
  </si>
  <si>
    <t xml:space="preserve">blister, 60 po 250mg</t>
  </si>
  <si>
    <t xml:space="preserve">blister, 60 po 500mg</t>
  </si>
  <si>
    <t xml:space="preserve">blister, 60 po 1000mg</t>
  </si>
  <si>
    <t xml:space="preserve">ZANIDA</t>
  </si>
  <si>
    <t xml:space="preserve">LESEMOS</t>
  </si>
  <si>
    <t xml:space="preserve">Zdravlje A.D</t>
  </si>
  <si>
    <t xml:space="preserve">LEVETIRAM</t>
  </si>
  <si>
    <t xml:space="preserve">UCB Pharma SA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EPICA</t>
  </si>
  <si>
    <t xml:space="preserve">blister, 60 po 75mg</t>
  </si>
  <si>
    <t xml:space="preserve">blister, 60 po 150mg</t>
  </si>
  <si>
    <t xml:space="preserve">blister, 90 po 50mg</t>
  </si>
  <si>
    <t xml:space="preserve">MENDILEX</t>
  </si>
  <si>
    <t xml:space="preserve">blister, 50 po 2 mg</t>
  </si>
  <si>
    <t xml:space="preserve">MADOPAR </t>
  </si>
  <si>
    <t xml:space="preserve">Galenika a.d., Srbija u saradnji sa F. Hoffmann-La Roche Ltd.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STALEVO</t>
  </si>
  <si>
    <t xml:space="preserve">Orion Corporation Orion Pharma </t>
  </si>
  <si>
    <t xml:space="preserve">bočica plastična, 100 po (100 mg + 25 mg + 200 mg)</t>
  </si>
  <si>
    <t xml:space="preserve">bočica plastična, 100 po (150 mg + 37,5 mg + 200 mg)</t>
  </si>
  <si>
    <t xml:space="preserve">PK MERZ</t>
  </si>
  <si>
    <t xml:space="preserve">Merz Pharmaceuticals GmbH</t>
  </si>
  <si>
    <t xml:space="preserve">30 po 100 mg</t>
  </si>
  <si>
    <t xml:space="preserve">BROMOKRIPTIN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MIRAPEXIN</t>
  </si>
  <si>
    <t xml:space="preserve">blister, 30 po 0,25 mg</t>
  </si>
  <si>
    <t xml:space="preserve">Boehringer Ingelheim Pharma GmbH </t>
  </si>
  <si>
    <t xml:space="preserve">blister, 10 po 0,375 mg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PANARAK</t>
  </si>
  <si>
    <t xml:space="preserve">COMTAN</t>
  </si>
  <si>
    <t xml:space="preserve">Novartis Pharma GmbH; Novartis Pharmaceuticals UK Ltd.</t>
  </si>
  <si>
    <t xml:space="preserve">bočica staklena, 30 po 200 mg</t>
  </si>
  <si>
    <t xml:space="preserve">HLORPROM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Krka, Tovarna Zdravil d.d u saradnji sa Janssen Pharmaceutica N.V, Belgija</t>
  </si>
  <si>
    <t xml:space="preserve">bočica, 25 po 2mg</t>
  </si>
  <si>
    <t xml:space="preserve">bočica, 30 po 10mg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E</t>
  </si>
  <si>
    <t xml:space="preserve"> blister, 50 po 100 mg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TREANA</t>
  </si>
  <si>
    <t xml:space="preserve">ONZAPIN</t>
  </si>
  <si>
    <t xml:space="preserve">OLPIN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SEROQUEL XR</t>
  </si>
  <si>
    <t xml:space="preserve">blister, 60 po 50 mg </t>
  </si>
  <si>
    <t xml:space="preserve">blister, 60 po 400 mg </t>
  </si>
  <si>
    <t xml:space="preserve">KVETIAPIN PHARMAS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Q - PIN</t>
  </si>
  <si>
    <t xml:space="preserve">Belupo,ljekovi i kozmetika dd</t>
  </si>
  <si>
    <t xml:space="preserve">blister, 60  po 100mg</t>
  </si>
  <si>
    <t xml:space="preserve">blister,60  po 200mg</t>
  </si>
  <si>
    <t xml:space="preserve">RISPOLEPT</t>
  </si>
  <si>
    <t xml:space="preserve">blister, 20 po 2 mg</t>
  </si>
  <si>
    <t xml:space="preserve">blister, 20 po 3 mg</t>
  </si>
  <si>
    <t xml:space="preserve">RISPERIDON</t>
  </si>
  <si>
    <t xml:space="preserve">RISSAR</t>
  </si>
  <si>
    <t xml:space="preserve">Alkaloid d.o.o. Beograd</t>
  </si>
  <si>
    <t xml:space="preserve">SPERIDAN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BENSEDIN</t>
  </si>
  <si>
    <t xml:space="preserve">30 po 10 mg</t>
  </si>
  <si>
    <t xml:space="preserve">DIAZEPAM</t>
  </si>
  <si>
    <t xml:space="preserve">APAURIN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LEXILIUM</t>
  </si>
  <si>
    <t xml:space="preserve">Alkaloid a.d. u saradnji sa F. Hoffmann-La Roche Ltd.</t>
  </si>
  <si>
    <t xml:space="preserve">LEXAURIN</t>
  </si>
  <si>
    <t xml:space="preserve">KSALOL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Galenika a.d. u saradnji sa F.Hoffmann-La Roche Ltd, Švajcarska</t>
  </si>
  <si>
    <t xml:space="preserve"> blister, 30 po 15 mg</t>
  </si>
  <si>
    <t xml:space="preserve">STILNOX</t>
  </si>
  <si>
    <t xml:space="preserve">SANVAL</t>
  </si>
  <si>
    <t xml:space="preserve">BELBIEN</t>
  </si>
  <si>
    <t xml:space="preserve">LUNATA</t>
  </si>
  <si>
    <t xml:space="preserve">ANAFRANIL</t>
  </si>
  <si>
    <t xml:space="preserve">Novartis Farma S.P.A.</t>
  </si>
  <si>
    <t xml:space="preserve">AMITRIPTYLINE</t>
  </si>
  <si>
    <t xml:space="preserve">MAPROTIL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CITALEX</t>
  </si>
  <si>
    <t xml:space="preserve">blister, 50 po 10 mg</t>
  </si>
  <si>
    <t xml:space="preserve">blister, 50 po 20 mg</t>
  </si>
  <si>
    <t xml:space="preserve">ACTAPAX</t>
  </si>
  <si>
    <t xml:space="preserve">ARKETIS</t>
  </si>
  <si>
    <t xml:space="preserve">Farmaceutisch Analytisch Laboratorium Duiven B.V</t>
  </si>
  <si>
    <t xml:space="preserve">SEROXAT</t>
  </si>
  <si>
    <t xml:space="preserve">Glaxo Wellcome Production; S.C. Europharm S.A.</t>
  </si>
  <si>
    <t xml:space="preserve">ZOLOFT</t>
  </si>
  <si>
    <t xml:space="preserve">Haupt Pharma Latina S.R.L</t>
  </si>
  <si>
    <t xml:space="preserve">SIDATA</t>
  </si>
  <si>
    <t xml:space="preserve">TRAGAL</t>
  </si>
  <si>
    <t xml:space="preserve">LATA</t>
  </si>
  <si>
    <t xml:space="preserve">ELORYQA</t>
  </si>
  <si>
    <t xml:space="preserve">AURORIX</t>
  </si>
  <si>
    <t xml:space="preserve">Meda Pharma GmbH &amp; Co.KG; Cenexi S.A.S; F. Hoffmann-La Roche Ltd.</t>
  </si>
  <si>
    <t xml:space="preserve">TOLVON</t>
  </si>
  <si>
    <t xml:space="preserve">blister, 30 po 30 mg</t>
  </si>
  <si>
    <t xml:space="preserve">TRITTICO Retard</t>
  </si>
  <si>
    <t xml:space="preserve">Aziende Chimiche Riunite Angelini Francesco  S.P.A.</t>
  </si>
  <si>
    <t xml:space="preserve">20 po 150 mg</t>
  </si>
  <si>
    <t xml:space="preserve">CALIXTA</t>
  </si>
  <si>
    <t xml:space="preserve">REMIRTA</t>
  </si>
  <si>
    <t xml:space="preserve">Zdravlje a.d. </t>
  </si>
  <si>
    <t xml:space="preserve">WELLBUTRIN XR</t>
  </si>
  <si>
    <t xml:space="preserve">Glaxo Wellcome GmbH &amp; Co. KG</t>
  </si>
  <si>
    <t xml:space="preserve">bočica, 30 po 150 mg</t>
  </si>
  <si>
    <t xml:space="preserve">bočica, 30 po 300 mg</t>
  </si>
  <si>
    <t xml:space="preserve">COAXIL</t>
  </si>
  <si>
    <t xml:space="preserve">Les Laboratoires Servier</t>
  </si>
  <si>
    <t xml:space="preserve">VELAHIBIN</t>
  </si>
  <si>
    <t xml:space="preserve">blister, 28 po 37,5 mg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blister, 30 po 37,5 mg</t>
  </si>
  <si>
    <t xml:space="preserve">blister, 30 po 75 mg</t>
  </si>
  <si>
    <t xml:space="preserve">VELAFAX</t>
  </si>
  <si>
    <t xml:space="preserve">CONCERTA</t>
  </si>
  <si>
    <t xml:space="preserve">bočica, 30 po 18 mg</t>
  </si>
  <si>
    <t xml:space="preserve">bočica, 30 po 36 mg</t>
  </si>
  <si>
    <t xml:space="preserve">TREGONA</t>
  </si>
  <si>
    <t xml:space="preserve">TREGONA D</t>
  </si>
  <si>
    <t xml:space="preserve">DONEPEZIL ALVOGEN</t>
  </si>
  <si>
    <t xml:space="preserve">DONECEPT</t>
  </si>
  <si>
    <t xml:space="preserve">Zdravlje AD;Actavis LTD</t>
  </si>
  <si>
    <t xml:space="preserve">CIPOZEL</t>
  </si>
  <si>
    <t xml:space="preserve">Teva Pharmaceuticals Works Private Limited Company; Pliva Hrvatska d.o.o</t>
  </si>
  <si>
    <t xml:space="preserve">EXELON</t>
  </si>
  <si>
    <t xml:space="preserve">Novartis Farmaceutica S.A.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ovartis Pharma Stein AG; Novartis Pharma GmBH</t>
  </si>
  <si>
    <t xml:space="preserve">vrećica, 30 po 1 kom, 4,6 mg/24 h</t>
  </si>
  <si>
    <t xml:space="preserve">vrećica, 30 po 1 kom, 9,5 mg/24 h</t>
  </si>
  <si>
    <t xml:space="preserve">MEMANTIN TEVA</t>
  </si>
  <si>
    <t xml:space="preserve">MEMANDO</t>
  </si>
  <si>
    <t xml:space="preserve">NEMDATINE</t>
  </si>
  <si>
    <t xml:space="preserve">YMANA</t>
  </si>
  <si>
    <t xml:space="preserve">Alkaloid AD Skopje</t>
  </si>
  <si>
    <t xml:space="preserve">MESTINON</t>
  </si>
  <si>
    <t xml:space="preserve">ICN Polfa Rzeszow S.A</t>
  </si>
  <si>
    <t xml:space="preserve">bočica staklena, 150 po 60 mg</t>
  </si>
  <si>
    <t xml:space="preserve">ESPERAL </t>
  </si>
  <si>
    <t xml:space="preserve">Sofarimex-Industria Quimica E Farmaceutica S.A.; Sanofi Aventis ZRT</t>
  </si>
  <si>
    <t xml:space="preserve">tuba, 20 po 500 mg</t>
  </si>
  <si>
    <t xml:space="preserve">NALTREXONE</t>
  </si>
  <si>
    <t xml:space="preserve">Haupt Pharma Wolfratshausen GmbH</t>
  </si>
  <si>
    <t xml:space="preserve">BUPRENORFIN ALKALOID</t>
  </si>
  <si>
    <t xml:space="preserve">sublingvalna tableta</t>
  </si>
  <si>
    <t xml:space="preserve">blister, 7 po 2 mg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blister,  20 po 400 mg</t>
  </si>
  <si>
    <t xml:space="preserve">SOLTRIK</t>
  </si>
  <si>
    <t xml:space="preserve"> bočica,1 po 30 ml (100 mg/5 ml)</t>
  </si>
  <si>
    <t xml:space="preserve">BECONASE</t>
  </si>
  <si>
    <t xml:space="preserve">GlaxoSmithKline Pharmaceuticals S.A.; Glaxo Wellcome S.A.</t>
  </si>
  <si>
    <t xml:space="preserve">sprej za nos, suspenzija</t>
  </si>
  <si>
    <t xml:space="preserve">bočica sa raspršivačem,   200 po  50 mcg/doza </t>
  </si>
  <si>
    <t xml:space="preserve">NASONEX</t>
  </si>
  <si>
    <t xml:space="preserve">bočica sa raspršivačem, 1 po 140 doza (0,05%)</t>
  </si>
  <si>
    <t xml:space="preserve">AVAMYS</t>
  </si>
  <si>
    <t xml:space="preserve">Glaxo Operations UK Limited; Glaxo Wellcome S.A.</t>
  </si>
  <si>
    <t xml:space="preserve">bočica sa pumpom za doziranje, 1 po 120 doza (27,5 mcg/doza)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GlaxoSmithKline Pharmaceuticals S.A.; Glaxo Wellcome Production</t>
  </si>
  <si>
    <t xml:space="preserve">suspenzija za inhalaciju pod pritiskom </t>
  </si>
  <si>
    <t xml:space="preserve">inhalator pod pritiskom sa dozerom, 200 po 100mcg/doza</t>
  </si>
  <si>
    <t xml:space="preserve">SEREVENT Inhaler CFC-Free</t>
  </si>
  <si>
    <t xml:space="preserve">Hemofarm a.d. u saradnji sa  GlaxoSmithKline Export Ltd. Velika Britanija</t>
  </si>
  <si>
    <t xml:space="preserve">inhalator pod pritiskom sa dozerom, 1 po 120 doza (2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ERODUAL </t>
  </si>
  <si>
    <t xml:space="preserve">Istituto De Angeli S.R.L.</t>
  </si>
  <si>
    <t xml:space="preserve">bočica od tamnog stakla,1 po 20 ml ( 0,5 mg/ml + 0,25 mg/ml )</t>
  </si>
  <si>
    <t xml:space="preserve">SERETIDE DISCUS</t>
  </si>
  <si>
    <t xml:space="preserve">Glaxo Wellcome Operations; Glaxo Wellcome Production</t>
  </si>
  <si>
    <t xml:space="preserve">prašak za inhalaciju, podeljen</t>
  </si>
  <si>
    <t xml:space="preserve">diskus, 1 po 60 doza (100 mcg/doza + 50 mcg/doza)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FOSTER</t>
  </si>
  <si>
    <t xml:space="preserve">Chiesi Pharmaceuticals GmbH</t>
  </si>
  <si>
    <t xml:space="preserve">kontejner pod pritiskom sa ventilom za doziranje, 1 po 180 doza (6 mcg/doza+ 100 mcg/doza 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ALVESCO </t>
  </si>
  <si>
    <t xml:space="preserve">Takeda GmbH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oca,1 po 200 ml (2 mg/5 ml)</t>
  </si>
  <si>
    <t xml:space="preserve">blister, 60 po 2 mg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SINGULAIR</t>
  </si>
  <si>
    <t xml:space="preserve">granule</t>
  </si>
  <si>
    <t xml:space="preserve">kesica, 28 po 4 mg</t>
  </si>
  <si>
    <t xml:space="preserve">ALVOKAST</t>
  </si>
  <si>
    <t xml:space="preserve">TELUKA</t>
  </si>
  <si>
    <t xml:space="preserve">MELARTH</t>
  </si>
  <si>
    <t xml:space="preserve">Pliva Hrvatska d.o.o; Teva Operations Poland SP.Z.O.O</t>
  </si>
  <si>
    <t xml:space="preserve">blister,(2x14 kom) po 10mg
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GENTOKULIN</t>
  </si>
  <si>
    <t xml:space="preserve">Hemomont d.o.o. </t>
  </si>
  <si>
    <t xml:space="preserve">kapi za oči, rastvor</t>
  </si>
  <si>
    <t xml:space="preserve">bočica, 1 po 10 ml (0,3%)</t>
  </si>
  <si>
    <t xml:space="preserve">ENBECIN </t>
  </si>
  <si>
    <t xml:space="preserve">tuba, 1 po 5 g (500 i.j./g + 3,3 mg/g)</t>
  </si>
  <si>
    <t xml:space="preserve">FLOXAL</t>
  </si>
  <si>
    <t xml:space="preserve">Dr Gerhard Mann Chem. Pharm. Fabrik GmbH</t>
  </si>
  <si>
    <t xml:space="preserve">kapi za oči</t>
  </si>
  <si>
    <t xml:space="preserve">1 po 5 ml (3 mg/ml)</t>
  </si>
  <si>
    <t xml:space="preserve">1 po 3 g (3 mg/g)</t>
  </si>
  <si>
    <t xml:space="preserve">MAROCEN</t>
  </si>
  <si>
    <t xml:space="preserve">bočica staklena, 1 po 5 ml 0,3%</t>
  </si>
  <si>
    <t xml:space="preserve">INDOCOLLYRE</t>
  </si>
  <si>
    <t xml:space="preserve">Laboratoire Chauvin S.A.; Dr Gerhard Mann, Chem. - Pharm. Fabrik GMBH</t>
  </si>
  <si>
    <t xml:space="preserve">1 po 5 ml (1 mg/ml)</t>
  </si>
  <si>
    <t xml:space="preserve">UNICLOPHEN 0.1%</t>
  </si>
  <si>
    <t xml:space="preserve">Unimed Pharma S.R.O.</t>
  </si>
  <si>
    <t xml:space="preserve">bočica sa kapaljkom, 1 po 10 ml (0,1%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XAMYTREX</t>
  </si>
  <si>
    <t xml:space="preserve">tuba, 1 po 3 g (0,3 mg/g + 5 mg/g)</t>
  </si>
  <si>
    <t xml:space="preserve">ALPHAGAN</t>
  </si>
  <si>
    <t xml:space="preserve">Allergan Pharmaceuticals Ireland</t>
  </si>
  <si>
    <t xml:space="preserve">bočica sa kapaljkom, 1 po 5 ml, 0,2%</t>
  </si>
  <si>
    <r>
      <rPr>
        <sz val="9"/>
        <color rgb="FF000000"/>
        <rFont val="Arial"/>
        <family val="2"/>
      </rPr>
      <t xml:space="preserve">BRIMON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ULOM</t>
  </si>
  <si>
    <t xml:space="preserve">Teva Pharmaceutical Works Private Ltd. Company; Pliva Hrvatska</t>
  </si>
  <si>
    <t xml:space="preserve">bočica sa kapaljkom, 1 po 5 ml (2%)</t>
  </si>
  <si>
    <t xml:space="preserve">OPTODROP</t>
  </si>
  <si>
    <t xml:space="preserve">Rafarm S.A.</t>
  </si>
  <si>
    <t xml:space="preserve">bočica sa kapaljkom, 1 po 5 ml (20 mg/ml)</t>
  </si>
  <si>
    <t xml:space="preserve">AZOPT</t>
  </si>
  <si>
    <t xml:space="preserve">Alcon-Couvreur</t>
  </si>
  <si>
    <t xml:space="preserve">5 ml (10 mg/ml)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VISUS PLUS</t>
  </si>
  <si>
    <t xml:space="preserve">Stada Arzneimitel AG</t>
  </si>
  <si>
    <t xml:space="preserve">bočica, 1 po 2,5 ml (5mg/ml+50mcg/ml)</t>
  </si>
  <si>
    <t xml:space="preserve">ULOM PLUS</t>
  </si>
  <si>
    <t xml:space="preserve">bočica sa kapaljkom, 1 po 5 ml (5 mg/ml + 20 mg/ml)</t>
  </si>
  <si>
    <t xml:space="preserve">TIMOGLAUCON</t>
  </si>
  <si>
    <t xml:space="preserve">Aeropharm GmbH</t>
  </si>
  <si>
    <t xml:space="preserve">bočica sa kapaljkom, 1 po 5 ml (20 mg/ml + 5 mg/ml)</t>
  </si>
  <si>
    <t xml:space="preserve">OPTODROP-CO</t>
  </si>
  <si>
    <t xml:space="preserve">RAFARM S.A</t>
  </si>
  <si>
    <t xml:space="preserve">kapi za oči,rastvor</t>
  </si>
  <si>
    <t xml:space="preserve">bočica sa kapaljkom, 1 po 5ml, (20mg/ml+5mg/ml)</t>
  </si>
  <si>
    <t xml:space="preserve">GANFORT</t>
  </si>
  <si>
    <t xml:space="preserve">bočica sa kapljkom, 1 po 3 ml (5 mg/ml + 300 mcg/ml)</t>
  </si>
  <si>
    <t xml:space="preserve">COSOPT</t>
  </si>
  <si>
    <t xml:space="preserve">Laboratories Merck Sharp &amp; Dohme-Chibret </t>
  </si>
  <si>
    <t xml:space="preserve">bočica, 1 po 5 ml (2% + 0,5%)</t>
  </si>
  <si>
    <t xml:space="preserve">XALACOM</t>
  </si>
  <si>
    <t xml:space="preserve">1 po 2,5 ml (5 mg/ml + 50 mcg/ml)</t>
  </si>
  <si>
    <t xml:space="preserve">LANOPROGAL</t>
  </si>
  <si>
    <t xml:space="preserve">bočica sa kapaljkom, 1 po 2,5 ml (50 mcg/ml)</t>
  </si>
  <si>
    <t xml:space="preserve">VISUS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LUMIGAN</t>
  </si>
  <si>
    <t xml:space="preserve">bočica sa kapaljkom, 1 po 3 ml, 0,01%</t>
  </si>
  <si>
    <t xml:space="preserve">TRAVATAN</t>
  </si>
  <si>
    <t xml:space="preserve">Alcon-Couvreur N.V.</t>
  </si>
  <si>
    <t xml:space="preserve">bočica sa kapaljkom, 2,5 ml 40 mcg/ml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Dr Schär GmbH</t>
  </si>
  <si>
    <t xml:space="preserve">prašak</t>
  </si>
  <si>
    <t xml:space="preserve">1 kg</t>
  </si>
  <si>
    <t xml:space="preserve">N003582</t>
  </si>
  <si>
    <t xml:space="preserve">NUTRIDRINK</t>
  </si>
  <si>
    <t xml:space="preserve">N.V.Nutricia Zoetermeer</t>
  </si>
  <si>
    <t xml:space="preserve">rastvor za enteralnu ishranu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SHS International Ltd.</t>
  </si>
  <si>
    <t xml:space="preserve">prah</t>
  </si>
  <si>
    <t xml:space="preserve">limenka, 400 g</t>
  </si>
  <si>
    <t xml:space="preserve">Ugovorena vrednost             (bez PDV-a)</t>
  </si>
  <si>
    <t xml:space="preserve">Ugovorena vrednost             (sa PDV-om)</t>
  </si>
  <si>
    <t xml:space="preserve"> VREDNOST  isporučenih količina zaključno sa 23.09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3 3" xfId="26"/>
    <cellStyle name="Normal 7" xfId="27"/>
    <cellStyle name="Normal_Sheet1" xfId="2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K1023" activeCellId="0" sqref="K102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86"/>
    <col collapsed="false" customWidth="true" hidden="false" outlineLevel="0" max="3" min="3" style="1" width="19.74"/>
    <col collapsed="false" customWidth="true" hidden="false" outlineLevel="0" max="4" min="4" style="1" width="19.86"/>
    <col collapsed="false" customWidth="true" hidden="false" outlineLevel="0" max="5" min="5" style="1" width="21.12"/>
    <col collapsed="false" customWidth="true" hidden="false" outlineLevel="0" max="6" min="6" style="1" width="19.86"/>
    <col collapsed="false" customWidth="true" hidden="false" outlineLevel="0" max="7" min="7" style="1" width="18.87"/>
    <col collapsed="false" customWidth="true" hidden="false" outlineLevel="0" max="8" min="8" style="1" width="22.87"/>
    <col collapsed="false" customWidth="true" hidden="false" outlineLevel="0" max="9" min="9" style="1" width="24.37"/>
    <col collapsed="false" customWidth="true" hidden="false" outlineLevel="0" max="10" min="10" style="1" width="14.49"/>
    <col collapsed="false" customWidth="true" hidden="false" outlineLevel="0" max="12" min="11" style="3" width="15.61"/>
    <col collapsed="false" customWidth="true" hidden="false" outlineLevel="0" max="16" min="13" style="3" width="21.74"/>
    <col collapsed="false" customWidth="true" hidden="false" outlineLevel="0" max="17" min="17" style="1" width="21.61"/>
    <col collapsed="false" customWidth="false" hidden="false" outlineLevel="0" max="257" min="18" style="1" width="9.12"/>
  </cols>
  <sheetData>
    <row r="2" customFormat="false" ht="51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4" t="s">
        <v>16</v>
      </c>
    </row>
    <row r="3" customFormat="false" ht="24.95" hidden="false" customHeight="true" outlineLevel="0" collapsed="false">
      <c r="A3" s="7" t="n">
        <v>1</v>
      </c>
      <c r="B3" s="8" t="n">
        <v>2157101</v>
      </c>
      <c r="C3" s="9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1"/>
      <c r="I3" s="11"/>
      <c r="J3" s="11" t="n">
        <f aca="false">H3-I3</f>
        <v>0</v>
      </c>
      <c r="K3" s="12" t="n">
        <v>200.67</v>
      </c>
      <c r="L3" s="13" t="n">
        <v>200.67</v>
      </c>
      <c r="M3" s="12" t="n">
        <f aca="false">H3*K3</f>
        <v>0</v>
      </c>
      <c r="N3" s="14" t="n">
        <f aca="false">I3*K3</f>
        <v>0</v>
      </c>
      <c r="O3" s="14" t="n">
        <f aca="false">J3*L3</f>
        <v>0</v>
      </c>
      <c r="P3" s="15" t="n">
        <f aca="false">N3+O3</f>
        <v>0</v>
      </c>
      <c r="Q3" s="9" t="s">
        <v>22</v>
      </c>
    </row>
    <row r="4" customFormat="false" ht="24.95" hidden="false" customHeight="true" outlineLevel="0" collapsed="false">
      <c r="A4" s="16" t="n">
        <v>2</v>
      </c>
      <c r="B4" s="17" t="n">
        <v>1029083</v>
      </c>
      <c r="C4" s="18" t="s">
        <v>23</v>
      </c>
      <c r="D4" s="19" t="s">
        <v>18</v>
      </c>
      <c r="E4" s="19" t="s">
        <v>24</v>
      </c>
      <c r="F4" s="19" t="s">
        <v>25</v>
      </c>
      <c r="G4" s="10" t="s">
        <v>21</v>
      </c>
      <c r="H4" s="11"/>
      <c r="I4" s="11"/>
      <c r="J4" s="11" t="n">
        <f aca="false">H4-I4</f>
        <v>0</v>
      </c>
      <c r="K4" s="20" t="n">
        <v>197.52</v>
      </c>
      <c r="L4" s="21" t="n">
        <v>197.52</v>
      </c>
      <c r="M4" s="20" t="n">
        <f aca="false">H4*K4</f>
        <v>0</v>
      </c>
      <c r="N4" s="22" t="n">
        <f aca="false">I4*K4</f>
        <v>0</v>
      </c>
      <c r="O4" s="22" t="n">
        <f aca="false">J4*L4</f>
        <v>0</v>
      </c>
      <c r="P4" s="23" t="n">
        <f aca="false">N4+O4</f>
        <v>0</v>
      </c>
      <c r="Q4" s="18" t="s">
        <v>26</v>
      </c>
    </row>
    <row r="5" customFormat="false" ht="24.95" hidden="false" customHeight="true" outlineLevel="0" collapsed="false">
      <c r="A5" s="16" t="n">
        <v>3</v>
      </c>
      <c r="B5" s="17" t="n">
        <v>1122460</v>
      </c>
      <c r="C5" s="18" t="s">
        <v>27</v>
      </c>
      <c r="D5" s="19" t="s">
        <v>28</v>
      </c>
      <c r="E5" s="19" t="s">
        <v>29</v>
      </c>
      <c r="F5" s="19" t="s">
        <v>30</v>
      </c>
      <c r="G5" s="10" t="s">
        <v>21</v>
      </c>
      <c r="H5" s="11"/>
      <c r="I5" s="11"/>
      <c r="J5" s="11" t="n">
        <f aca="false">H5-I5</f>
        <v>0</v>
      </c>
      <c r="K5" s="20" t="n">
        <v>221.1</v>
      </c>
      <c r="L5" s="21" t="n">
        <v>221.1</v>
      </c>
      <c r="M5" s="20" t="n">
        <f aca="false">H5*K5</f>
        <v>0</v>
      </c>
      <c r="N5" s="22" t="n">
        <f aca="false">I5*K5</f>
        <v>0</v>
      </c>
      <c r="O5" s="22" t="n">
        <f aca="false">J5*L5</f>
        <v>0</v>
      </c>
      <c r="P5" s="23" t="n">
        <f aca="false">N5+O5</f>
        <v>0</v>
      </c>
      <c r="Q5" s="18" t="s">
        <v>22</v>
      </c>
    </row>
    <row r="6" customFormat="false" ht="24.95" hidden="false" customHeight="true" outlineLevel="0" collapsed="false">
      <c r="A6" s="16" t="n">
        <v>8</v>
      </c>
      <c r="B6" s="17" t="n">
        <v>1122935</v>
      </c>
      <c r="C6" s="18" t="s">
        <v>31</v>
      </c>
      <c r="D6" s="19" t="s">
        <v>32</v>
      </c>
      <c r="E6" s="19" t="s">
        <v>29</v>
      </c>
      <c r="F6" s="19" t="s">
        <v>33</v>
      </c>
      <c r="G6" s="10" t="s">
        <v>21</v>
      </c>
      <c r="H6" s="11"/>
      <c r="I6" s="11"/>
      <c r="J6" s="11" t="n">
        <f aca="false">H6-I6</f>
        <v>0</v>
      </c>
      <c r="K6" s="20" t="n">
        <v>210.35</v>
      </c>
      <c r="L6" s="21" t="n">
        <v>210.35</v>
      </c>
      <c r="M6" s="20" t="n">
        <f aca="false">H6*K6</f>
        <v>0</v>
      </c>
      <c r="N6" s="22" t="n">
        <f aca="false">I6*K6</f>
        <v>0</v>
      </c>
      <c r="O6" s="22" t="n">
        <f aca="false">J6*L6</f>
        <v>0</v>
      </c>
      <c r="P6" s="23" t="n">
        <f aca="false">N6+O6</f>
        <v>0</v>
      </c>
      <c r="Q6" s="18" t="s">
        <v>22</v>
      </c>
    </row>
    <row r="7" customFormat="false" ht="24.95" hidden="false" customHeight="true" outlineLevel="0" collapsed="false">
      <c r="A7" s="16" t="n">
        <v>9</v>
      </c>
      <c r="B7" s="17" t="n">
        <v>1122867</v>
      </c>
      <c r="C7" s="18" t="s">
        <v>34</v>
      </c>
      <c r="D7" s="19" t="s">
        <v>28</v>
      </c>
      <c r="E7" s="19" t="s">
        <v>35</v>
      </c>
      <c r="F7" s="19" t="s">
        <v>36</v>
      </c>
      <c r="G7" s="10" t="s">
        <v>21</v>
      </c>
      <c r="H7" s="11"/>
      <c r="I7" s="11"/>
      <c r="J7" s="11" t="n">
        <f aca="false">H7-I7</f>
        <v>0</v>
      </c>
      <c r="K7" s="20" t="n">
        <v>126.1</v>
      </c>
      <c r="L7" s="21" t="n">
        <v>126.1</v>
      </c>
      <c r="M7" s="20" t="n">
        <f aca="false">H7*K7</f>
        <v>0</v>
      </c>
      <c r="N7" s="22" t="n">
        <f aca="false">I7*K7</f>
        <v>0</v>
      </c>
      <c r="O7" s="22" t="n">
        <f aca="false">J7*L7</f>
        <v>0</v>
      </c>
      <c r="P7" s="23" t="n">
        <f aca="false">N7+O7</f>
        <v>0</v>
      </c>
      <c r="Q7" s="18" t="s">
        <v>22</v>
      </c>
    </row>
    <row r="8" customFormat="false" ht="24.95" hidden="false" customHeight="true" outlineLevel="0" collapsed="false">
      <c r="A8" s="16" t="n">
        <v>12</v>
      </c>
      <c r="B8" s="17" t="n">
        <v>1122866</v>
      </c>
      <c r="C8" s="18" t="s">
        <v>34</v>
      </c>
      <c r="D8" s="24" t="s">
        <v>28</v>
      </c>
      <c r="E8" s="24" t="s">
        <v>35</v>
      </c>
      <c r="F8" s="24" t="s">
        <v>37</v>
      </c>
      <c r="G8" s="10" t="s">
        <v>21</v>
      </c>
      <c r="H8" s="11"/>
      <c r="I8" s="11"/>
      <c r="J8" s="11" t="n">
        <f aca="false">H8-I8</f>
        <v>0</v>
      </c>
      <c r="K8" s="20" t="n">
        <v>104.61</v>
      </c>
      <c r="L8" s="21" t="n">
        <v>104.61</v>
      </c>
      <c r="M8" s="20" t="n">
        <f aca="false">H8*K8</f>
        <v>0</v>
      </c>
      <c r="N8" s="22" t="n">
        <f aca="false">I8*K8</f>
        <v>0</v>
      </c>
      <c r="O8" s="22" t="n">
        <f aca="false">J8*L8</f>
        <v>0</v>
      </c>
      <c r="P8" s="23" t="n">
        <f aca="false">N8+O8</f>
        <v>0</v>
      </c>
      <c r="Q8" s="18" t="s">
        <v>22</v>
      </c>
    </row>
    <row r="9" customFormat="false" ht="24.95" hidden="false" customHeight="true" outlineLevel="0" collapsed="false">
      <c r="A9" s="16" t="n">
        <v>15</v>
      </c>
      <c r="B9" s="17" t="n">
        <v>1122160</v>
      </c>
      <c r="C9" s="18" t="s">
        <v>38</v>
      </c>
      <c r="D9" s="19" t="s">
        <v>32</v>
      </c>
      <c r="E9" s="19" t="s">
        <v>29</v>
      </c>
      <c r="F9" s="19" t="s">
        <v>39</v>
      </c>
      <c r="G9" s="10" t="s">
        <v>21</v>
      </c>
      <c r="H9" s="11"/>
      <c r="I9" s="11"/>
      <c r="J9" s="11" t="n">
        <f aca="false">H9-I9</f>
        <v>0</v>
      </c>
      <c r="K9" s="20" t="n">
        <v>196.31</v>
      </c>
      <c r="L9" s="21" t="n">
        <v>196.31</v>
      </c>
      <c r="M9" s="20" t="n">
        <f aca="false">H9*K9</f>
        <v>0</v>
      </c>
      <c r="N9" s="22" t="n">
        <f aca="false">I9*K9</f>
        <v>0</v>
      </c>
      <c r="O9" s="22" t="n">
        <f aca="false">J9*L9</f>
        <v>0</v>
      </c>
      <c r="P9" s="23" t="n">
        <f aca="false">N9+O9</f>
        <v>0</v>
      </c>
      <c r="Q9" s="18" t="s">
        <v>22</v>
      </c>
    </row>
    <row r="10" customFormat="false" ht="24.95" hidden="false" customHeight="true" outlineLevel="0" collapsed="false">
      <c r="A10" s="16" t="n">
        <v>16</v>
      </c>
      <c r="B10" s="17" t="n">
        <v>1122161</v>
      </c>
      <c r="C10" s="18" t="s">
        <v>38</v>
      </c>
      <c r="D10" s="19" t="s">
        <v>32</v>
      </c>
      <c r="E10" s="19" t="s">
        <v>29</v>
      </c>
      <c r="F10" s="19" t="s">
        <v>40</v>
      </c>
      <c r="G10" s="10" t="s">
        <v>21</v>
      </c>
      <c r="H10" s="11"/>
      <c r="I10" s="11"/>
      <c r="J10" s="11" t="n">
        <f aca="false">H10-I10</f>
        <v>0</v>
      </c>
      <c r="K10" s="20" t="n">
        <v>202.8</v>
      </c>
      <c r="L10" s="21" t="n">
        <v>202.8</v>
      </c>
      <c r="M10" s="20" t="n">
        <f aca="false">H10*K10</f>
        <v>0</v>
      </c>
      <c r="N10" s="22" t="n">
        <f aca="false">I10*K10</f>
        <v>0</v>
      </c>
      <c r="O10" s="22" t="n">
        <f aca="false">J10*L10</f>
        <v>0</v>
      </c>
      <c r="P10" s="23" t="n">
        <f aca="false">N10+O10</f>
        <v>0</v>
      </c>
      <c r="Q10" s="18" t="s">
        <v>22</v>
      </c>
    </row>
    <row r="11" customFormat="false" ht="24.95" hidden="false" customHeight="true" outlineLevel="0" collapsed="false">
      <c r="A11" s="16" t="n">
        <v>25</v>
      </c>
      <c r="B11" s="17" t="n">
        <v>1124301</v>
      </c>
      <c r="C11" s="18" t="s">
        <v>41</v>
      </c>
      <c r="D11" s="19" t="s">
        <v>18</v>
      </c>
      <c r="E11" s="19" t="s">
        <v>42</v>
      </c>
      <c r="F11" s="19" t="s">
        <v>43</v>
      </c>
      <c r="G11" s="10" t="s">
        <v>21</v>
      </c>
      <c r="H11" s="11"/>
      <c r="I11" s="11"/>
      <c r="J11" s="11" t="n">
        <f aca="false">H11-I11</f>
        <v>0</v>
      </c>
      <c r="K11" s="20" t="n">
        <v>119.19</v>
      </c>
      <c r="L11" s="21" t="n">
        <v>119.19</v>
      </c>
      <c r="M11" s="20" t="n">
        <f aca="false">H11*K11</f>
        <v>0</v>
      </c>
      <c r="N11" s="22" t="n">
        <f aca="false">I11*K11</f>
        <v>0</v>
      </c>
      <c r="O11" s="22" t="n">
        <f aca="false">J11*L11</f>
        <v>0</v>
      </c>
      <c r="P11" s="23" t="n">
        <f aca="false">N11+O11</f>
        <v>0</v>
      </c>
      <c r="Q11" s="18" t="s">
        <v>22</v>
      </c>
    </row>
    <row r="12" customFormat="false" ht="24.95" hidden="false" customHeight="true" outlineLevel="0" collapsed="false">
      <c r="A12" s="16" t="n">
        <v>26</v>
      </c>
      <c r="B12" s="17" t="n">
        <v>3124300</v>
      </c>
      <c r="C12" s="18" t="s">
        <v>41</v>
      </c>
      <c r="D12" s="19" t="s">
        <v>18</v>
      </c>
      <c r="E12" s="19" t="s">
        <v>44</v>
      </c>
      <c r="F12" s="19" t="s">
        <v>45</v>
      </c>
      <c r="G12" s="10" t="s">
        <v>21</v>
      </c>
      <c r="H12" s="11"/>
      <c r="I12" s="11"/>
      <c r="J12" s="11" t="n">
        <f aca="false">H12-I12</f>
        <v>0</v>
      </c>
      <c r="K12" s="20" t="n">
        <v>78.44</v>
      </c>
      <c r="L12" s="21" t="n">
        <v>78.44</v>
      </c>
      <c r="M12" s="20" t="n">
        <f aca="false">H12*K12</f>
        <v>0</v>
      </c>
      <c r="N12" s="22" t="n">
        <f aca="false">I12*K12</f>
        <v>0</v>
      </c>
      <c r="O12" s="22" t="n">
        <f aca="false">J12*L12</f>
        <v>0</v>
      </c>
      <c r="P12" s="23" t="n">
        <f aca="false">N12+O12</f>
        <v>0</v>
      </c>
      <c r="Q12" s="18" t="s">
        <v>26</v>
      </c>
    </row>
    <row r="13" customFormat="false" ht="24.95" hidden="false" customHeight="true" outlineLevel="0" collapsed="false">
      <c r="A13" s="16" t="n">
        <v>27</v>
      </c>
      <c r="B13" s="17" t="n">
        <v>1124303</v>
      </c>
      <c r="C13" s="18" t="s">
        <v>46</v>
      </c>
      <c r="D13" s="19" t="s">
        <v>47</v>
      </c>
      <c r="E13" s="19" t="s">
        <v>42</v>
      </c>
      <c r="F13" s="19" t="s">
        <v>48</v>
      </c>
      <c r="G13" s="10" t="s">
        <v>21</v>
      </c>
      <c r="H13" s="11"/>
      <c r="I13" s="11"/>
      <c r="J13" s="11" t="n">
        <f aca="false">H13-I13</f>
        <v>0</v>
      </c>
      <c r="K13" s="20" t="n">
        <v>178.44</v>
      </c>
      <c r="L13" s="21" t="n">
        <v>178.44</v>
      </c>
      <c r="M13" s="20" t="n">
        <f aca="false">H13*K13</f>
        <v>0</v>
      </c>
      <c r="N13" s="22" t="n">
        <f aca="false">I13*K13</f>
        <v>0</v>
      </c>
      <c r="O13" s="22" t="n">
        <f aca="false">J13*L13</f>
        <v>0</v>
      </c>
      <c r="P13" s="23" t="n">
        <f aca="false">N13+O13</f>
        <v>0</v>
      </c>
      <c r="Q13" s="18" t="s">
        <v>49</v>
      </c>
    </row>
    <row r="14" customFormat="false" ht="24.95" hidden="false" customHeight="true" outlineLevel="0" collapsed="false">
      <c r="A14" s="16" t="n">
        <v>28</v>
      </c>
      <c r="B14" s="17" t="n">
        <v>1124532</v>
      </c>
      <c r="C14" s="18" t="s">
        <v>50</v>
      </c>
      <c r="D14" s="19" t="s">
        <v>51</v>
      </c>
      <c r="E14" s="19" t="s">
        <v>24</v>
      </c>
      <c r="F14" s="19" t="s">
        <v>52</v>
      </c>
      <c r="G14" s="10" t="s">
        <v>21</v>
      </c>
      <c r="H14" s="11"/>
      <c r="I14" s="11"/>
      <c r="J14" s="11" t="n">
        <f aca="false">H14-I14</f>
        <v>0</v>
      </c>
      <c r="K14" s="20" t="n">
        <v>1536.3</v>
      </c>
      <c r="L14" s="21" t="n">
        <v>1536.3</v>
      </c>
      <c r="M14" s="20" t="n">
        <f aca="false">H14*K14</f>
        <v>0</v>
      </c>
      <c r="N14" s="22" t="n">
        <f aca="false">I14*K14</f>
        <v>0</v>
      </c>
      <c r="O14" s="22" t="n">
        <f aca="false">J14*L14</f>
        <v>0</v>
      </c>
      <c r="P14" s="23" t="n">
        <f aca="false">N14+O14</f>
        <v>0</v>
      </c>
      <c r="Q14" s="18" t="s">
        <v>49</v>
      </c>
    </row>
    <row r="15" customFormat="false" ht="24.95" hidden="false" customHeight="true" outlineLevel="0" collapsed="false">
      <c r="A15" s="16" t="n">
        <v>29</v>
      </c>
      <c r="B15" s="17" t="n">
        <v>1124534</v>
      </c>
      <c r="C15" s="18" t="s">
        <v>50</v>
      </c>
      <c r="D15" s="19" t="s">
        <v>51</v>
      </c>
      <c r="E15" s="19" t="s">
        <v>24</v>
      </c>
      <c r="F15" s="19" t="s">
        <v>53</v>
      </c>
      <c r="G15" s="10" t="s">
        <v>21</v>
      </c>
      <c r="H15" s="11"/>
      <c r="I15" s="11"/>
      <c r="J15" s="11" t="n">
        <f aca="false">H15-I15</f>
        <v>0</v>
      </c>
      <c r="K15" s="20" t="n">
        <v>2753.4</v>
      </c>
      <c r="L15" s="21" t="n">
        <v>2753.4</v>
      </c>
      <c r="M15" s="20" t="n">
        <f aca="false">H15*K15</f>
        <v>0</v>
      </c>
      <c r="N15" s="22" t="n">
        <f aca="false">I15*K15</f>
        <v>0</v>
      </c>
      <c r="O15" s="22" t="n">
        <f aca="false">J15*L15</f>
        <v>0</v>
      </c>
      <c r="P15" s="23" t="n">
        <f aca="false">N15+O15</f>
        <v>0</v>
      </c>
      <c r="Q15" s="18" t="s">
        <v>49</v>
      </c>
    </row>
    <row r="16" customFormat="false" ht="24.95" hidden="false" customHeight="true" outlineLevel="0" collapsed="false">
      <c r="A16" s="16" t="n">
        <v>30</v>
      </c>
      <c r="B16" s="17" t="n">
        <v>1124100</v>
      </c>
      <c r="C16" s="18" t="s">
        <v>54</v>
      </c>
      <c r="D16" s="19" t="s">
        <v>55</v>
      </c>
      <c r="E16" s="19" t="s">
        <v>24</v>
      </c>
      <c r="F16" s="19" t="s">
        <v>56</v>
      </c>
      <c r="G16" s="10" t="s">
        <v>21</v>
      </c>
      <c r="H16" s="11"/>
      <c r="I16" s="11"/>
      <c r="J16" s="11" t="n">
        <f aca="false">H16-I16</f>
        <v>0</v>
      </c>
      <c r="K16" s="20" t="n">
        <v>2119.28</v>
      </c>
      <c r="L16" s="21" t="n">
        <v>2119.28</v>
      </c>
      <c r="M16" s="20" t="n">
        <f aca="false">H16*K16</f>
        <v>0</v>
      </c>
      <c r="N16" s="22" t="n">
        <f aca="false">I16*K16</f>
        <v>0</v>
      </c>
      <c r="O16" s="22" t="n">
        <f aca="false">J16*L16</f>
        <v>0</v>
      </c>
      <c r="P16" s="23" t="n">
        <f aca="false">N16+O16</f>
        <v>0</v>
      </c>
      <c r="Q16" s="18" t="s">
        <v>22</v>
      </c>
    </row>
    <row r="17" customFormat="false" ht="24.95" hidden="false" customHeight="true" outlineLevel="0" collapsed="false">
      <c r="A17" s="16" t="n">
        <v>31</v>
      </c>
      <c r="B17" s="17" t="n">
        <v>1124104</v>
      </c>
      <c r="C17" s="18" t="s">
        <v>54</v>
      </c>
      <c r="D17" s="19" t="s">
        <v>55</v>
      </c>
      <c r="E17" s="19" t="s">
        <v>24</v>
      </c>
      <c r="F17" s="19" t="s">
        <v>57</v>
      </c>
      <c r="G17" s="10" t="s">
        <v>21</v>
      </c>
      <c r="H17" s="11"/>
      <c r="I17" s="11"/>
      <c r="J17" s="11" t="n">
        <f aca="false">H17-I17</f>
        <v>0</v>
      </c>
      <c r="K17" s="20" t="n">
        <v>2910.87</v>
      </c>
      <c r="L17" s="21" t="n">
        <v>2910.87</v>
      </c>
      <c r="M17" s="20" t="n">
        <f aca="false">H17*K17</f>
        <v>0</v>
      </c>
      <c r="N17" s="22" t="n">
        <f aca="false">I17*K17</f>
        <v>0</v>
      </c>
      <c r="O17" s="22" t="n">
        <f aca="false">J17*L17</f>
        <v>0</v>
      </c>
      <c r="P17" s="23" t="n">
        <f aca="false">N17+O17</f>
        <v>0</v>
      </c>
      <c r="Q17" s="18" t="s">
        <v>22</v>
      </c>
    </row>
    <row r="18" customFormat="false" ht="24.95" hidden="false" customHeight="true" outlineLevel="0" collapsed="false">
      <c r="A18" s="16" t="n">
        <v>32</v>
      </c>
      <c r="B18" s="17" t="n">
        <v>1127177</v>
      </c>
      <c r="C18" s="18" t="s">
        <v>58</v>
      </c>
      <c r="D18" s="19" t="s">
        <v>59</v>
      </c>
      <c r="E18" s="19" t="s">
        <v>60</v>
      </c>
      <c r="F18" s="19" t="s">
        <v>61</v>
      </c>
      <c r="G18" s="10" t="s">
        <v>21</v>
      </c>
      <c r="H18" s="11"/>
      <c r="I18" s="11"/>
      <c r="J18" s="11" t="n">
        <f aca="false">H18-I18</f>
        <v>0</v>
      </c>
      <c r="K18" s="20" t="n">
        <v>2328.97</v>
      </c>
      <c r="L18" s="21" t="n">
        <v>2328.97</v>
      </c>
      <c r="M18" s="20" t="n">
        <f aca="false">H18*K18</f>
        <v>0</v>
      </c>
      <c r="N18" s="22" t="n">
        <f aca="false">I18*K18</f>
        <v>0</v>
      </c>
      <c r="O18" s="22" t="n">
        <f aca="false">J18*L18</f>
        <v>0</v>
      </c>
      <c r="P18" s="23" t="n">
        <f aca="false">N18+O18</f>
        <v>0</v>
      </c>
      <c r="Q18" s="18" t="s">
        <v>22</v>
      </c>
    </row>
    <row r="19" customFormat="false" ht="24.95" hidden="false" customHeight="true" outlineLevel="0" collapsed="false">
      <c r="A19" s="16" t="n">
        <v>33</v>
      </c>
      <c r="B19" s="17" t="n">
        <v>1127176</v>
      </c>
      <c r="C19" s="18" t="s">
        <v>58</v>
      </c>
      <c r="D19" s="19" t="s">
        <v>59</v>
      </c>
      <c r="E19" s="19" t="s">
        <v>60</v>
      </c>
      <c r="F19" s="19" t="s">
        <v>62</v>
      </c>
      <c r="G19" s="10" t="s">
        <v>21</v>
      </c>
      <c r="H19" s="11"/>
      <c r="I19" s="11"/>
      <c r="J19" s="11" t="n">
        <f aca="false">H19-I19</f>
        <v>0</v>
      </c>
      <c r="K19" s="20" t="n">
        <v>1166.49</v>
      </c>
      <c r="L19" s="21" t="n">
        <v>1166.49</v>
      </c>
      <c r="M19" s="20" t="n">
        <f aca="false">H19*K19</f>
        <v>0</v>
      </c>
      <c r="N19" s="22" t="n">
        <f aca="false">I19*K19</f>
        <v>0</v>
      </c>
      <c r="O19" s="22" t="n">
        <f aca="false">J19*L19</f>
        <v>0</v>
      </c>
      <c r="P19" s="23" t="n">
        <f aca="false">N19+O19</f>
        <v>0</v>
      </c>
      <c r="Q19" s="18" t="s">
        <v>22</v>
      </c>
    </row>
    <row r="20" customFormat="false" ht="24.95" hidden="false" customHeight="true" outlineLevel="0" collapsed="false">
      <c r="A20" s="16" t="n">
        <v>34</v>
      </c>
      <c r="B20" s="17" t="n">
        <v>3127050</v>
      </c>
      <c r="C20" s="18" t="s">
        <v>63</v>
      </c>
      <c r="D20" s="19" t="s">
        <v>64</v>
      </c>
      <c r="E20" s="19" t="s">
        <v>65</v>
      </c>
      <c r="F20" s="19" t="s">
        <v>66</v>
      </c>
      <c r="G20" s="10" t="s">
        <v>21</v>
      </c>
      <c r="H20" s="11"/>
      <c r="I20" s="11"/>
      <c r="J20" s="11" t="n">
        <f aca="false">H20-I20</f>
        <v>0</v>
      </c>
      <c r="K20" s="20" t="n">
        <v>384.45</v>
      </c>
      <c r="L20" s="21" t="n">
        <v>384.45</v>
      </c>
      <c r="M20" s="20" t="n">
        <f aca="false">H20*K20</f>
        <v>0</v>
      </c>
      <c r="N20" s="22" t="n">
        <f aca="false">I20*K20</f>
        <v>0</v>
      </c>
      <c r="O20" s="22" t="n">
        <f aca="false">J20*L20</f>
        <v>0</v>
      </c>
      <c r="P20" s="23" t="n">
        <f aca="false">N20+O20</f>
        <v>0</v>
      </c>
      <c r="Q20" s="18" t="s">
        <v>22</v>
      </c>
    </row>
    <row r="21" customFormat="false" ht="24.95" hidden="false" customHeight="true" outlineLevel="0" collapsed="false">
      <c r="A21" s="16" t="n">
        <v>35</v>
      </c>
      <c r="B21" s="17" t="n">
        <v>3127426</v>
      </c>
      <c r="C21" s="18" t="s">
        <v>67</v>
      </c>
      <c r="D21" s="19" t="s">
        <v>32</v>
      </c>
      <c r="E21" s="19" t="s">
        <v>65</v>
      </c>
      <c r="F21" s="19" t="s">
        <v>68</v>
      </c>
      <c r="G21" s="10" t="s">
        <v>21</v>
      </c>
      <c r="H21" s="11"/>
      <c r="I21" s="11"/>
      <c r="J21" s="11" t="n">
        <f aca="false">H21-I21</f>
        <v>0</v>
      </c>
      <c r="K21" s="20" t="n">
        <v>396.4</v>
      </c>
      <c r="L21" s="21" t="n">
        <v>396.4</v>
      </c>
      <c r="M21" s="20" t="n">
        <f aca="false">H21*K21</f>
        <v>0</v>
      </c>
      <c r="N21" s="22" t="n">
        <f aca="false">I21*K21</f>
        <v>0</v>
      </c>
      <c r="O21" s="22" t="n">
        <f aca="false">J21*L21</f>
        <v>0</v>
      </c>
      <c r="P21" s="23" t="n">
        <f aca="false">N21+O21</f>
        <v>0</v>
      </c>
      <c r="Q21" s="18" t="s">
        <v>22</v>
      </c>
    </row>
    <row r="22" customFormat="false" ht="24.95" hidden="false" customHeight="true" outlineLevel="0" collapsed="false">
      <c r="A22" s="16" t="n">
        <v>36</v>
      </c>
      <c r="B22" s="17" t="n">
        <v>3127425</v>
      </c>
      <c r="C22" s="18" t="s">
        <v>69</v>
      </c>
      <c r="D22" s="24" t="s">
        <v>70</v>
      </c>
      <c r="E22" s="24" t="s">
        <v>44</v>
      </c>
      <c r="F22" s="24" t="s">
        <v>71</v>
      </c>
      <c r="G22" s="10" t="s">
        <v>21</v>
      </c>
      <c r="H22" s="11"/>
      <c r="I22" s="11"/>
      <c r="J22" s="11" t="n">
        <f aca="false">H22-I22</f>
        <v>0</v>
      </c>
      <c r="K22" s="20" t="n">
        <v>492.76</v>
      </c>
      <c r="L22" s="21" t="n">
        <v>492.76</v>
      </c>
      <c r="M22" s="20" t="n">
        <f aca="false">H22*K22</f>
        <v>0</v>
      </c>
      <c r="N22" s="22" t="n">
        <f aca="false">I22*K22</f>
        <v>0</v>
      </c>
      <c r="O22" s="22" t="n">
        <f aca="false">J22*L22</f>
        <v>0</v>
      </c>
      <c r="P22" s="23" t="n">
        <f aca="false">N22+O22</f>
        <v>0</v>
      </c>
      <c r="Q22" s="18" t="s">
        <v>22</v>
      </c>
    </row>
    <row r="23" customFormat="false" ht="24.95" hidden="false" customHeight="true" outlineLevel="0" collapsed="false">
      <c r="A23" s="16" t="n">
        <v>37</v>
      </c>
      <c r="B23" s="17" t="n">
        <v>3126303</v>
      </c>
      <c r="C23" s="18" t="s">
        <v>72</v>
      </c>
      <c r="D23" s="19" t="s">
        <v>73</v>
      </c>
      <c r="E23" s="19" t="s">
        <v>74</v>
      </c>
      <c r="F23" s="19" t="s">
        <v>75</v>
      </c>
      <c r="G23" s="10" t="s">
        <v>21</v>
      </c>
      <c r="H23" s="11"/>
      <c r="I23" s="11"/>
      <c r="J23" s="11" t="n">
        <f aca="false">H23-I23</f>
        <v>0</v>
      </c>
      <c r="K23" s="20" t="n">
        <v>250.58</v>
      </c>
      <c r="L23" s="21" t="n">
        <v>250.58</v>
      </c>
      <c r="M23" s="20" t="n">
        <f aca="false">H23*K23</f>
        <v>0</v>
      </c>
      <c r="N23" s="22" t="n">
        <f aca="false">I23*K23</f>
        <v>0</v>
      </c>
      <c r="O23" s="22" t="n">
        <f aca="false">J23*L23</f>
        <v>0</v>
      </c>
      <c r="P23" s="23" t="n">
        <f aca="false">N23+O23</f>
        <v>0</v>
      </c>
      <c r="Q23" s="18" t="s">
        <v>22</v>
      </c>
    </row>
    <row r="24" customFormat="false" ht="24.95" hidden="false" customHeight="true" outlineLevel="0" collapsed="false">
      <c r="A24" s="16" t="n">
        <v>38</v>
      </c>
      <c r="B24" s="17" t="n">
        <v>1126401</v>
      </c>
      <c r="C24" s="18" t="s">
        <v>76</v>
      </c>
      <c r="D24" s="19" t="s">
        <v>28</v>
      </c>
      <c r="E24" s="19" t="s">
        <v>42</v>
      </c>
      <c r="F24" s="19" t="s">
        <v>77</v>
      </c>
      <c r="G24" s="10" t="s">
        <v>21</v>
      </c>
      <c r="H24" s="11"/>
      <c r="I24" s="11"/>
      <c r="J24" s="11" t="n">
        <f aca="false">H24-I24</f>
        <v>0</v>
      </c>
      <c r="K24" s="20" t="n">
        <v>111.9</v>
      </c>
      <c r="L24" s="21" t="n">
        <v>111.9</v>
      </c>
      <c r="M24" s="20" t="n">
        <f aca="false">H24*K24</f>
        <v>0</v>
      </c>
      <c r="N24" s="22" t="n">
        <f aca="false">I24*K24</f>
        <v>0</v>
      </c>
      <c r="O24" s="22" t="n">
        <f aca="false">J24*L24</f>
        <v>0</v>
      </c>
      <c r="P24" s="23" t="n">
        <f aca="false">N24+O24</f>
        <v>0</v>
      </c>
      <c r="Q24" s="18" t="s">
        <v>22</v>
      </c>
    </row>
    <row r="25" customFormat="false" ht="24.95" hidden="false" customHeight="true" outlineLevel="0" collapsed="false">
      <c r="A25" s="16" t="n">
        <v>39</v>
      </c>
      <c r="B25" s="17" t="n">
        <v>1126412</v>
      </c>
      <c r="C25" s="18" t="s">
        <v>78</v>
      </c>
      <c r="D25" s="19" t="s">
        <v>79</v>
      </c>
      <c r="E25" s="19" t="s">
        <v>80</v>
      </c>
      <c r="F25" s="19" t="s">
        <v>81</v>
      </c>
      <c r="G25" s="10" t="s">
        <v>21</v>
      </c>
      <c r="H25" s="11"/>
      <c r="I25" s="11"/>
      <c r="J25" s="11" t="n">
        <f aca="false">H25-I25</f>
        <v>0</v>
      </c>
      <c r="K25" s="20" t="n">
        <v>58.85</v>
      </c>
      <c r="L25" s="21" t="n">
        <v>58.85</v>
      </c>
      <c r="M25" s="20" t="n">
        <f aca="false">H25*K25</f>
        <v>0</v>
      </c>
      <c r="N25" s="22" t="n">
        <f aca="false">I25*K25</f>
        <v>0</v>
      </c>
      <c r="O25" s="22" t="n">
        <f aca="false">J25*L25</f>
        <v>0</v>
      </c>
      <c r="P25" s="23" t="n">
        <f aca="false">N25+O25</f>
        <v>0</v>
      </c>
      <c r="Q25" s="18" t="s">
        <v>49</v>
      </c>
    </row>
    <row r="26" customFormat="false" ht="24.95" hidden="false" customHeight="true" outlineLevel="0" collapsed="false">
      <c r="A26" s="16" t="n">
        <v>40</v>
      </c>
      <c r="B26" s="17" t="n">
        <v>1129930</v>
      </c>
      <c r="C26" s="18" t="s">
        <v>82</v>
      </c>
      <c r="D26" s="19" t="s">
        <v>59</v>
      </c>
      <c r="E26" s="19" t="s">
        <v>29</v>
      </c>
      <c r="F26" s="19" t="s">
        <v>83</v>
      </c>
      <c r="G26" s="10" t="s">
        <v>21</v>
      </c>
      <c r="H26" s="11"/>
      <c r="I26" s="11"/>
      <c r="J26" s="11" t="n">
        <f aca="false">H26-I26</f>
        <v>0</v>
      </c>
      <c r="K26" s="20" t="n">
        <v>9158.38</v>
      </c>
      <c r="L26" s="21" t="n">
        <v>9158.38</v>
      </c>
      <c r="M26" s="20" t="n">
        <f aca="false">H26*K26</f>
        <v>0</v>
      </c>
      <c r="N26" s="22" t="n">
        <f aca="false">I26*K26</f>
        <v>0</v>
      </c>
      <c r="O26" s="22" t="n">
        <f aca="false">J26*L26</f>
        <v>0</v>
      </c>
      <c r="P26" s="23" t="n">
        <f aca="false">N26+O26</f>
        <v>0</v>
      </c>
      <c r="Q26" s="18" t="s">
        <v>22</v>
      </c>
    </row>
    <row r="27" customFormat="false" ht="24.95" hidden="false" customHeight="true" outlineLevel="0" collapsed="false">
      <c r="A27" s="16" t="n">
        <v>41</v>
      </c>
      <c r="B27" s="17" t="n">
        <v>1129490</v>
      </c>
      <c r="C27" s="18" t="s">
        <v>84</v>
      </c>
      <c r="D27" s="19" t="s">
        <v>85</v>
      </c>
      <c r="E27" s="19" t="s">
        <v>35</v>
      </c>
      <c r="F27" s="19" t="s">
        <v>86</v>
      </c>
      <c r="G27" s="10" t="s">
        <v>21</v>
      </c>
      <c r="H27" s="11"/>
      <c r="I27" s="11"/>
      <c r="J27" s="11" t="n">
        <f aca="false">H27-I27</f>
        <v>0</v>
      </c>
      <c r="K27" s="20" t="n">
        <v>1067.43</v>
      </c>
      <c r="L27" s="21" t="n">
        <v>1067.43</v>
      </c>
      <c r="M27" s="20" t="n">
        <f aca="false">H27*K27</f>
        <v>0</v>
      </c>
      <c r="N27" s="22" t="n">
        <f aca="false">I27*K27</f>
        <v>0</v>
      </c>
      <c r="O27" s="22" t="n">
        <f aca="false">J27*L27</f>
        <v>0</v>
      </c>
      <c r="P27" s="23" t="n">
        <f aca="false">N27+O27</f>
        <v>0</v>
      </c>
      <c r="Q27" s="18" t="s">
        <v>22</v>
      </c>
    </row>
    <row r="28" customFormat="false" ht="24.95" hidden="false" customHeight="true" outlineLevel="0" collapsed="false">
      <c r="A28" s="16" t="n">
        <v>42</v>
      </c>
      <c r="B28" s="17" t="n">
        <v>1129300</v>
      </c>
      <c r="C28" s="18" t="s">
        <v>87</v>
      </c>
      <c r="D28" s="19" t="s">
        <v>51</v>
      </c>
      <c r="E28" s="19" t="s">
        <v>35</v>
      </c>
      <c r="F28" s="19" t="s">
        <v>88</v>
      </c>
      <c r="G28" s="10" t="s">
        <v>21</v>
      </c>
      <c r="H28" s="11"/>
      <c r="I28" s="11"/>
      <c r="J28" s="11" t="n">
        <f aca="false">H28-I28</f>
        <v>0</v>
      </c>
      <c r="K28" s="20" t="n">
        <v>880.78</v>
      </c>
      <c r="L28" s="21" t="n">
        <v>880.78</v>
      </c>
      <c r="M28" s="20" t="n">
        <f aca="false">H28*K28</f>
        <v>0</v>
      </c>
      <c r="N28" s="22" t="n">
        <f aca="false">I28*K28</f>
        <v>0</v>
      </c>
      <c r="O28" s="22" t="n">
        <f aca="false">J28*L28</f>
        <v>0</v>
      </c>
      <c r="P28" s="23" t="n">
        <f aca="false">N28+O28</f>
        <v>0</v>
      </c>
      <c r="Q28" s="18" t="s">
        <v>49</v>
      </c>
    </row>
    <row r="29" customFormat="false" ht="24.95" hidden="false" customHeight="true" outlineLevel="0" collapsed="false">
      <c r="A29" s="16" t="n">
        <v>43</v>
      </c>
      <c r="B29" s="17" t="n">
        <v>5129303</v>
      </c>
      <c r="C29" s="18" t="s">
        <v>87</v>
      </c>
      <c r="D29" s="19" t="s">
        <v>51</v>
      </c>
      <c r="E29" s="19" t="s">
        <v>89</v>
      </c>
      <c r="F29" s="19" t="s">
        <v>90</v>
      </c>
      <c r="G29" s="10" t="s">
        <v>21</v>
      </c>
      <c r="H29" s="11"/>
      <c r="I29" s="11"/>
      <c r="J29" s="11" t="n">
        <f aca="false">H29-I29</f>
        <v>0</v>
      </c>
      <c r="K29" s="20" t="n">
        <v>919.85</v>
      </c>
      <c r="L29" s="21" t="n">
        <v>919.85</v>
      </c>
      <c r="M29" s="20" t="n">
        <f aca="false">H29*K29</f>
        <v>0</v>
      </c>
      <c r="N29" s="22" t="n">
        <f aca="false">I29*K29</f>
        <v>0</v>
      </c>
      <c r="O29" s="22" t="n">
        <f aca="false">J29*L29</f>
        <v>0</v>
      </c>
      <c r="P29" s="23" t="n">
        <f aca="false">N29+O29</f>
        <v>0</v>
      </c>
      <c r="Q29" s="18" t="s">
        <v>49</v>
      </c>
    </row>
    <row r="30" customFormat="false" ht="24.95" hidden="false" customHeight="true" outlineLevel="0" collapsed="false">
      <c r="A30" s="16" t="n">
        <v>44</v>
      </c>
      <c r="B30" s="17" t="n">
        <v>5129472</v>
      </c>
      <c r="C30" s="18" t="s">
        <v>91</v>
      </c>
      <c r="D30" s="24" t="s">
        <v>59</v>
      </c>
      <c r="E30" s="24" t="s">
        <v>89</v>
      </c>
      <c r="F30" s="24" t="s">
        <v>92</v>
      </c>
      <c r="G30" s="10" t="s">
        <v>21</v>
      </c>
      <c r="H30" s="11"/>
      <c r="I30" s="11"/>
      <c r="J30" s="11" t="n">
        <f aca="false">H30-I30</f>
        <v>0</v>
      </c>
      <c r="K30" s="20" t="n">
        <v>689.08</v>
      </c>
      <c r="L30" s="21" t="n">
        <v>689.08</v>
      </c>
      <c r="M30" s="20" t="n">
        <f aca="false">H30*K30</f>
        <v>0</v>
      </c>
      <c r="N30" s="22" t="n">
        <f aca="false">I30*K30</f>
        <v>0</v>
      </c>
      <c r="O30" s="22" t="n">
        <f aca="false">J30*L30</f>
        <v>0</v>
      </c>
      <c r="P30" s="23" t="n">
        <f aca="false">N30+O30</f>
        <v>0</v>
      </c>
      <c r="Q30" s="18" t="s">
        <v>22</v>
      </c>
    </row>
    <row r="31" customFormat="false" ht="24.95" hidden="false" customHeight="true" outlineLevel="0" collapsed="false">
      <c r="A31" s="16" t="n">
        <v>45</v>
      </c>
      <c r="B31" s="17" t="n">
        <v>5129476</v>
      </c>
      <c r="C31" s="18" t="s">
        <v>91</v>
      </c>
      <c r="D31" s="24" t="s">
        <v>93</v>
      </c>
      <c r="E31" s="24" t="s">
        <v>89</v>
      </c>
      <c r="F31" s="24" t="s">
        <v>94</v>
      </c>
      <c r="G31" s="10" t="s">
        <v>21</v>
      </c>
      <c r="H31" s="11"/>
      <c r="I31" s="11"/>
      <c r="J31" s="11" t="n">
        <f aca="false">H31-I31</f>
        <v>0</v>
      </c>
      <c r="K31" s="20" t="n">
        <v>1308.24</v>
      </c>
      <c r="L31" s="21" t="n">
        <v>1308.24</v>
      </c>
      <c r="M31" s="20" t="n">
        <f aca="false">H31*K31</f>
        <v>0</v>
      </c>
      <c r="N31" s="22" t="n">
        <f aca="false">I31*K31</f>
        <v>0</v>
      </c>
      <c r="O31" s="22" t="n">
        <f aca="false">J31*L31</f>
        <v>0</v>
      </c>
      <c r="P31" s="23" t="n">
        <f aca="false">N31+O31</f>
        <v>0</v>
      </c>
      <c r="Q31" s="18" t="s">
        <v>22</v>
      </c>
    </row>
    <row r="32" customFormat="false" ht="24.95" hidden="false" customHeight="true" outlineLevel="0" collapsed="false">
      <c r="A32" s="16" t="n">
        <v>46</v>
      </c>
      <c r="B32" s="17" t="n">
        <v>1129474</v>
      </c>
      <c r="C32" s="18" t="s">
        <v>95</v>
      </c>
      <c r="D32" s="24" t="s">
        <v>59</v>
      </c>
      <c r="E32" s="24" t="s">
        <v>35</v>
      </c>
      <c r="F32" s="24" t="s">
        <v>96</v>
      </c>
      <c r="G32" s="10" t="s">
        <v>21</v>
      </c>
      <c r="H32" s="11"/>
      <c r="I32" s="11"/>
      <c r="J32" s="11" t="n">
        <f aca="false">H32-I32</f>
        <v>0</v>
      </c>
      <c r="K32" s="20" t="n">
        <v>1544.13</v>
      </c>
      <c r="L32" s="21" t="n">
        <v>1544.13</v>
      </c>
      <c r="M32" s="20" t="n">
        <f aca="false">H32*K32</f>
        <v>0</v>
      </c>
      <c r="N32" s="22" t="n">
        <f aca="false">I32*K32</f>
        <v>0</v>
      </c>
      <c r="O32" s="22" t="n">
        <f aca="false">J32*L32</f>
        <v>0</v>
      </c>
      <c r="P32" s="23" t="n">
        <f aca="false">N32+O32</f>
        <v>0</v>
      </c>
      <c r="Q32" s="18" t="s">
        <v>22</v>
      </c>
    </row>
    <row r="33" customFormat="false" ht="24.95" hidden="false" customHeight="true" outlineLevel="0" collapsed="false">
      <c r="A33" s="16" t="n">
        <v>47</v>
      </c>
      <c r="B33" s="17" t="n">
        <v>1129475</v>
      </c>
      <c r="C33" s="18" t="s">
        <v>95</v>
      </c>
      <c r="D33" s="24" t="s">
        <v>59</v>
      </c>
      <c r="E33" s="24" t="s">
        <v>35</v>
      </c>
      <c r="F33" s="24" t="s">
        <v>97</v>
      </c>
      <c r="G33" s="10" t="s">
        <v>21</v>
      </c>
      <c r="H33" s="11"/>
      <c r="I33" s="11"/>
      <c r="J33" s="11" t="n">
        <f aca="false">H33-I33</f>
        <v>0</v>
      </c>
      <c r="K33" s="20" t="n">
        <v>3088.16</v>
      </c>
      <c r="L33" s="21" t="n">
        <v>3088.16</v>
      </c>
      <c r="M33" s="20" t="n">
        <f aca="false">H33*K33</f>
        <v>0</v>
      </c>
      <c r="N33" s="22" t="n">
        <f aca="false">I33*K33</f>
        <v>0</v>
      </c>
      <c r="O33" s="22" t="n">
        <f aca="false">J33*L33</f>
        <v>0</v>
      </c>
      <c r="P33" s="23" t="n">
        <f aca="false">N33+O33</f>
        <v>0</v>
      </c>
      <c r="Q33" s="18" t="s">
        <v>22</v>
      </c>
    </row>
    <row r="34" customFormat="false" ht="24.95" hidden="false" customHeight="true" outlineLevel="0" collapsed="false">
      <c r="A34" s="16" t="n">
        <v>48</v>
      </c>
      <c r="B34" s="17" t="n">
        <v>1129110</v>
      </c>
      <c r="C34" s="18" t="s">
        <v>98</v>
      </c>
      <c r="D34" s="24" t="s">
        <v>99</v>
      </c>
      <c r="E34" s="24" t="s">
        <v>35</v>
      </c>
      <c r="F34" s="24" t="s">
        <v>100</v>
      </c>
      <c r="G34" s="10" t="s">
        <v>21</v>
      </c>
      <c r="H34" s="11"/>
      <c r="I34" s="11"/>
      <c r="J34" s="11" t="n">
        <f aca="false">H34-I34</f>
        <v>0</v>
      </c>
      <c r="K34" s="20" t="n">
        <v>2045.86</v>
      </c>
      <c r="L34" s="21" t="n">
        <v>2045.86</v>
      </c>
      <c r="M34" s="20" t="n">
        <f aca="false">H34*K34</f>
        <v>0</v>
      </c>
      <c r="N34" s="22" t="n">
        <f aca="false">I34*K34</f>
        <v>0</v>
      </c>
      <c r="O34" s="22" t="n">
        <f aca="false">J34*L34</f>
        <v>0</v>
      </c>
      <c r="P34" s="23" t="n">
        <f aca="false">N34+O34</f>
        <v>0</v>
      </c>
      <c r="Q34" s="18" t="s">
        <v>49</v>
      </c>
    </row>
    <row r="35" customFormat="false" ht="24.95" hidden="false" customHeight="true" outlineLevel="0" collapsed="false">
      <c r="A35" s="16" t="n">
        <v>49</v>
      </c>
      <c r="B35" s="17" t="n">
        <v>1129130</v>
      </c>
      <c r="C35" s="18" t="s">
        <v>101</v>
      </c>
      <c r="D35" s="24" t="s">
        <v>102</v>
      </c>
      <c r="E35" s="24" t="s">
        <v>103</v>
      </c>
      <c r="F35" s="24" t="s">
        <v>97</v>
      </c>
      <c r="G35" s="10" t="s">
        <v>21</v>
      </c>
      <c r="H35" s="11"/>
      <c r="I35" s="11"/>
      <c r="J35" s="11" t="n">
        <f aca="false">H35-I35</f>
        <v>0</v>
      </c>
      <c r="K35" s="20" t="n">
        <v>2863.97</v>
      </c>
      <c r="L35" s="21" t="n">
        <v>2863.97</v>
      </c>
      <c r="M35" s="20" t="n">
        <f aca="false">H35*K35</f>
        <v>0</v>
      </c>
      <c r="N35" s="22" t="n">
        <f aca="false">I35*K35</f>
        <v>0</v>
      </c>
      <c r="O35" s="22" t="n">
        <f aca="false">J35*L35</f>
        <v>0</v>
      </c>
      <c r="P35" s="23" t="n">
        <f aca="false">N35+O35</f>
        <v>0</v>
      </c>
      <c r="Q35" s="18" t="s">
        <v>22</v>
      </c>
    </row>
    <row r="36" customFormat="false" ht="24.95" hidden="false" customHeight="true" outlineLevel="0" collapsed="false">
      <c r="A36" s="16" t="n">
        <v>50</v>
      </c>
      <c r="B36" s="17" t="n">
        <v>5129131</v>
      </c>
      <c r="C36" s="18" t="s">
        <v>101</v>
      </c>
      <c r="D36" s="24" t="s">
        <v>102</v>
      </c>
      <c r="E36" s="24" t="s">
        <v>89</v>
      </c>
      <c r="F36" s="24" t="s">
        <v>104</v>
      </c>
      <c r="G36" s="10" t="s">
        <v>21</v>
      </c>
      <c r="H36" s="11"/>
      <c r="I36" s="11"/>
      <c r="J36" s="11" t="n">
        <f aca="false">H36-I36</f>
        <v>0</v>
      </c>
      <c r="K36" s="20" t="n">
        <v>3607.51</v>
      </c>
      <c r="L36" s="21" t="n">
        <v>3607.51</v>
      </c>
      <c r="M36" s="20" t="n">
        <f aca="false">H36*K36</f>
        <v>0</v>
      </c>
      <c r="N36" s="22" t="n">
        <f aca="false">I36*K36</f>
        <v>0</v>
      </c>
      <c r="O36" s="22" t="n">
        <f aca="false">J36*L36</f>
        <v>0</v>
      </c>
      <c r="P36" s="23" t="n">
        <f aca="false">N36+O36</f>
        <v>0</v>
      </c>
      <c r="Q36" s="18" t="s">
        <v>22</v>
      </c>
    </row>
    <row r="37" customFormat="false" ht="24.95" hidden="false" customHeight="true" outlineLevel="0" collapsed="false">
      <c r="A37" s="16" t="n">
        <v>51</v>
      </c>
      <c r="B37" s="17" t="n">
        <v>1121153</v>
      </c>
      <c r="C37" s="18" t="s">
        <v>105</v>
      </c>
      <c r="D37" s="19" t="s">
        <v>106</v>
      </c>
      <c r="E37" s="19" t="s">
        <v>29</v>
      </c>
      <c r="F37" s="19" t="s">
        <v>107</v>
      </c>
      <c r="G37" s="10" t="s">
        <v>21</v>
      </c>
      <c r="H37" s="11"/>
      <c r="I37" s="11"/>
      <c r="J37" s="11" t="n">
        <f aca="false">H37-I37</f>
        <v>0</v>
      </c>
      <c r="K37" s="20" t="n">
        <v>569.9</v>
      </c>
      <c r="L37" s="21" t="n">
        <v>569.9</v>
      </c>
      <c r="M37" s="20" t="n">
        <f aca="false">H37*K37</f>
        <v>0</v>
      </c>
      <c r="N37" s="22" t="n">
        <f aca="false">I37*K37</f>
        <v>0</v>
      </c>
      <c r="O37" s="22" t="n">
        <f aca="false">J37*L37</f>
        <v>0</v>
      </c>
      <c r="P37" s="23" t="n">
        <f aca="false">N37+O37</f>
        <v>0</v>
      </c>
      <c r="Q37" s="18" t="s">
        <v>22</v>
      </c>
    </row>
    <row r="38" customFormat="false" ht="24.95" hidden="false" customHeight="true" outlineLevel="0" collapsed="false">
      <c r="A38" s="16" t="n">
        <v>52</v>
      </c>
      <c r="B38" s="17" t="n">
        <v>1121154</v>
      </c>
      <c r="C38" s="18" t="s">
        <v>105</v>
      </c>
      <c r="D38" s="19" t="s">
        <v>106</v>
      </c>
      <c r="E38" s="19" t="s">
        <v>29</v>
      </c>
      <c r="F38" s="19" t="s">
        <v>108</v>
      </c>
      <c r="G38" s="10" t="s">
        <v>21</v>
      </c>
      <c r="H38" s="11"/>
      <c r="I38" s="11"/>
      <c r="J38" s="11" t="n">
        <f aca="false">H38-I38</f>
        <v>0</v>
      </c>
      <c r="K38" s="20" t="n">
        <v>1421.67</v>
      </c>
      <c r="L38" s="21" t="n">
        <v>1421.67</v>
      </c>
      <c r="M38" s="20" t="n">
        <f aca="false">H38*K38</f>
        <v>0</v>
      </c>
      <c r="N38" s="22" t="n">
        <f aca="false">I38*K38</f>
        <v>0</v>
      </c>
      <c r="O38" s="22" t="n">
        <f aca="false">J38*L38</f>
        <v>0</v>
      </c>
      <c r="P38" s="23" t="n">
        <f aca="false">N38+O38</f>
        <v>0</v>
      </c>
      <c r="Q38" s="18" t="s">
        <v>22</v>
      </c>
    </row>
    <row r="39" customFormat="false" ht="24.95" hidden="false" customHeight="true" outlineLevel="0" collapsed="false">
      <c r="A39" s="16" t="n">
        <v>53</v>
      </c>
      <c r="B39" s="17" t="n">
        <v>1121155</v>
      </c>
      <c r="C39" s="18" t="s">
        <v>105</v>
      </c>
      <c r="D39" s="19" t="s">
        <v>106</v>
      </c>
      <c r="E39" s="19" t="s">
        <v>29</v>
      </c>
      <c r="F39" s="19" t="s">
        <v>109</v>
      </c>
      <c r="G39" s="10" t="s">
        <v>21</v>
      </c>
      <c r="H39" s="11"/>
      <c r="I39" s="11"/>
      <c r="J39" s="11" t="n">
        <f aca="false">H39-I39</f>
        <v>0</v>
      </c>
      <c r="K39" s="20" t="n">
        <v>2840.25</v>
      </c>
      <c r="L39" s="21" t="n">
        <v>2840.25</v>
      </c>
      <c r="M39" s="20" t="n">
        <f aca="false">H39*K39</f>
        <v>0</v>
      </c>
      <c r="N39" s="22" t="n">
        <f aca="false">I39*K39</f>
        <v>0</v>
      </c>
      <c r="O39" s="22" t="n">
        <f aca="false">J39*L39</f>
        <v>0</v>
      </c>
      <c r="P39" s="23" t="n">
        <f aca="false">N39+O39</f>
        <v>0</v>
      </c>
      <c r="Q39" s="18" t="s">
        <v>22</v>
      </c>
    </row>
    <row r="40" customFormat="false" ht="24.95" hidden="false" customHeight="true" outlineLevel="0" collapsed="false">
      <c r="A40" s="16" t="n">
        <v>54</v>
      </c>
      <c r="B40" s="17" t="n">
        <v>1121159</v>
      </c>
      <c r="C40" s="18" t="s">
        <v>110</v>
      </c>
      <c r="D40" s="19" t="s">
        <v>111</v>
      </c>
      <c r="E40" s="19" t="s">
        <v>29</v>
      </c>
      <c r="F40" s="19" t="s">
        <v>112</v>
      </c>
      <c r="G40" s="10" t="s">
        <v>21</v>
      </c>
      <c r="H40" s="11"/>
      <c r="I40" s="11"/>
      <c r="J40" s="11" t="n">
        <f aca="false">H40-I40</f>
        <v>0</v>
      </c>
      <c r="K40" s="20" t="n">
        <v>3002.7</v>
      </c>
      <c r="L40" s="21" t="n">
        <v>3002.7</v>
      </c>
      <c r="M40" s="20" t="n">
        <f aca="false">H40*K40</f>
        <v>0</v>
      </c>
      <c r="N40" s="22" t="n">
        <f aca="false">I40*K40</f>
        <v>0</v>
      </c>
      <c r="O40" s="22" t="n">
        <f aca="false">J40*L40</f>
        <v>0</v>
      </c>
      <c r="P40" s="23" t="n">
        <f aca="false">N40+O40</f>
        <v>0</v>
      </c>
      <c r="Q40" s="18" t="s">
        <v>22</v>
      </c>
    </row>
    <row r="41" customFormat="false" ht="24.95" hidden="false" customHeight="true" outlineLevel="0" collapsed="false">
      <c r="A41" s="16" t="n">
        <v>55</v>
      </c>
      <c r="B41" s="17" t="n">
        <v>1121152</v>
      </c>
      <c r="C41" s="18" t="s">
        <v>113</v>
      </c>
      <c r="D41" s="19" t="s">
        <v>106</v>
      </c>
      <c r="E41" s="19" t="s">
        <v>29</v>
      </c>
      <c r="F41" s="19" t="s">
        <v>114</v>
      </c>
      <c r="G41" s="10" t="s">
        <v>21</v>
      </c>
      <c r="H41" s="11"/>
      <c r="I41" s="11"/>
      <c r="J41" s="11" t="n">
        <f aca="false">H41-I41</f>
        <v>0</v>
      </c>
      <c r="K41" s="20" t="n">
        <v>1124.06</v>
      </c>
      <c r="L41" s="21" t="n">
        <v>1124.06</v>
      </c>
      <c r="M41" s="20" t="n">
        <f aca="false">H41*K41</f>
        <v>0</v>
      </c>
      <c r="N41" s="22" t="n">
        <f aca="false">I41*K41</f>
        <v>0</v>
      </c>
      <c r="O41" s="22" t="n">
        <f aca="false">J41*L41</f>
        <v>0</v>
      </c>
      <c r="P41" s="23" t="n">
        <f aca="false">N41+O41</f>
        <v>0</v>
      </c>
      <c r="Q41" s="18" t="s">
        <v>22</v>
      </c>
    </row>
    <row r="42" customFormat="false" ht="24.95" hidden="false" customHeight="true" outlineLevel="0" collapsed="false">
      <c r="A42" s="16" t="n">
        <v>56</v>
      </c>
      <c r="B42" s="17" t="n">
        <v>1121157</v>
      </c>
      <c r="C42" s="18" t="s">
        <v>115</v>
      </c>
      <c r="D42" s="19" t="s">
        <v>106</v>
      </c>
      <c r="E42" s="19" t="s">
        <v>29</v>
      </c>
      <c r="F42" s="19" t="s">
        <v>116</v>
      </c>
      <c r="G42" s="10" t="s">
        <v>21</v>
      </c>
      <c r="H42" s="11"/>
      <c r="I42" s="11"/>
      <c r="J42" s="11" t="n">
        <f aca="false">H42-I42</f>
        <v>0</v>
      </c>
      <c r="K42" s="20" t="n">
        <v>2537.92</v>
      </c>
      <c r="L42" s="21" t="n">
        <v>2537.92</v>
      </c>
      <c r="M42" s="20" t="n">
        <f aca="false">H42*K42</f>
        <v>0</v>
      </c>
      <c r="N42" s="22" t="n">
        <f aca="false">I42*K42</f>
        <v>0</v>
      </c>
      <c r="O42" s="22" t="n">
        <f aca="false">J42*L42</f>
        <v>0</v>
      </c>
      <c r="P42" s="23" t="n">
        <f aca="false">N42+O42</f>
        <v>0</v>
      </c>
      <c r="Q42" s="18" t="s">
        <v>22</v>
      </c>
    </row>
    <row r="43" customFormat="false" ht="24.95" hidden="false" customHeight="true" outlineLevel="0" collapsed="false">
      <c r="A43" s="16" t="n">
        <v>57</v>
      </c>
      <c r="B43" s="17" t="s">
        <v>117</v>
      </c>
      <c r="C43" s="18" t="s">
        <v>118</v>
      </c>
      <c r="D43" s="19" t="s">
        <v>119</v>
      </c>
      <c r="E43" s="19" t="s">
        <v>120</v>
      </c>
      <c r="F43" s="19" t="s">
        <v>121</v>
      </c>
      <c r="G43" s="10" t="s">
        <v>21</v>
      </c>
      <c r="H43" s="11"/>
      <c r="I43" s="11"/>
      <c r="J43" s="11" t="n">
        <f aca="false">H43-I43</f>
        <v>0</v>
      </c>
      <c r="K43" s="20" t="n">
        <v>2349.1</v>
      </c>
      <c r="L43" s="21" t="n">
        <v>2349.1</v>
      </c>
      <c r="M43" s="20" t="n">
        <f aca="false">H43*K43</f>
        <v>0</v>
      </c>
      <c r="N43" s="22" t="n">
        <f aca="false">I43*K43</f>
        <v>0</v>
      </c>
      <c r="O43" s="22" t="n">
        <f aca="false">J43*L43</f>
        <v>0</v>
      </c>
      <c r="P43" s="23" t="n">
        <f aca="false">N43+O43</f>
        <v>0</v>
      </c>
      <c r="Q43" s="18" t="s">
        <v>49</v>
      </c>
    </row>
    <row r="44" customFormat="false" ht="24.95" hidden="false" customHeight="true" outlineLevel="0" collapsed="false">
      <c r="A44" s="16" t="n">
        <v>58</v>
      </c>
      <c r="B44" s="17" t="s">
        <v>122</v>
      </c>
      <c r="C44" s="18" t="s">
        <v>123</v>
      </c>
      <c r="D44" s="19" t="s">
        <v>124</v>
      </c>
      <c r="E44" s="19" t="s">
        <v>120</v>
      </c>
      <c r="F44" s="19" t="s">
        <v>125</v>
      </c>
      <c r="G44" s="10" t="s">
        <v>21</v>
      </c>
      <c r="H44" s="11"/>
      <c r="I44" s="11"/>
      <c r="J44" s="11" t="n">
        <f aca="false">H44-I44</f>
        <v>0</v>
      </c>
      <c r="K44" s="20" t="n">
        <v>2320.67</v>
      </c>
      <c r="L44" s="21" t="n">
        <v>2320.67</v>
      </c>
      <c r="M44" s="20" t="n">
        <f aca="false">H44*K44</f>
        <v>0</v>
      </c>
      <c r="N44" s="22" t="n">
        <f aca="false">I44*K44</f>
        <v>0</v>
      </c>
      <c r="O44" s="22" t="n">
        <f aca="false">J44*L44</f>
        <v>0</v>
      </c>
      <c r="P44" s="23" t="n">
        <f aca="false">N44+O44</f>
        <v>0</v>
      </c>
      <c r="Q44" s="18" t="s">
        <v>22</v>
      </c>
    </row>
    <row r="45" customFormat="false" ht="24.95" hidden="false" customHeight="true" outlineLevel="0" collapsed="false">
      <c r="A45" s="16" t="n">
        <v>59</v>
      </c>
      <c r="B45" s="17" t="s">
        <v>126</v>
      </c>
      <c r="C45" s="18" t="s">
        <v>127</v>
      </c>
      <c r="D45" s="19" t="s">
        <v>128</v>
      </c>
      <c r="E45" s="19" t="s">
        <v>129</v>
      </c>
      <c r="F45" s="19" t="s">
        <v>130</v>
      </c>
      <c r="G45" s="10" t="s">
        <v>21</v>
      </c>
      <c r="H45" s="11"/>
      <c r="I45" s="11"/>
      <c r="J45" s="11" t="n">
        <f aca="false">H45-I45</f>
        <v>0</v>
      </c>
      <c r="K45" s="20" t="n">
        <v>2278.86</v>
      </c>
      <c r="L45" s="21" t="n">
        <v>2278.86</v>
      </c>
      <c r="M45" s="20" t="n">
        <f aca="false">H45*K45</f>
        <v>0</v>
      </c>
      <c r="N45" s="22" t="n">
        <f aca="false">I45*K45</f>
        <v>0</v>
      </c>
      <c r="O45" s="22" t="n">
        <f aca="false">J45*L45</f>
        <v>0</v>
      </c>
      <c r="P45" s="23" t="n">
        <f aca="false">N45+O45</f>
        <v>0</v>
      </c>
      <c r="Q45" s="18" t="s">
        <v>26</v>
      </c>
    </row>
    <row r="46" customFormat="false" ht="24.95" hidden="false" customHeight="true" outlineLevel="0" collapsed="false">
      <c r="A46" s="16" t="n">
        <v>60</v>
      </c>
      <c r="B46" s="17" t="s">
        <v>131</v>
      </c>
      <c r="C46" s="18" t="s">
        <v>132</v>
      </c>
      <c r="D46" s="19" t="s">
        <v>133</v>
      </c>
      <c r="E46" s="19" t="s">
        <v>134</v>
      </c>
      <c r="F46" s="19" t="s">
        <v>121</v>
      </c>
      <c r="G46" s="10" t="s">
        <v>21</v>
      </c>
      <c r="H46" s="11"/>
      <c r="I46" s="11"/>
      <c r="J46" s="11" t="n">
        <f aca="false">H46-I46</f>
        <v>0</v>
      </c>
      <c r="K46" s="20" t="n">
        <v>3359.84</v>
      </c>
      <c r="L46" s="21" t="n">
        <v>3359.84</v>
      </c>
      <c r="M46" s="20" t="n">
        <f aca="false">H46*K46</f>
        <v>0</v>
      </c>
      <c r="N46" s="22" t="n">
        <f aca="false">I46*K46</f>
        <v>0</v>
      </c>
      <c r="O46" s="22" t="n">
        <f aca="false">J46*L46</f>
        <v>0</v>
      </c>
      <c r="P46" s="23" t="n">
        <f aca="false">N46+O46</f>
        <v>0</v>
      </c>
      <c r="Q46" s="18" t="s">
        <v>22</v>
      </c>
    </row>
    <row r="47" customFormat="false" ht="24.95" hidden="false" customHeight="true" outlineLevel="0" collapsed="false">
      <c r="A47" s="16" t="n">
        <v>61</v>
      </c>
      <c r="B47" s="17" t="s">
        <v>135</v>
      </c>
      <c r="C47" s="18" t="s">
        <v>136</v>
      </c>
      <c r="D47" s="19" t="s">
        <v>137</v>
      </c>
      <c r="E47" s="19" t="s">
        <v>134</v>
      </c>
      <c r="F47" s="19" t="s">
        <v>138</v>
      </c>
      <c r="G47" s="10" t="s">
        <v>21</v>
      </c>
      <c r="H47" s="11"/>
      <c r="I47" s="11"/>
      <c r="J47" s="11" t="n">
        <f aca="false">H47-I47</f>
        <v>0</v>
      </c>
      <c r="K47" s="20" t="n">
        <v>2527.6</v>
      </c>
      <c r="L47" s="21" t="n">
        <v>2527.6</v>
      </c>
      <c r="M47" s="20" t="n">
        <f aca="false">H47*K47</f>
        <v>0</v>
      </c>
      <c r="N47" s="22" t="n">
        <f aca="false">I47*K47</f>
        <v>0</v>
      </c>
      <c r="O47" s="22" t="n">
        <f aca="false">J47*L47</f>
        <v>0</v>
      </c>
      <c r="P47" s="23" t="n">
        <f aca="false">N47+O47</f>
        <v>0</v>
      </c>
      <c r="Q47" s="18" t="s">
        <v>49</v>
      </c>
    </row>
    <row r="48" customFormat="false" ht="24.95" hidden="false" customHeight="true" outlineLevel="0" collapsed="false">
      <c r="A48" s="16" t="n">
        <v>62</v>
      </c>
      <c r="B48" s="17" t="s">
        <v>139</v>
      </c>
      <c r="C48" s="18" t="s">
        <v>140</v>
      </c>
      <c r="D48" s="19" t="s">
        <v>119</v>
      </c>
      <c r="E48" s="19" t="s">
        <v>134</v>
      </c>
      <c r="F48" s="19" t="s">
        <v>141</v>
      </c>
      <c r="G48" s="10" t="s">
        <v>21</v>
      </c>
      <c r="H48" s="11"/>
      <c r="I48" s="11"/>
      <c r="J48" s="11" t="n">
        <f aca="false">H48-I48</f>
        <v>0</v>
      </c>
      <c r="K48" s="20" t="n">
        <v>3619.23</v>
      </c>
      <c r="L48" s="21" t="n">
        <v>3619.23</v>
      </c>
      <c r="M48" s="20" t="n">
        <f aca="false">H48*K48</f>
        <v>0</v>
      </c>
      <c r="N48" s="22" t="n">
        <f aca="false">I48*K48</f>
        <v>0</v>
      </c>
      <c r="O48" s="22" t="n">
        <f aca="false">J48*L48</f>
        <v>0</v>
      </c>
      <c r="P48" s="23" t="n">
        <f aca="false">N48+O48</f>
        <v>0</v>
      </c>
      <c r="Q48" s="18" t="s">
        <v>49</v>
      </c>
    </row>
    <row r="49" customFormat="false" ht="24.95" hidden="false" customHeight="true" outlineLevel="0" collapsed="false">
      <c r="A49" s="16" t="n">
        <v>65</v>
      </c>
      <c r="B49" s="17" t="s">
        <v>142</v>
      </c>
      <c r="C49" s="18" t="s">
        <v>143</v>
      </c>
      <c r="D49" s="19" t="s">
        <v>128</v>
      </c>
      <c r="E49" s="19" t="s">
        <v>134</v>
      </c>
      <c r="F49" s="19" t="s">
        <v>144</v>
      </c>
      <c r="G49" s="10" t="s">
        <v>21</v>
      </c>
      <c r="H49" s="11"/>
      <c r="I49" s="11"/>
      <c r="J49" s="11" t="n">
        <f aca="false">H49-I49</f>
        <v>0</v>
      </c>
      <c r="K49" s="20" t="n">
        <v>3299.31</v>
      </c>
      <c r="L49" s="21" t="n">
        <v>3299.31</v>
      </c>
      <c r="M49" s="20" t="n">
        <f aca="false">H49*K49</f>
        <v>0</v>
      </c>
      <c r="N49" s="22" t="n">
        <f aca="false">I49*K49</f>
        <v>0</v>
      </c>
      <c r="O49" s="22" t="n">
        <f aca="false">J49*L49</f>
        <v>0</v>
      </c>
      <c r="P49" s="23" t="n">
        <f aca="false">N49+O49</f>
        <v>0</v>
      </c>
      <c r="Q49" s="18" t="s">
        <v>26</v>
      </c>
    </row>
    <row r="50" customFormat="false" ht="24.95" hidden="false" customHeight="true" outlineLevel="0" collapsed="false">
      <c r="A50" s="16" t="n">
        <v>66</v>
      </c>
      <c r="B50" s="17" t="s">
        <v>145</v>
      </c>
      <c r="C50" s="18" t="s">
        <v>146</v>
      </c>
      <c r="D50" s="19" t="s">
        <v>119</v>
      </c>
      <c r="E50" s="19" t="s">
        <v>147</v>
      </c>
      <c r="F50" s="19" t="s">
        <v>148</v>
      </c>
      <c r="G50" s="10" t="s">
        <v>21</v>
      </c>
      <c r="H50" s="11"/>
      <c r="I50" s="11"/>
      <c r="J50" s="11" t="n">
        <f aca="false">H50-I50</f>
        <v>0</v>
      </c>
      <c r="K50" s="20" t="n">
        <v>2526</v>
      </c>
      <c r="L50" s="21" t="n">
        <v>2526</v>
      </c>
      <c r="M50" s="20" t="n">
        <f aca="false">H50*K50</f>
        <v>0</v>
      </c>
      <c r="N50" s="22" t="n">
        <f aca="false">I50*K50</f>
        <v>0</v>
      </c>
      <c r="O50" s="22" t="n">
        <f aca="false">J50*L50</f>
        <v>0</v>
      </c>
      <c r="P50" s="23" t="n">
        <f aca="false">N50+O50</f>
        <v>0</v>
      </c>
      <c r="Q50" s="18" t="s">
        <v>49</v>
      </c>
    </row>
    <row r="51" customFormat="false" ht="24.95" hidden="false" customHeight="true" outlineLevel="0" collapsed="false">
      <c r="A51" s="16" t="n">
        <v>67</v>
      </c>
      <c r="B51" s="17" t="s">
        <v>149</v>
      </c>
      <c r="C51" s="18" t="s">
        <v>150</v>
      </c>
      <c r="D51" s="19" t="s">
        <v>124</v>
      </c>
      <c r="E51" s="19" t="s">
        <v>147</v>
      </c>
      <c r="F51" s="19" t="s">
        <v>125</v>
      </c>
      <c r="G51" s="10" t="s">
        <v>21</v>
      </c>
      <c r="H51" s="11"/>
      <c r="I51" s="11"/>
      <c r="J51" s="11" t="n">
        <f aca="false">H51-I51</f>
        <v>0</v>
      </c>
      <c r="K51" s="20" t="n">
        <v>2495.43</v>
      </c>
      <c r="L51" s="21" t="n">
        <v>2495.43</v>
      </c>
      <c r="M51" s="20" t="n">
        <f aca="false">H51*K51</f>
        <v>0</v>
      </c>
      <c r="N51" s="22" t="n">
        <f aca="false">I51*K51</f>
        <v>0</v>
      </c>
      <c r="O51" s="22" t="n">
        <f aca="false">J51*L51</f>
        <v>0</v>
      </c>
      <c r="P51" s="23" t="n">
        <f aca="false">N51+O51</f>
        <v>0</v>
      </c>
      <c r="Q51" s="18" t="s">
        <v>22</v>
      </c>
    </row>
    <row r="52" customFormat="false" ht="24.95" hidden="false" customHeight="true" outlineLevel="0" collapsed="false">
      <c r="A52" s="16" t="n">
        <v>69</v>
      </c>
      <c r="B52" s="17" t="s">
        <v>151</v>
      </c>
      <c r="C52" s="18" t="s">
        <v>152</v>
      </c>
      <c r="D52" s="19" t="s">
        <v>128</v>
      </c>
      <c r="E52" s="19" t="s">
        <v>153</v>
      </c>
      <c r="F52" s="19" t="s">
        <v>130</v>
      </c>
      <c r="G52" s="10" t="s">
        <v>21</v>
      </c>
      <c r="H52" s="11"/>
      <c r="I52" s="11"/>
      <c r="J52" s="11" t="n">
        <f aca="false">H52-I52</f>
        <v>0</v>
      </c>
      <c r="K52" s="20" t="n">
        <v>2450.47</v>
      </c>
      <c r="L52" s="21" t="n">
        <v>2450.47</v>
      </c>
      <c r="M52" s="20" t="n">
        <f aca="false">H52*K52</f>
        <v>0</v>
      </c>
      <c r="N52" s="22" t="n">
        <f aca="false">I52*K52</f>
        <v>0</v>
      </c>
      <c r="O52" s="22" t="n">
        <f aca="false">J52*L52</f>
        <v>0</v>
      </c>
      <c r="P52" s="23" t="n">
        <f aca="false">N52+O52</f>
        <v>0</v>
      </c>
      <c r="Q52" s="18" t="s">
        <v>26</v>
      </c>
    </row>
    <row r="53" customFormat="false" ht="24.95" hidden="false" customHeight="true" outlineLevel="0" collapsed="false">
      <c r="A53" s="16" t="n">
        <v>70</v>
      </c>
      <c r="B53" s="17" t="s">
        <v>154</v>
      </c>
      <c r="C53" s="18" t="s">
        <v>155</v>
      </c>
      <c r="D53" s="19" t="s">
        <v>119</v>
      </c>
      <c r="E53" s="19" t="s">
        <v>147</v>
      </c>
      <c r="F53" s="19" t="s">
        <v>148</v>
      </c>
      <c r="G53" s="10" t="s">
        <v>21</v>
      </c>
      <c r="H53" s="11"/>
      <c r="I53" s="11"/>
      <c r="J53" s="11" t="n">
        <f aca="false">H53-I53</f>
        <v>0</v>
      </c>
      <c r="K53" s="20" t="n">
        <v>2526</v>
      </c>
      <c r="L53" s="21" t="n">
        <v>2526</v>
      </c>
      <c r="M53" s="20" t="n">
        <f aca="false">H53*K53</f>
        <v>0</v>
      </c>
      <c r="N53" s="22" t="n">
        <f aca="false">I53*K53</f>
        <v>0</v>
      </c>
      <c r="O53" s="22" t="n">
        <f aca="false">J53*L53</f>
        <v>0</v>
      </c>
      <c r="P53" s="23" t="n">
        <f aca="false">N53+O53</f>
        <v>0</v>
      </c>
      <c r="Q53" s="18" t="s">
        <v>49</v>
      </c>
    </row>
    <row r="54" customFormat="false" ht="24.95" hidden="false" customHeight="true" outlineLevel="0" collapsed="false">
      <c r="A54" s="16" t="n">
        <v>71</v>
      </c>
      <c r="B54" s="17" t="s">
        <v>156</v>
      </c>
      <c r="C54" s="18" t="s">
        <v>157</v>
      </c>
      <c r="D54" s="19" t="s">
        <v>128</v>
      </c>
      <c r="E54" s="19" t="s">
        <v>153</v>
      </c>
      <c r="F54" s="19" t="s">
        <v>130</v>
      </c>
      <c r="G54" s="10" t="s">
        <v>21</v>
      </c>
      <c r="H54" s="11"/>
      <c r="I54" s="11"/>
      <c r="J54" s="11" t="n">
        <f aca="false">H54-I54</f>
        <v>0</v>
      </c>
      <c r="K54" s="20" t="n">
        <v>2450.47</v>
      </c>
      <c r="L54" s="21" t="n">
        <v>2450.47</v>
      </c>
      <c r="M54" s="20" t="n">
        <f aca="false">H54*K54</f>
        <v>0</v>
      </c>
      <c r="N54" s="22" t="n">
        <f aca="false">I54*K54</f>
        <v>0</v>
      </c>
      <c r="O54" s="22" t="n">
        <f aca="false">J54*L54</f>
        <v>0</v>
      </c>
      <c r="P54" s="23" t="n">
        <f aca="false">N54+O54</f>
        <v>0</v>
      </c>
      <c r="Q54" s="18" t="s">
        <v>26</v>
      </c>
    </row>
    <row r="55" customFormat="false" ht="24.95" hidden="false" customHeight="true" outlineLevel="0" collapsed="false">
      <c r="A55" s="16" t="n">
        <v>72</v>
      </c>
      <c r="B55" s="17" t="s">
        <v>158</v>
      </c>
      <c r="C55" s="18" t="s">
        <v>159</v>
      </c>
      <c r="D55" s="19" t="s">
        <v>124</v>
      </c>
      <c r="E55" s="19" t="s">
        <v>147</v>
      </c>
      <c r="F55" s="19" t="s">
        <v>125</v>
      </c>
      <c r="G55" s="10" t="s">
        <v>21</v>
      </c>
      <c r="H55" s="11"/>
      <c r="I55" s="11"/>
      <c r="J55" s="11" t="n">
        <f aca="false">H55-I55</f>
        <v>0</v>
      </c>
      <c r="K55" s="20" t="n">
        <v>2492.9</v>
      </c>
      <c r="L55" s="21" t="n">
        <v>2492.9</v>
      </c>
      <c r="M55" s="20" t="n">
        <f aca="false">H55*K55</f>
        <v>0</v>
      </c>
      <c r="N55" s="22" t="n">
        <f aca="false">I55*K55</f>
        <v>0</v>
      </c>
      <c r="O55" s="22" t="n">
        <f aca="false">J55*L55</f>
        <v>0</v>
      </c>
      <c r="P55" s="23" t="n">
        <f aca="false">N55+O55</f>
        <v>0</v>
      </c>
      <c r="Q55" s="18" t="s">
        <v>22</v>
      </c>
    </row>
    <row r="56" customFormat="false" ht="24.95" hidden="false" customHeight="true" outlineLevel="0" collapsed="false">
      <c r="A56" s="16" t="n">
        <v>74</v>
      </c>
      <c r="B56" s="17" t="s">
        <v>160</v>
      </c>
      <c r="C56" s="18" t="s">
        <v>161</v>
      </c>
      <c r="D56" s="19" t="s">
        <v>124</v>
      </c>
      <c r="E56" s="19" t="s">
        <v>147</v>
      </c>
      <c r="F56" s="19" t="s">
        <v>162</v>
      </c>
      <c r="G56" s="10" t="s">
        <v>21</v>
      </c>
      <c r="H56" s="11"/>
      <c r="I56" s="11"/>
      <c r="J56" s="11" t="n">
        <f aca="false">H56-I56</f>
        <v>0</v>
      </c>
      <c r="K56" s="20" t="n">
        <v>3406.08</v>
      </c>
      <c r="L56" s="21" t="n">
        <v>3406.08</v>
      </c>
      <c r="M56" s="20" t="n">
        <f aca="false">H56*K56</f>
        <v>0</v>
      </c>
      <c r="N56" s="22" t="n">
        <f aca="false">I56*K56</f>
        <v>0</v>
      </c>
      <c r="O56" s="22" t="n">
        <f aca="false">J56*L56</f>
        <v>0</v>
      </c>
      <c r="P56" s="23" t="n">
        <f aca="false">N56+O56</f>
        <v>0</v>
      </c>
      <c r="Q56" s="18" t="s">
        <v>22</v>
      </c>
    </row>
    <row r="57" customFormat="false" ht="24.95" hidden="false" customHeight="true" outlineLevel="0" collapsed="false">
      <c r="A57" s="16" t="n">
        <v>75</v>
      </c>
      <c r="B57" s="17" t="s">
        <v>163</v>
      </c>
      <c r="C57" s="18" t="s">
        <v>164</v>
      </c>
      <c r="D57" s="19" t="s">
        <v>124</v>
      </c>
      <c r="E57" s="19" t="s">
        <v>147</v>
      </c>
      <c r="F57" s="19" t="s">
        <v>162</v>
      </c>
      <c r="G57" s="10" t="s">
        <v>21</v>
      </c>
      <c r="H57" s="11"/>
      <c r="I57" s="11"/>
      <c r="J57" s="11" t="n">
        <f aca="false">H57-I57</f>
        <v>0</v>
      </c>
      <c r="K57" s="20" t="n">
        <v>3402.63</v>
      </c>
      <c r="L57" s="21" t="n">
        <v>3402.63</v>
      </c>
      <c r="M57" s="20" t="n">
        <f aca="false">H57*K57</f>
        <v>0</v>
      </c>
      <c r="N57" s="22" t="n">
        <f aca="false">I57*K57</f>
        <v>0</v>
      </c>
      <c r="O57" s="22" t="n">
        <f aca="false">J57*L57</f>
        <v>0</v>
      </c>
      <c r="P57" s="23" t="n">
        <f aca="false">N57+O57</f>
        <v>0</v>
      </c>
      <c r="Q57" s="18" t="s">
        <v>22</v>
      </c>
    </row>
    <row r="58" customFormat="false" ht="24.95" hidden="false" customHeight="true" outlineLevel="0" collapsed="false">
      <c r="A58" s="16" t="n">
        <v>78</v>
      </c>
      <c r="B58" s="17" t="s">
        <v>165</v>
      </c>
      <c r="C58" s="18" t="s">
        <v>166</v>
      </c>
      <c r="D58" s="19" t="s">
        <v>119</v>
      </c>
      <c r="E58" s="19" t="s">
        <v>167</v>
      </c>
      <c r="F58" s="19" t="s">
        <v>168</v>
      </c>
      <c r="G58" s="10" t="s">
        <v>21</v>
      </c>
      <c r="H58" s="11"/>
      <c r="I58" s="11"/>
      <c r="J58" s="11" t="n">
        <f aca="false">H58-I58</f>
        <v>0</v>
      </c>
      <c r="K58" s="20" t="n">
        <v>3618</v>
      </c>
      <c r="L58" s="21" t="n">
        <v>3618</v>
      </c>
      <c r="M58" s="20" t="n">
        <f aca="false">H58*K58</f>
        <v>0</v>
      </c>
      <c r="N58" s="22" t="n">
        <f aca="false">I58*K58</f>
        <v>0</v>
      </c>
      <c r="O58" s="22" t="n">
        <f aca="false">J58*L58</f>
        <v>0</v>
      </c>
      <c r="P58" s="23" t="n">
        <f aca="false">N58+O58</f>
        <v>0</v>
      </c>
      <c r="Q58" s="18" t="s">
        <v>169</v>
      </c>
    </row>
    <row r="59" customFormat="false" ht="24.95" hidden="false" customHeight="true" outlineLevel="0" collapsed="false">
      <c r="A59" s="16" t="n">
        <v>80</v>
      </c>
      <c r="B59" s="17" t="s">
        <v>170</v>
      </c>
      <c r="C59" s="18" t="s">
        <v>171</v>
      </c>
      <c r="D59" s="19" t="s">
        <v>128</v>
      </c>
      <c r="E59" s="19" t="s">
        <v>134</v>
      </c>
      <c r="F59" s="19" t="s">
        <v>144</v>
      </c>
      <c r="G59" s="10" t="s">
        <v>21</v>
      </c>
      <c r="H59" s="11"/>
      <c r="I59" s="11"/>
      <c r="J59" s="11" t="n">
        <f aca="false">H59-I59</f>
        <v>0</v>
      </c>
      <c r="K59" s="20" t="n">
        <v>5277.34</v>
      </c>
      <c r="L59" s="21" t="n">
        <v>5277.34</v>
      </c>
      <c r="M59" s="20" t="n">
        <f aca="false">H59*K59</f>
        <v>0</v>
      </c>
      <c r="N59" s="22" t="n">
        <f aca="false">I59*K59</f>
        <v>0</v>
      </c>
      <c r="O59" s="22" t="n">
        <f aca="false">J59*L59</f>
        <v>0</v>
      </c>
      <c r="P59" s="23" t="n">
        <f aca="false">N59+O59</f>
        <v>0</v>
      </c>
      <c r="Q59" s="18" t="s">
        <v>26</v>
      </c>
    </row>
    <row r="60" customFormat="false" ht="24.95" hidden="false" customHeight="true" outlineLevel="0" collapsed="false">
      <c r="A60" s="16" t="n">
        <v>81</v>
      </c>
      <c r="B60" s="17" t="s">
        <v>172</v>
      </c>
      <c r="C60" s="18" t="s">
        <v>173</v>
      </c>
      <c r="D60" s="19" t="s">
        <v>119</v>
      </c>
      <c r="E60" s="19" t="s">
        <v>134</v>
      </c>
      <c r="F60" s="19" t="s">
        <v>174</v>
      </c>
      <c r="G60" s="10" t="s">
        <v>21</v>
      </c>
      <c r="H60" s="11"/>
      <c r="I60" s="11"/>
      <c r="J60" s="11" t="n">
        <f aca="false">H60-I60</f>
        <v>0</v>
      </c>
      <c r="K60" s="20" t="n">
        <v>5635.8</v>
      </c>
      <c r="L60" s="21" t="n">
        <v>5635.8</v>
      </c>
      <c r="M60" s="20" t="n">
        <f aca="false">H60*K60</f>
        <v>0</v>
      </c>
      <c r="N60" s="22" t="n">
        <f aca="false">I60*K60</f>
        <v>0</v>
      </c>
      <c r="O60" s="22" t="n">
        <f aca="false">J60*L60</f>
        <v>0</v>
      </c>
      <c r="P60" s="23" t="n">
        <f aca="false">N60+O60</f>
        <v>0</v>
      </c>
      <c r="Q60" s="18" t="s">
        <v>49</v>
      </c>
    </row>
    <row r="61" customFormat="false" ht="24.95" hidden="false" customHeight="true" outlineLevel="0" collapsed="false">
      <c r="A61" s="16" t="n">
        <v>82</v>
      </c>
      <c r="B61" s="17" t="n">
        <v>1043060</v>
      </c>
      <c r="C61" s="18" t="s">
        <v>175</v>
      </c>
      <c r="D61" s="19" t="s">
        <v>32</v>
      </c>
      <c r="E61" s="19" t="s">
        <v>24</v>
      </c>
      <c r="F61" s="19" t="s">
        <v>176</v>
      </c>
      <c r="G61" s="10" t="s">
        <v>21</v>
      </c>
      <c r="H61" s="11"/>
      <c r="I61" s="11"/>
      <c r="J61" s="11" t="n">
        <f aca="false">H61-I61</f>
        <v>0</v>
      </c>
      <c r="K61" s="20" t="n">
        <v>73.76</v>
      </c>
      <c r="L61" s="21" t="n">
        <v>73.76</v>
      </c>
      <c r="M61" s="20" t="n">
        <f aca="false">H61*K61</f>
        <v>0</v>
      </c>
      <c r="N61" s="22" t="n">
        <f aca="false">I61*K61</f>
        <v>0</v>
      </c>
      <c r="O61" s="22" t="n">
        <f aca="false">J61*L61</f>
        <v>0</v>
      </c>
      <c r="P61" s="23" t="n">
        <f aca="false">N61+O61</f>
        <v>0</v>
      </c>
      <c r="Q61" s="18" t="s">
        <v>22</v>
      </c>
    </row>
    <row r="62" customFormat="false" ht="24.95" hidden="false" customHeight="true" outlineLevel="0" collapsed="false">
      <c r="A62" s="16" t="n">
        <v>83</v>
      </c>
      <c r="B62" s="17" t="n">
        <v>1043062</v>
      </c>
      <c r="C62" s="18" t="s">
        <v>175</v>
      </c>
      <c r="D62" s="19" t="s">
        <v>32</v>
      </c>
      <c r="E62" s="19" t="s">
        <v>24</v>
      </c>
      <c r="F62" s="19" t="s">
        <v>177</v>
      </c>
      <c r="G62" s="10" t="s">
        <v>21</v>
      </c>
      <c r="H62" s="11"/>
      <c r="I62" s="11"/>
      <c r="J62" s="11" t="n">
        <f aca="false">H62-I62</f>
        <v>0</v>
      </c>
      <c r="K62" s="20" t="n">
        <v>113.49</v>
      </c>
      <c r="L62" s="21" t="n">
        <v>113.49</v>
      </c>
      <c r="M62" s="20" t="n">
        <f aca="false">H62*K62</f>
        <v>0</v>
      </c>
      <c r="N62" s="22" t="n">
        <f aca="false">I62*K62</f>
        <v>0</v>
      </c>
      <c r="O62" s="22" t="n">
        <f aca="false">J62*L62</f>
        <v>0</v>
      </c>
      <c r="P62" s="23" t="n">
        <f aca="false">N62+O62</f>
        <v>0</v>
      </c>
      <c r="Q62" s="18" t="s">
        <v>22</v>
      </c>
    </row>
    <row r="63" customFormat="false" ht="24.95" hidden="false" customHeight="true" outlineLevel="0" collapsed="false">
      <c r="A63" s="16" t="n">
        <v>84</v>
      </c>
      <c r="B63" s="17" t="n">
        <v>1043070</v>
      </c>
      <c r="C63" s="18" t="s">
        <v>178</v>
      </c>
      <c r="D63" s="19" t="s">
        <v>18</v>
      </c>
      <c r="E63" s="19" t="s">
        <v>24</v>
      </c>
      <c r="F63" s="19" t="s">
        <v>176</v>
      </c>
      <c r="G63" s="10" t="s">
        <v>21</v>
      </c>
      <c r="H63" s="11"/>
      <c r="I63" s="11"/>
      <c r="J63" s="11" t="n">
        <f aca="false">H63-I63</f>
        <v>0</v>
      </c>
      <c r="K63" s="20" t="n">
        <v>73.5</v>
      </c>
      <c r="L63" s="21" t="n">
        <v>73.5</v>
      </c>
      <c r="M63" s="20" t="n">
        <f aca="false">H63*K63</f>
        <v>0</v>
      </c>
      <c r="N63" s="22" t="n">
        <f aca="false">I63*K63</f>
        <v>0</v>
      </c>
      <c r="O63" s="22" t="n">
        <f aca="false">J63*L63</f>
        <v>0</v>
      </c>
      <c r="P63" s="23" t="n">
        <f aca="false">N63+O63</f>
        <v>0</v>
      </c>
      <c r="Q63" s="18" t="s">
        <v>26</v>
      </c>
    </row>
    <row r="64" customFormat="false" ht="24.95" hidden="false" customHeight="true" outlineLevel="0" collapsed="false">
      <c r="A64" s="16" t="n">
        <v>85</v>
      </c>
      <c r="B64" s="17" t="n">
        <v>1043071</v>
      </c>
      <c r="C64" s="18" t="s">
        <v>178</v>
      </c>
      <c r="D64" s="19" t="s">
        <v>18</v>
      </c>
      <c r="E64" s="19" t="s">
        <v>24</v>
      </c>
      <c r="F64" s="19" t="s">
        <v>179</v>
      </c>
      <c r="G64" s="10" t="s">
        <v>21</v>
      </c>
      <c r="H64" s="11"/>
      <c r="I64" s="11"/>
      <c r="J64" s="11" t="n">
        <f aca="false">H64-I64</f>
        <v>0</v>
      </c>
      <c r="K64" s="20" t="n">
        <v>87.77</v>
      </c>
      <c r="L64" s="21" t="n">
        <v>87.77</v>
      </c>
      <c r="M64" s="20" t="n">
        <f aca="false">H64*K64</f>
        <v>0</v>
      </c>
      <c r="N64" s="22" t="n">
        <f aca="false">I64*K64</f>
        <v>0</v>
      </c>
      <c r="O64" s="22" t="n">
        <f aca="false">J64*L64</f>
        <v>0</v>
      </c>
      <c r="P64" s="23" t="n">
        <f aca="false">N64+O64</f>
        <v>0</v>
      </c>
      <c r="Q64" s="18" t="s">
        <v>26</v>
      </c>
    </row>
    <row r="65" customFormat="false" ht="24.95" hidden="false" customHeight="true" outlineLevel="0" collapsed="false">
      <c r="A65" s="16" t="n">
        <v>86</v>
      </c>
      <c r="B65" s="17" t="n">
        <v>1043107</v>
      </c>
      <c r="C65" s="18" t="s">
        <v>180</v>
      </c>
      <c r="D65" s="19" t="s">
        <v>181</v>
      </c>
      <c r="E65" s="19" t="s">
        <v>24</v>
      </c>
      <c r="F65" s="19" t="s">
        <v>182</v>
      </c>
      <c r="G65" s="10" t="s">
        <v>21</v>
      </c>
      <c r="H65" s="11"/>
      <c r="I65" s="11"/>
      <c r="J65" s="11" t="n">
        <f aca="false">H65-I65</f>
        <v>0</v>
      </c>
      <c r="K65" s="20" t="n">
        <v>121.08</v>
      </c>
      <c r="L65" s="21" t="n">
        <v>121.08</v>
      </c>
      <c r="M65" s="20" t="n">
        <f aca="false">H65*K65</f>
        <v>0</v>
      </c>
      <c r="N65" s="22" t="n">
        <f aca="false">I65*K65</f>
        <v>0</v>
      </c>
      <c r="O65" s="22" t="n">
        <f aca="false">J65*L65</f>
        <v>0</v>
      </c>
      <c r="P65" s="23" t="n">
        <f aca="false">N65+O65</f>
        <v>0</v>
      </c>
      <c r="Q65" s="18" t="s">
        <v>26</v>
      </c>
    </row>
    <row r="66" customFormat="false" ht="24.95" hidden="false" customHeight="true" outlineLevel="0" collapsed="false">
      <c r="A66" s="16" t="n">
        <v>87</v>
      </c>
      <c r="B66" s="17" t="n">
        <v>1043116</v>
      </c>
      <c r="C66" s="18" t="s">
        <v>183</v>
      </c>
      <c r="D66" s="19" t="s">
        <v>184</v>
      </c>
      <c r="E66" s="19" t="s">
        <v>24</v>
      </c>
      <c r="F66" s="19" t="s">
        <v>176</v>
      </c>
      <c r="G66" s="10" t="s">
        <v>21</v>
      </c>
      <c r="H66" s="11"/>
      <c r="I66" s="11"/>
      <c r="J66" s="11" t="n">
        <f aca="false">H66-I66</f>
        <v>0</v>
      </c>
      <c r="K66" s="20" t="n">
        <v>75.1</v>
      </c>
      <c r="L66" s="21" t="n">
        <v>75.1</v>
      </c>
      <c r="M66" s="20" t="n">
        <f aca="false">H66*K66</f>
        <v>0</v>
      </c>
      <c r="N66" s="22" t="n">
        <f aca="false">I66*K66</f>
        <v>0</v>
      </c>
      <c r="O66" s="22" t="n">
        <f aca="false">J66*L66</f>
        <v>0</v>
      </c>
      <c r="P66" s="23" t="n">
        <f aca="false">N66+O66</f>
        <v>0</v>
      </c>
      <c r="Q66" s="18" t="s">
        <v>22</v>
      </c>
    </row>
    <row r="67" customFormat="false" ht="24.95" hidden="false" customHeight="true" outlineLevel="0" collapsed="false">
      <c r="A67" s="16" t="n">
        <v>89</v>
      </c>
      <c r="B67" s="17" t="n">
        <v>1043117</v>
      </c>
      <c r="C67" s="18" t="s">
        <v>183</v>
      </c>
      <c r="D67" s="19" t="s">
        <v>184</v>
      </c>
      <c r="E67" s="19" t="s">
        <v>24</v>
      </c>
      <c r="F67" s="19" t="s">
        <v>177</v>
      </c>
      <c r="G67" s="10" t="s">
        <v>21</v>
      </c>
      <c r="H67" s="11"/>
      <c r="I67" s="11"/>
      <c r="J67" s="11" t="n">
        <f aca="false">H67-I67</f>
        <v>0</v>
      </c>
      <c r="K67" s="20" t="n">
        <v>115.54</v>
      </c>
      <c r="L67" s="21" t="n">
        <v>115.54</v>
      </c>
      <c r="M67" s="20" t="n">
        <f aca="false">H67*K67</f>
        <v>0</v>
      </c>
      <c r="N67" s="22" t="n">
        <f aca="false">I67*K67</f>
        <v>0</v>
      </c>
      <c r="O67" s="22" t="n">
        <f aca="false">J67*L67</f>
        <v>0</v>
      </c>
      <c r="P67" s="23" t="n">
        <f aca="false">N67+O67</f>
        <v>0</v>
      </c>
      <c r="Q67" s="18" t="s">
        <v>22</v>
      </c>
    </row>
    <row r="68" customFormat="false" ht="24.95" hidden="false" customHeight="true" outlineLevel="0" collapsed="false">
      <c r="A68" s="16" t="n">
        <v>90</v>
      </c>
      <c r="B68" s="17" t="n">
        <v>1043106</v>
      </c>
      <c r="C68" s="18" t="s">
        <v>180</v>
      </c>
      <c r="D68" s="24" t="s">
        <v>181</v>
      </c>
      <c r="E68" s="24" t="s">
        <v>24</v>
      </c>
      <c r="F68" s="24" t="s">
        <v>96</v>
      </c>
      <c r="G68" s="10" t="s">
        <v>21</v>
      </c>
      <c r="H68" s="11"/>
      <c r="I68" s="11"/>
      <c r="J68" s="11" t="n">
        <f aca="false">H68-I68</f>
        <v>0</v>
      </c>
      <c r="K68" s="20" t="n">
        <v>158.72</v>
      </c>
      <c r="L68" s="21" t="n">
        <v>158.72</v>
      </c>
      <c r="M68" s="20" t="n">
        <f aca="false">H68*K68</f>
        <v>0</v>
      </c>
      <c r="N68" s="22" t="n">
        <f aca="false">I68*K68</f>
        <v>0</v>
      </c>
      <c r="O68" s="22" t="n">
        <f aca="false">J68*L68</f>
        <v>0</v>
      </c>
      <c r="P68" s="23" t="n">
        <f aca="false">N68+O68</f>
        <v>0</v>
      </c>
      <c r="Q68" s="18" t="s">
        <v>26</v>
      </c>
    </row>
    <row r="69" customFormat="false" ht="24.95" hidden="false" customHeight="true" outlineLevel="0" collapsed="false">
      <c r="A69" s="16" t="n">
        <v>91</v>
      </c>
      <c r="B69" s="17" t="n">
        <v>1043005</v>
      </c>
      <c r="C69" s="18" t="s">
        <v>180</v>
      </c>
      <c r="D69" s="24" t="s">
        <v>185</v>
      </c>
      <c r="E69" s="24" t="s">
        <v>24</v>
      </c>
      <c r="F69" s="24" t="s">
        <v>186</v>
      </c>
      <c r="G69" s="10" t="s">
        <v>21</v>
      </c>
      <c r="H69" s="11"/>
      <c r="I69" s="11"/>
      <c r="J69" s="11" t="n">
        <f aca="false">H69-I69</f>
        <v>0</v>
      </c>
      <c r="K69" s="20" t="n">
        <v>190.41</v>
      </c>
      <c r="L69" s="21" t="n">
        <v>190.41</v>
      </c>
      <c r="M69" s="20" t="n">
        <f aca="false">H69*K69</f>
        <v>0</v>
      </c>
      <c r="N69" s="22" t="n">
        <f aca="false">I69*K69</f>
        <v>0</v>
      </c>
      <c r="O69" s="22" t="n">
        <f aca="false">J69*L69</f>
        <v>0</v>
      </c>
      <c r="P69" s="23" t="n">
        <f aca="false">N69+O69</f>
        <v>0</v>
      </c>
      <c r="Q69" s="18" t="s">
        <v>26</v>
      </c>
    </row>
    <row r="70" customFormat="false" ht="24.95" hidden="false" customHeight="true" outlineLevel="0" collapsed="false">
      <c r="A70" s="16" t="n">
        <v>92</v>
      </c>
      <c r="B70" s="17" t="n">
        <v>1042332</v>
      </c>
      <c r="C70" s="18" t="s">
        <v>187</v>
      </c>
      <c r="D70" s="19" t="s">
        <v>188</v>
      </c>
      <c r="E70" s="19" t="s">
        <v>42</v>
      </c>
      <c r="F70" s="19" t="s">
        <v>189</v>
      </c>
      <c r="G70" s="10" t="s">
        <v>21</v>
      </c>
      <c r="H70" s="11"/>
      <c r="I70" s="11"/>
      <c r="J70" s="11" t="n">
        <f aca="false">H70-I70</f>
        <v>0</v>
      </c>
      <c r="K70" s="20" t="n">
        <v>83.2</v>
      </c>
      <c r="L70" s="21" t="n">
        <v>83.2</v>
      </c>
      <c r="M70" s="20" t="n">
        <f aca="false">H70*K70</f>
        <v>0</v>
      </c>
      <c r="N70" s="22" t="n">
        <f aca="false">I70*K70</f>
        <v>0</v>
      </c>
      <c r="O70" s="22" t="n">
        <f aca="false">J70*L70</f>
        <v>0</v>
      </c>
      <c r="P70" s="23" t="n">
        <f aca="false">N70+O70</f>
        <v>0</v>
      </c>
      <c r="Q70" s="18" t="s">
        <v>22</v>
      </c>
    </row>
    <row r="71" customFormat="false" ht="24.95" hidden="false" customHeight="true" outlineLevel="0" collapsed="false">
      <c r="A71" s="16" t="n">
        <v>93</v>
      </c>
      <c r="B71" s="17" t="n">
        <v>1042076</v>
      </c>
      <c r="C71" s="18" t="s">
        <v>190</v>
      </c>
      <c r="D71" s="19" t="s">
        <v>51</v>
      </c>
      <c r="E71" s="19" t="s">
        <v>42</v>
      </c>
      <c r="F71" s="19" t="s">
        <v>191</v>
      </c>
      <c r="G71" s="10" t="s">
        <v>21</v>
      </c>
      <c r="H71" s="11"/>
      <c r="I71" s="11"/>
      <c r="J71" s="11" t="n">
        <f aca="false">H71-I71</f>
        <v>0</v>
      </c>
      <c r="K71" s="20" t="n">
        <v>171.32</v>
      </c>
      <c r="L71" s="21" t="n">
        <v>171.32</v>
      </c>
      <c r="M71" s="20" t="n">
        <f aca="false">H71*K71</f>
        <v>0</v>
      </c>
      <c r="N71" s="22" t="n">
        <f aca="false">I71*K71</f>
        <v>0</v>
      </c>
      <c r="O71" s="22" t="n">
        <f aca="false">J71*L71</f>
        <v>0</v>
      </c>
      <c r="P71" s="23" t="n">
        <f aca="false">N71+O71</f>
        <v>0</v>
      </c>
      <c r="Q71" s="18" t="s">
        <v>49</v>
      </c>
    </row>
    <row r="72" customFormat="false" ht="24.95" hidden="false" customHeight="true" outlineLevel="0" collapsed="false">
      <c r="A72" s="16" t="n">
        <v>94</v>
      </c>
      <c r="B72" s="17" t="n">
        <v>1042070</v>
      </c>
      <c r="C72" s="18" t="s">
        <v>192</v>
      </c>
      <c r="D72" s="19" t="s">
        <v>18</v>
      </c>
      <c r="E72" s="19" t="s">
        <v>42</v>
      </c>
      <c r="F72" s="19" t="s">
        <v>191</v>
      </c>
      <c r="G72" s="10" t="s">
        <v>21</v>
      </c>
      <c r="H72" s="11"/>
      <c r="I72" s="11"/>
      <c r="J72" s="11" t="n">
        <f aca="false">H72-I72</f>
        <v>0</v>
      </c>
      <c r="K72" s="20" t="n">
        <v>149.47</v>
      </c>
      <c r="L72" s="21" t="n">
        <v>149.47</v>
      </c>
      <c r="M72" s="20" t="n">
        <f aca="false">H72*K72</f>
        <v>0</v>
      </c>
      <c r="N72" s="22" t="n">
        <f aca="false">I72*K72</f>
        <v>0</v>
      </c>
      <c r="O72" s="22" t="n">
        <f aca="false">J72*L72</f>
        <v>0</v>
      </c>
      <c r="P72" s="23" t="n">
        <f aca="false">N72+O72</f>
        <v>0</v>
      </c>
      <c r="Q72" s="18" t="s">
        <v>22</v>
      </c>
    </row>
    <row r="73" customFormat="false" ht="24.95" hidden="false" customHeight="true" outlineLevel="0" collapsed="false">
      <c r="A73" s="16" t="n">
        <v>95</v>
      </c>
      <c r="B73" s="17" t="n">
        <v>1042065</v>
      </c>
      <c r="C73" s="18" t="s">
        <v>193</v>
      </c>
      <c r="D73" s="19" t="s">
        <v>32</v>
      </c>
      <c r="E73" s="19" t="s">
        <v>194</v>
      </c>
      <c r="F73" s="19" t="s">
        <v>191</v>
      </c>
      <c r="G73" s="10" t="s">
        <v>21</v>
      </c>
      <c r="H73" s="11"/>
      <c r="I73" s="11"/>
      <c r="J73" s="11" t="n">
        <f aca="false">H73-I73</f>
        <v>0</v>
      </c>
      <c r="K73" s="20" t="n">
        <v>162.65</v>
      </c>
      <c r="L73" s="21" t="n">
        <v>162.65</v>
      </c>
      <c r="M73" s="20" t="n">
        <f aca="false">H73*K73</f>
        <v>0</v>
      </c>
      <c r="N73" s="22" t="n">
        <f aca="false">I73*K73</f>
        <v>0</v>
      </c>
      <c r="O73" s="22" t="n">
        <f aca="false">J73*L73</f>
        <v>0</v>
      </c>
      <c r="P73" s="23" t="n">
        <f aca="false">N73+O73</f>
        <v>0</v>
      </c>
      <c r="Q73" s="18" t="s">
        <v>49</v>
      </c>
    </row>
    <row r="74" customFormat="false" ht="24.95" hidden="false" customHeight="true" outlineLevel="0" collapsed="false">
      <c r="A74" s="16" t="n">
        <v>96</v>
      </c>
      <c r="B74" s="17" t="n">
        <v>1042063</v>
      </c>
      <c r="C74" s="18" t="s">
        <v>195</v>
      </c>
      <c r="D74" s="24" t="s">
        <v>196</v>
      </c>
      <c r="E74" s="24" t="s">
        <v>194</v>
      </c>
      <c r="F74" s="24" t="s">
        <v>197</v>
      </c>
      <c r="G74" s="10" t="s">
        <v>21</v>
      </c>
      <c r="H74" s="11"/>
      <c r="I74" s="11"/>
      <c r="J74" s="11" t="n">
        <f aca="false">H74-I74</f>
        <v>0</v>
      </c>
      <c r="K74" s="20" t="n">
        <v>415.7</v>
      </c>
      <c r="L74" s="21" t="n">
        <v>415.7</v>
      </c>
      <c r="M74" s="20" t="n">
        <f aca="false">H74*K74</f>
        <v>0</v>
      </c>
      <c r="N74" s="22" t="n">
        <f aca="false">I74*K74</f>
        <v>0</v>
      </c>
      <c r="O74" s="22" t="n">
        <f aca="false">J74*L74</f>
        <v>0</v>
      </c>
      <c r="P74" s="23" t="n">
        <f aca="false">N74+O74</f>
        <v>0</v>
      </c>
      <c r="Q74" s="18" t="s">
        <v>49</v>
      </c>
    </row>
    <row r="75" customFormat="false" ht="24.95" hidden="false" customHeight="true" outlineLevel="0" collapsed="false">
      <c r="A75" s="16" t="n">
        <v>97</v>
      </c>
      <c r="B75" s="17" t="n">
        <v>1042161</v>
      </c>
      <c r="C75" s="18" t="s">
        <v>195</v>
      </c>
      <c r="D75" s="24" t="s">
        <v>196</v>
      </c>
      <c r="E75" s="24" t="s">
        <v>194</v>
      </c>
      <c r="F75" s="24" t="s">
        <v>198</v>
      </c>
      <c r="G75" s="10" t="s">
        <v>21</v>
      </c>
      <c r="H75" s="11"/>
      <c r="I75" s="11"/>
      <c r="J75" s="11" t="n">
        <f aca="false">H75-I75</f>
        <v>0</v>
      </c>
      <c r="K75" s="20" t="n">
        <v>831.5</v>
      </c>
      <c r="L75" s="21" t="n">
        <v>831.5</v>
      </c>
      <c r="M75" s="20" t="n">
        <f aca="false">H75*K75</f>
        <v>0</v>
      </c>
      <c r="N75" s="22" t="n">
        <f aca="false">I75*K75</f>
        <v>0</v>
      </c>
      <c r="O75" s="22" t="n">
        <f aca="false">J75*L75</f>
        <v>0</v>
      </c>
      <c r="P75" s="23" t="n">
        <f aca="false">N75+O75</f>
        <v>0</v>
      </c>
      <c r="Q75" s="18" t="s">
        <v>22</v>
      </c>
    </row>
    <row r="76" customFormat="false" ht="24.95" hidden="false" customHeight="true" outlineLevel="0" collapsed="false">
      <c r="A76" s="16" t="n">
        <v>98</v>
      </c>
      <c r="B76" s="17" t="n">
        <v>1042311</v>
      </c>
      <c r="C76" s="18" t="s">
        <v>199</v>
      </c>
      <c r="D76" s="19" t="s">
        <v>200</v>
      </c>
      <c r="E76" s="19" t="s">
        <v>42</v>
      </c>
      <c r="F76" s="19" t="s">
        <v>201</v>
      </c>
      <c r="G76" s="10" t="s">
        <v>21</v>
      </c>
      <c r="H76" s="11"/>
      <c r="I76" s="11"/>
      <c r="J76" s="11" t="n">
        <f aca="false">H76-I76</f>
        <v>0</v>
      </c>
      <c r="K76" s="20" t="n">
        <v>78.48</v>
      </c>
      <c r="L76" s="21" t="n">
        <v>78.48</v>
      </c>
      <c r="M76" s="20" t="n">
        <f aca="false">H76*K76</f>
        <v>0</v>
      </c>
      <c r="N76" s="22" t="n">
        <f aca="false">I76*K76</f>
        <v>0</v>
      </c>
      <c r="O76" s="22" t="n">
        <f aca="false">J76*L76</f>
        <v>0</v>
      </c>
      <c r="P76" s="23" t="n">
        <f aca="false">N76+O76</f>
        <v>0</v>
      </c>
      <c r="Q76" s="18" t="s">
        <v>26</v>
      </c>
    </row>
    <row r="77" customFormat="false" ht="24.95" hidden="false" customHeight="true" outlineLevel="0" collapsed="false">
      <c r="A77" s="16" t="n">
        <v>99</v>
      </c>
      <c r="B77" s="17" t="n">
        <v>1042312</v>
      </c>
      <c r="C77" s="18" t="s">
        <v>199</v>
      </c>
      <c r="D77" s="19" t="s">
        <v>200</v>
      </c>
      <c r="E77" s="19" t="s">
        <v>42</v>
      </c>
      <c r="F77" s="19" t="s">
        <v>202</v>
      </c>
      <c r="G77" s="10" t="s">
        <v>21</v>
      </c>
      <c r="H77" s="11"/>
      <c r="I77" s="11"/>
      <c r="J77" s="11" t="n">
        <f aca="false">H77-I77</f>
        <v>0</v>
      </c>
      <c r="K77" s="20" t="n">
        <v>132.03</v>
      </c>
      <c r="L77" s="21" t="n">
        <v>132.03</v>
      </c>
      <c r="M77" s="20" t="n">
        <f aca="false">H77*K77</f>
        <v>0</v>
      </c>
      <c r="N77" s="22" t="n">
        <f aca="false">I77*K77</f>
        <v>0</v>
      </c>
      <c r="O77" s="22" t="n">
        <f aca="false">J77*L77</f>
        <v>0</v>
      </c>
      <c r="P77" s="23" t="n">
        <f aca="false">N77+O77</f>
        <v>0</v>
      </c>
      <c r="Q77" s="18" t="s">
        <v>26</v>
      </c>
    </row>
    <row r="78" customFormat="false" ht="24.95" hidden="false" customHeight="true" outlineLevel="0" collapsed="false">
      <c r="A78" s="16" t="n">
        <v>100</v>
      </c>
      <c r="B78" s="17" t="n">
        <v>1042313</v>
      </c>
      <c r="C78" s="18" t="s">
        <v>199</v>
      </c>
      <c r="D78" s="19" t="s">
        <v>200</v>
      </c>
      <c r="E78" s="19" t="s">
        <v>42</v>
      </c>
      <c r="F78" s="19" t="s">
        <v>203</v>
      </c>
      <c r="G78" s="10" t="s">
        <v>21</v>
      </c>
      <c r="H78" s="11"/>
      <c r="I78" s="11"/>
      <c r="J78" s="11" t="n">
        <f aca="false">H78-I78</f>
        <v>0</v>
      </c>
      <c r="K78" s="20" t="n">
        <v>146.67</v>
      </c>
      <c r="L78" s="21" t="n">
        <v>146.67</v>
      </c>
      <c r="M78" s="20" t="n">
        <f aca="false">H78*K78</f>
        <v>0</v>
      </c>
      <c r="N78" s="22" t="n">
        <f aca="false">I78*K78</f>
        <v>0</v>
      </c>
      <c r="O78" s="22" t="n">
        <f aca="false">J78*L78</f>
        <v>0</v>
      </c>
      <c r="P78" s="23" t="n">
        <f aca="false">N78+O78</f>
        <v>0</v>
      </c>
      <c r="Q78" s="18" t="s">
        <v>26</v>
      </c>
    </row>
    <row r="79" customFormat="false" ht="24.95" hidden="false" customHeight="true" outlineLevel="0" collapsed="false">
      <c r="A79" s="16" t="n">
        <v>101</v>
      </c>
      <c r="B79" s="17" t="n">
        <v>1042830</v>
      </c>
      <c r="C79" s="18" t="s">
        <v>204</v>
      </c>
      <c r="D79" s="19" t="s">
        <v>28</v>
      </c>
      <c r="E79" s="19" t="s">
        <v>42</v>
      </c>
      <c r="F79" s="19" t="s">
        <v>205</v>
      </c>
      <c r="G79" s="10" t="s">
        <v>21</v>
      </c>
      <c r="H79" s="11"/>
      <c r="I79" s="11"/>
      <c r="J79" s="11" t="n">
        <f aca="false">H79-I79</f>
        <v>0</v>
      </c>
      <c r="K79" s="20" t="n">
        <v>96.86</v>
      </c>
      <c r="L79" s="21" t="n">
        <v>96.86</v>
      </c>
      <c r="M79" s="20" t="n">
        <f aca="false">H79*K79</f>
        <v>0</v>
      </c>
      <c r="N79" s="22" t="n">
        <f aca="false">I79*K79</f>
        <v>0</v>
      </c>
      <c r="O79" s="22" t="n">
        <f aca="false">J79*L79</f>
        <v>0</v>
      </c>
      <c r="P79" s="23" t="n">
        <f aca="false">N79+O79</f>
        <v>0</v>
      </c>
      <c r="Q79" s="18" t="s">
        <v>22</v>
      </c>
    </row>
    <row r="80" customFormat="false" ht="24.95" hidden="false" customHeight="true" outlineLevel="0" collapsed="false">
      <c r="A80" s="16" t="n">
        <v>102</v>
      </c>
      <c r="B80" s="17" t="n">
        <v>1042831</v>
      </c>
      <c r="C80" s="18" t="s">
        <v>204</v>
      </c>
      <c r="D80" s="19" t="s">
        <v>28</v>
      </c>
      <c r="E80" s="19" t="s">
        <v>42</v>
      </c>
      <c r="F80" s="19" t="s">
        <v>201</v>
      </c>
      <c r="G80" s="10" t="s">
        <v>21</v>
      </c>
      <c r="H80" s="11"/>
      <c r="I80" s="11"/>
      <c r="J80" s="11" t="n">
        <f aca="false">H80-I80</f>
        <v>0</v>
      </c>
      <c r="K80" s="20" t="n">
        <v>75.56</v>
      </c>
      <c r="L80" s="21" t="n">
        <v>75.56</v>
      </c>
      <c r="M80" s="20" t="n">
        <f aca="false">H80*K80</f>
        <v>0</v>
      </c>
      <c r="N80" s="22" t="n">
        <f aca="false">I80*K80</f>
        <v>0</v>
      </c>
      <c r="O80" s="22" t="n">
        <f aca="false">J80*L80</f>
        <v>0</v>
      </c>
      <c r="P80" s="23" t="n">
        <f aca="false">N80+O80</f>
        <v>0</v>
      </c>
      <c r="Q80" s="18" t="s">
        <v>22</v>
      </c>
    </row>
    <row r="81" customFormat="false" ht="24.95" hidden="false" customHeight="true" outlineLevel="0" collapsed="false">
      <c r="A81" s="16" t="n">
        <v>103</v>
      </c>
      <c r="B81" s="17" t="n">
        <v>1042832</v>
      </c>
      <c r="C81" s="18" t="s">
        <v>204</v>
      </c>
      <c r="D81" s="19" t="s">
        <v>28</v>
      </c>
      <c r="E81" s="19" t="s">
        <v>42</v>
      </c>
      <c r="F81" s="19" t="s">
        <v>202</v>
      </c>
      <c r="G81" s="10" t="s">
        <v>21</v>
      </c>
      <c r="H81" s="11"/>
      <c r="I81" s="11"/>
      <c r="J81" s="11" t="n">
        <f aca="false">H81-I81</f>
        <v>0</v>
      </c>
      <c r="K81" s="20" t="n">
        <v>127.13</v>
      </c>
      <c r="L81" s="21" t="n">
        <v>127.13</v>
      </c>
      <c r="M81" s="20" t="n">
        <f aca="false">H81*K81</f>
        <v>0</v>
      </c>
      <c r="N81" s="22" t="n">
        <f aca="false">I81*K81</f>
        <v>0</v>
      </c>
      <c r="O81" s="22" t="n">
        <f aca="false">J81*L81</f>
        <v>0</v>
      </c>
      <c r="P81" s="23" t="n">
        <f aca="false">N81+O81</f>
        <v>0</v>
      </c>
      <c r="Q81" s="18" t="s">
        <v>22</v>
      </c>
    </row>
    <row r="82" customFormat="false" ht="24.95" hidden="false" customHeight="true" outlineLevel="0" collapsed="false">
      <c r="A82" s="16" t="n">
        <v>104</v>
      </c>
      <c r="B82" s="17" t="n">
        <v>1042833</v>
      </c>
      <c r="C82" s="18" t="s">
        <v>204</v>
      </c>
      <c r="D82" s="19" t="s">
        <v>28</v>
      </c>
      <c r="E82" s="19" t="s">
        <v>42</v>
      </c>
      <c r="F82" s="19" t="s">
        <v>203</v>
      </c>
      <c r="G82" s="10" t="s">
        <v>21</v>
      </c>
      <c r="H82" s="11"/>
      <c r="I82" s="11"/>
      <c r="J82" s="11" t="n">
        <f aca="false">H82-I82</f>
        <v>0</v>
      </c>
      <c r="K82" s="20" t="n">
        <v>141.23</v>
      </c>
      <c r="L82" s="21" t="n">
        <v>141.23</v>
      </c>
      <c r="M82" s="20" t="n">
        <f aca="false">H82*K82</f>
        <v>0</v>
      </c>
      <c r="N82" s="22" t="n">
        <f aca="false">I82*K82</f>
        <v>0</v>
      </c>
      <c r="O82" s="22" t="n">
        <f aca="false">J82*L82</f>
        <v>0</v>
      </c>
      <c r="P82" s="23" t="n">
        <f aca="false">N82+O82</f>
        <v>0</v>
      </c>
      <c r="Q82" s="18" t="s">
        <v>22</v>
      </c>
    </row>
    <row r="83" customFormat="false" ht="24.95" hidden="false" customHeight="true" outlineLevel="0" collapsed="false">
      <c r="A83" s="16" t="n">
        <v>105</v>
      </c>
      <c r="B83" s="17" t="n">
        <v>1042834</v>
      </c>
      <c r="C83" s="18" t="s">
        <v>204</v>
      </c>
      <c r="D83" s="19" t="s">
        <v>28</v>
      </c>
      <c r="E83" s="19" t="s">
        <v>42</v>
      </c>
      <c r="F83" s="19" t="s">
        <v>206</v>
      </c>
      <c r="G83" s="10" t="s">
        <v>21</v>
      </c>
      <c r="H83" s="11"/>
      <c r="I83" s="11"/>
      <c r="J83" s="11" t="n">
        <f aca="false">H83-I83</f>
        <v>0</v>
      </c>
      <c r="K83" s="20" t="n">
        <v>349.54</v>
      </c>
      <c r="L83" s="21" t="n">
        <v>349.54</v>
      </c>
      <c r="M83" s="20" t="n">
        <f aca="false">H83*K83</f>
        <v>0</v>
      </c>
      <c r="N83" s="22" t="n">
        <f aca="false">I83*K83</f>
        <v>0</v>
      </c>
      <c r="O83" s="22" t="n">
        <f aca="false">J83*L83</f>
        <v>0</v>
      </c>
      <c r="P83" s="23" t="n">
        <f aca="false">N83+O83</f>
        <v>0</v>
      </c>
      <c r="Q83" s="18" t="s">
        <v>22</v>
      </c>
    </row>
    <row r="84" customFormat="false" ht="24.95" hidden="false" customHeight="true" outlineLevel="0" collapsed="false">
      <c r="A84" s="16" t="n">
        <v>110</v>
      </c>
      <c r="B84" s="17" t="n">
        <v>1042314</v>
      </c>
      <c r="C84" s="18" t="s">
        <v>207</v>
      </c>
      <c r="D84" s="25" t="s">
        <v>208</v>
      </c>
      <c r="E84" s="25" t="s">
        <v>42</v>
      </c>
      <c r="F84" s="25" t="s">
        <v>205</v>
      </c>
      <c r="G84" s="10" t="s">
        <v>21</v>
      </c>
      <c r="H84" s="11"/>
      <c r="I84" s="11"/>
      <c r="J84" s="11" t="n">
        <f aca="false">H84-I84</f>
        <v>0</v>
      </c>
      <c r="K84" s="20" t="n">
        <v>95.08</v>
      </c>
      <c r="L84" s="21" t="n">
        <v>95.08</v>
      </c>
      <c r="M84" s="20" t="n">
        <f aca="false">H84*K84</f>
        <v>0</v>
      </c>
      <c r="N84" s="22" t="n">
        <f aca="false">I84*K84</f>
        <v>0</v>
      </c>
      <c r="O84" s="22" t="n">
        <f aca="false">J84*L84</f>
        <v>0</v>
      </c>
      <c r="P84" s="23" t="n">
        <f aca="false">N84+O84</f>
        <v>0</v>
      </c>
      <c r="Q84" s="18" t="s">
        <v>22</v>
      </c>
    </row>
    <row r="85" customFormat="false" ht="24.95" hidden="false" customHeight="true" outlineLevel="0" collapsed="false">
      <c r="A85" s="16" t="n">
        <v>111</v>
      </c>
      <c r="B85" s="17" t="n">
        <v>1042315</v>
      </c>
      <c r="C85" s="18" t="s">
        <v>207</v>
      </c>
      <c r="D85" s="25" t="s">
        <v>208</v>
      </c>
      <c r="E85" s="25" t="s">
        <v>42</v>
      </c>
      <c r="F85" s="25" t="s">
        <v>201</v>
      </c>
      <c r="G85" s="10" t="s">
        <v>21</v>
      </c>
      <c r="H85" s="11"/>
      <c r="I85" s="11"/>
      <c r="J85" s="11" t="n">
        <f aca="false">H85-I85</f>
        <v>0</v>
      </c>
      <c r="K85" s="20" t="n">
        <v>74.17</v>
      </c>
      <c r="L85" s="21" t="n">
        <v>74.17</v>
      </c>
      <c r="M85" s="20" t="n">
        <f aca="false">H85*K85</f>
        <v>0</v>
      </c>
      <c r="N85" s="22" t="n">
        <f aca="false">I85*K85</f>
        <v>0</v>
      </c>
      <c r="O85" s="22" t="n">
        <f aca="false">J85*L85</f>
        <v>0</v>
      </c>
      <c r="P85" s="23" t="n">
        <f aca="false">N85+O85</f>
        <v>0</v>
      </c>
      <c r="Q85" s="18" t="s">
        <v>22</v>
      </c>
    </row>
    <row r="86" customFormat="false" ht="24.95" hidden="false" customHeight="true" outlineLevel="0" collapsed="false">
      <c r="A86" s="16" t="n">
        <v>112</v>
      </c>
      <c r="B86" s="17" t="n">
        <v>1042316</v>
      </c>
      <c r="C86" s="18" t="s">
        <v>207</v>
      </c>
      <c r="D86" s="25" t="s">
        <v>208</v>
      </c>
      <c r="E86" s="25" t="s">
        <v>42</v>
      </c>
      <c r="F86" s="25" t="s">
        <v>202</v>
      </c>
      <c r="G86" s="10" t="s">
        <v>21</v>
      </c>
      <c r="H86" s="11"/>
      <c r="I86" s="11"/>
      <c r="J86" s="11" t="n">
        <f aca="false">H86-I86</f>
        <v>0</v>
      </c>
      <c r="K86" s="20" t="n">
        <v>124.79</v>
      </c>
      <c r="L86" s="21" t="n">
        <v>124.79</v>
      </c>
      <c r="M86" s="20" t="n">
        <f aca="false">H86*K86</f>
        <v>0</v>
      </c>
      <c r="N86" s="22" t="n">
        <f aca="false">I86*K86</f>
        <v>0</v>
      </c>
      <c r="O86" s="22" t="n">
        <f aca="false">J86*L86</f>
        <v>0</v>
      </c>
      <c r="P86" s="23" t="n">
        <f aca="false">N86+O86</f>
        <v>0</v>
      </c>
      <c r="Q86" s="18" t="s">
        <v>22</v>
      </c>
    </row>
    <row r="87" customFormat="false" ht="24.95" hidden="false" customHeight="true" outlineLevel="0" collapsed="false">
      <c r="A87" s="16" t="n">
        <v>113</v>
      </c>
      <c r="B87" s="17" t="n">
        <v>1050100</v>
      </c>
      <c r="C87" s="18" t="s">
        <v>209</v>
      </c>
      <c r="D87" s="24" t="s">
        <v>210</v>
      </c>
      <c r="E87" s="24" t="s">
        <v>211</v>
      </c>
      <c r="F87" s="24" t="s">
        <v>212</v>
      </c>
      <c r="G87" s="10" t="s">
        <v>21</v>
      </c>
      <c r="H87" s="11"/>
      <c r="I87" s="11"/>
      <c r="J87" s="11" t="n">
        <f aca="false">H87-I87</f>
        <v>0</v>
      </c>
      <c r="K87" s="20" t="n">
        <v>458.42</v>
      </c>
      <c r="L87" s="21" t="n">
        <v>458.42</v>
      </c>
      <c r="M87" s="20" t="n">
        <f aca="false">H87*K87</f>
        <v>0</v>
      </c>
      <c r="N87" s="22" t="n">
        <f aca="false">I87*K87</f>
        <v>0</v>
      </c>
      <c r="O87" s="22" t="n">
        <f aca="false">J87*L87</f>
        <v>0</v>
      </c>
      <c r="P87" s="23" t="n">
        <f aca="false">N87+O87</f>
        <v>0</v>
      </c>
      <c r="Q87" s="18" t="s">
        <v>22</v>
      </c>
    </row>
    <row r="88" customFormat="false" ht="24.95" hidden="false" customHeight="true" outlineLevel="0" collapsed="false">
      <c r="A88" s="16" t="n">
        <v>114</v>
      </c>
      <c r="B88" s="17" t="n">
        <v>1050102</v>
      </c>
      <c r="C88" s="18" t="s">
        <v>209</v>
      </c>
      <c r="D88" s="24" t="s">
        <v>210</v>
      </c>
      <c r="E88" s="24" t="s">
        <v>211</v>
      </c>
      <c r="F88" s="24" t="s">
        <v>213</v>
      </c>
      <c r="G88" s="10" t="s">
        <v>21</v>
      </c>
      <c r="H88" s="11"/>
      <c r="I88" s="11"/>
      <c r="J88" s="11" t="n">
        <f aca="false">H88-I88</f>
        <v>0</v>
      </c>
      <c r="K88" s="20" t="n">
        <v>470.3</v>
      </c>
      <c r="L88" s="21" t="n">
        <v>470.3</v>
      </c>
      <c r="M88" s="20" t="n">
        <f aca="false">H88*K88</f>
        <v>0</v>
      </c>
      <c r="N88" s="22" t="n">
        <f aca="false">I88*K88</f>
        <v>0</v>
      </c>
      <c r="O88" s="22" t="n">
        <f aca="false">J88*L88</f>
        <v>0</v>
      </c>
      <c r="P88" s="23" t="n">
        <f aca="false">N88+O88</f>
        <v>0</v>
      </c>
      <c r="Q88" s="18" t="s">
        <v>49</v>
      </c>
    </row>
    <row r="89" customFormat="false" ht="24.95" hidden="false" customHeight="true" outlineLevel="0" collapsed="false">
      <c r="A89" s="16" t="n">
        <v>115</v>
      </c>
      <c r="B89" s="17" t="n">
        <v>1050101</v>
      </c>
      <c r="C89" s="18" t="s">
        <v>209</v>
      </c>
      <c r="D89" s="24" t="s">
        <v>210</v>
      </c>
      <c r="E89" s="24" t="s">
        <v>211</v>
      </c>
      <c r="F89" s="24" t="s">
        <v>214</v>
      </c>
      <c r="G89" s="10" t="s">
        <v>21</v>
      </c>
      <c r="H89" s="11"/>
      <c r="I89" s="11"/>
      <c r="J89" s="11" t="n">
        <f aca="false">H89-I89</f>
        <v>0</v>
      </c>
      <c r="K89" s="20" t="n">
        <v>851.52</v>
      </c>
      <c r="L89" s="21" t="n">
        <v>851.52</v>
      </c>
      <c r="M89" s="20" t="n">
        <f aca="false">H89*K89</f>
        <v>0</v>
      </c>
      <c r="N89" s="22" t="n">
        <f aca="false">I89*K89</f>
        <v>0</v>
      </c>
      <c r="O89" s="22" t="n">
        <f aca="false">J89*L89</f>
        <v>0</v>
      </c>
      <c r="P89" s="23" t="n">
        <f aca="false">N89+O89</f>
        <v>0</v>
      </c>
      <c r="Q89" s="18" t="s">
        <v>22</v>
      </c>
    </row>
    <row r="90" customFormat="false" ht="24.95" hidden="false" customHeight="true" outlineLevel="0" collapsed="false">
      <c r="A90" s="16" t="n">
        <v>116</v>
      </c>
      <c r="B90" s="17" t="n">
        <v>1050121</v>
      </c>
      <c r="C90" s="18" t="s">
        <v>215</v>
      </c>
      <c r="D90" s="24" t="s">
        <v>216</v>
      </c>
      <c r="E90" s="24" t="s">
        <v>211</v>
      </c>
      <c r="F90" s="24" t="s">
        <v>217</v>
      </c>
      <c r="G90" s="10" t="s">
        <v>21</v>
      </c>
      <c r="H90" s="11"/>
      <c r="I90" s="11"/>
      <c r="J90" s="11" t="n">
        <f aca="false">H90-I90</f>
        <v>0</v>
      </c>
      <c r="K90" s="20" t="n">
        <v>1499.92</v>
      </c>
      <c r="L90" s="21" t="n">
        <v>1499.92</v>
      </c>
      <c r="M90" s="20" t="n">
        <f aca="false">H90*K90</f>
        <v>0</v>
      </c>
      <c r="N90" s="22" t="n">
        <f aca="false">I90*K90</f>
        <v>0</v>
      </c>
      <c r="O90" s="22" t="n">
        <f aca="false">J90*L90</f>
        <v>0</v>
      </c>
      <c r="P90" s="23" t="n">
        <f aca="false">N90+O90</f>
        <v>0</v>
      </c>
      <c r="Q90" s="18" t="s">
        <v>22</v>
      </c>
    </row>
    <row r="91" customFormat="false" ht="24.95" hidden="false" customHeight="true" outlineLevel="0" collapsed="false">
      <c r="A91" s="16" t="n">
        <v>117</v>
      </c>
      <c r="B91" s="17" t="n">
        <v>2050087</v>
      </c>
      <c r="C91" s="18" t="s">
        <v>218</v>
      </c>
      <c r="D91" s="19" t="s">
        <v>219</v>
      </c>
      <c r="E91" s="19" t="s">
        <v>220</v>
      </c>
      <c r="F91" s="19" t="s">
        <v>221</v>
      </c>
      <c r="G91" s="10" t="s">
        <v>21</v>
      </c>
      <c r="H91" s="11"/>
      <c r="I91" s="11"/>
      <c r="J91" s="11" t="n">
        <f aca="false">H91-I91</f>
        <v>0</v>
      </c>
      <c r="K91" s="20" t="n">
        <v>130.29</v>
      </c>
      <c r="L91" s="21" t="n">
        <v>130.29</v>
      </c>
      <c r="M91" s="20" t="n">
        <f aca="false">H91*K91</f>
        <v>0</v>
      </c>
      <c r="N91" s="22" t="n">
        <f aca="false">I91*K91</f>
        <v>0</v>
      </c>
      <c r="O91" s="22" t="n">
        <f aca="false">J91*L91</f>
        <v>0</v>
      </c>
      <c r="P91" s="23" t="n">
        <f aca="false">N91+O91</f>
        <v>0</v>
      </c>
      <c r="Q91" s="18" t="s">
        <v>26</v>
      </c>
    </row>
    <row r="92" customFormat="false" ht="24.95" hidden="false" customHeight="true" outlineLevel="0" collapsed="false">
      <c r="A92" s="16" t="n">
        <v>118</v>
      </c>
      <c r="B92" s="17" t="n">
        <v>1053075</v>
      </c>
      <c r="C92" s="18" t="s">
        <v>222</v>
      </c>
      <c r="D92" s="19" t="s">
        <v>223</v>
      </c>
      <c r="E92" s="19" t="s">
        <v>42</v>
      </c>
      <c r="F92" s="19" t="s">
        <v>224</v>
      </c>
      <c r="G92" s="10" t="s">
        <v>21</v>
      </c>
      <c r="H92" s="11"/>
      <c r="I92" s="11"/>
      <c r="J92" s="11" t="n">
        <f aca="false">H92-I92</f>
        <v>0</v>
      </c>
      <c r="K92" s="20" t="n">
        <v>330.89</v>
      </c>
      <c r="L92" s="21" t="n">
        <v>330.89</v>
      </c>
      <c r="M92" s="20" t="n">
        <f aca="false">H92*K92</f>
        <v>0</v>
      </c>
      <c r="N92" s="22" t="n">
        <f aca="false">I92*K92</f>
        <v>0</v>
      </c>
      <c r="O92" s="22" t="n">
        <f aca="false">J92*L92</f>
        <v>0</v>
      </c>
      <c r="P92" s="23" t="n">
        <f aca="false">N92+O92</f>
        <v>0</v>
      </c>
      <c r="Q92" s="18" t="s">
        <v>49</v>
      </c>
    </row>
    <row r="93" customFormat="false" ht="24.95" hidden="false" customHeight="true" outlineLevel="0" collapsed="false">
      <c r="A93" s="16" t="n">
        <v>119</v>
      </c>
      <c r="B93" s="17" t="n">
        <v>1063115</v>
      </c>
      <c r="C93" s="18" t="s">
        <v>225</v>
      </c>
      <c r="D93" s="19" t="s">
        <v>18</v>
      </c>
      <c r="E93" s="19" t="s">
        <v>42</v>
      </c>
      <c r="F93" s="19" t="s">
        <v>226</v>
      </c>
      <c r="G93" s="10" t="s">
        <v>21</v>
      </c>
      <c r="H93" s="11"/>
      <c r="I93" s="11"/>
      <c r="J93" s="11" t="n">
        <f aca="false">H93-I93</f>
        <v>0</v>
      </c>
      <c r="K93" s="20" t="n">
        <v>96.12</v>
      </c>
      <c r="L93" s="21" t="n">
        <v>96.12</v>
      </c>
      <c r="M93" s="20" t="n">
        <f aca="false">H93*K93</f>
        <v>0</v>
      </c>
      <c r="N93" s="22" t="n">
        <f aca="false">I93*K93</f>
        <v>0</v>
      </c>
      <c r="O93" s="22" t="n">
        <f aca="false">J93*L93</f>
        <v>0</v>
      </c>
      <c r="P93" s="23" t="n">
        <f aca="false">N93+O93</f>
        <v>0</v>
      </c>
      <c r="Q93" s="18" t="s">
        <v>22</v>
      </c>
    </row>
    <row r="94" customFormat="false" ht="24.95" hidden="false" customHeight="true" outlineLevel="0" collapsed="false">
      <c r="A94" s="16" t="n">
        <v>120</v>
      </c>
      <c r="B94" s="17" t="n">
        <v>1063220</v>
      </c>
      <c r="C94" s="18" t="s">
        <v>227</v>
      </c>
      <c r="D94" s="24" t="s">
        <v>228</v>
      </c>
      <c r="E94" s="24" t="s">
        <v>42</v>
      </c>
      <c r="F94" s="24" t="s">
        <v>229</v>
      </c>
      <c r="G94" s="10" t="s">
        <v>21</v>
      </c>
      <c r="H94" s="11"/>
      <c r="I94" s="11"/>
      <c r="J94" s="11" t="n">
        <f aca="false">H94-I94</f>
        <v>0</v>
      </c>
      <c r="K94" s="20" t="n">
        <v>108.1</v>
      </c>
      <c r="L94" s="21" t="n">
        <v>108.1</v>
      </c>
      <c r="M94" s="20" t="n">
        <f aca="false">H94*K94</f>
        <v>0</v>
      </c>
      <c r="N94" s="22" t="n">
        <f aca="false">I94*K94</f>
        <v>0</v>
      </c>
      <c r="O94" s="22" t="n">
        <f aca="false">J94*L94</f>
        <v>0</v>
      </c>
      <c r="P94" s="23" t="n">
        <f aca="false">N94+O94</f>
        <v>0</v>
      </c>
      <c r="Q94" s="18" t="s">
        <v>22</v>
      </c>
    </row>
    <row r="95" customFormat="false" ht="24.95" hidden="false" customHeight="true" outlineLevel="0" collapsed="false">
      <c r="A95" s="16" t="n">
        <v>121</v>
      </c>
      <c r="B95" s="17" t="n">
        <v>1068220</v>
      </c>
      <c r="C95" s="18" t="s">
        <v>230</v>
      </c>
      <c r="D95" s="24" t="s">
        <v>231</v>
      </c>
      <c r="E95" s="24" t="s">
        <v>24</v>
      </c>
      <c r="F95" s="24" t="s">
        <v>232</v>
      </c>
      <c r="G95" s="10" t="s">
        <v>21</v>
      </c>
      <c r="H95" s="11"/>
      <c r="I95" s="11"/>
      <c r="J95" s="11" t="n">
        <f aca="false">H95-I95</f>
        <v>0</v>
      </c>
      <c r="K95" s="20" t="n">
        <v>484.95</v>
      </c>
      <c r="L95" s="21" t="n">
        <v>484.95</v>
      </c>
      <c r="M95" s="20" t="n">
        <f aca="false">H95*K95</f>
        <v>0</v>
      </c>
      <c r="N95" s="22" t="n">
        <f aca="false">I95*K95</f>
        <v>0</v>
      </c>
      <c r="O95" s="22" t="n">
        <f aca="false">J95*L95</f>
        <v>0</v>
      </c>
      <c r="P95" s="23" t="n">
        <f aca="false">N95+O95</f>
        <v>0</v>
      </c>
      <c r="Q95" s="18" t="s">
        <v>26</v>
      </c>
    </row>
    <row r="96" customFormat="false" ht="24.95" hidden="false" customHeight="true" outlineLevel="0" collapsed="false">
      <c r="A96" s="16" t="n">
        <v>123</v>
      </c>
      <c r="B96" s="17" t="n">
        <v>1068221</v>
      </c>
      <c r="C96" s="18" t="s">
        <v>233</v>
      </c>
      <c r="D96" s="26" t="s">
        <v>55</v>
      </c>
      <c r="E96" s="24" t="s">
        <v>24</v>
      </c>
      <c r="F96" s="24" t="s">
        <v>234</v>
      </c>
      <c r="G96" s="10" t="s">
        <v>21</v>
      </c>
      <c r="H96" s="11"/>
      <c r="I96" s="11"/>
      <c r="J96" s="11" t="n">
        <f aca="false">H96-I96</f>
        <v>0</v>
      </c>
      <c r="K96" s="20" t="n">
        <v>466.95</v>
      </c>
      <c r="L96" s="21" t="n">
        <v>466.95</v>
      </c>
      <c r="M96" s="20" t="n">
        <f aca="false">H96*K96</f>
        <v>0</v>
      </c>
      <c r="N96" s="22" t="n">
        <f aca="false">I96*K96</f>
        <v>0</v>
      </c>
      <c r="O96" s="22" t="n">
        <f aca="false">J96*L96</f>
        <v>0</v>
      </c>
      <c r="P96" s="23" t="n">
        <f aca="false">N96+O96</f>
        <v>0</v>
      </c>
      <c r="Q96" s="18" t="s">
        <v>22</v>
      </c>
    </row>
    <row r="97" customFormat="false" ht="24.95" hidden="false" customHeight="true" outlineLevel="0" collapsed="false">
      <c r="A97" s="16" t="n">
        <v>124</v>
      </c>
      <c r="B97" s="17" t="n">
        <v>1068239</v>
      </c>
      <c r="C97" s="18" t="s">
        <v>235</v>
      </c>
      <c r="D97" s="24" t="s">
        <v>18</v>
      </c>
      <c r="E97" s="24" t="s">
        <v>24</v>
      </c>
      <c r="F97" s="24" t="s">
        <v>234</v>
      </c>
      <c r="G97" s="10" t="s">
        <v>21</v>
      </c>
      <c r="H97" s="11"/>
      <c r="I97" s="11"/>
      <c r="J97" s="11" t="n">
        <f aca="false">H97-I97</f>
        <v>0</v>
      </c>
      <c r="K97" s="20" t="n">
        <v>457.05</v>
      </c>
      <c r="L97" s="21" t="n">
        <v>457.05</v>
      </c>
      <c r="M97" s="20" t="n">
        <f aca="false">H97*K97</f>
        <v>0</v>
      </c>
      <c r="N97" s="22" t="n">
        <f aca="false">I97*K97</f>
        <v>0</v>
      </c>
      <c r="O97" s="22" t="n">
        <f aca="false">J97*L97</f>
        <v>0</v>
      </c>
      <c r="P97" s="23" t="n">
        <f aca="false">N97+O97</f>
        <v>0</v>
      </c>
      <c r="Q97" s="18" t="s">
        <v>26</v>
      </c>
    </row>
    <row r="98" customFormat="false" ht="24.95" hidden="false" customHeight="true" outlineLevel="0" collapsed="false">
      <c r="A98" s="16" t="n">
        <v>126</v>
      </c>
      <c r="B98" s="17" t="n">
        <v>1068551</v>
      </c>
      <c r="C98" s="18" t="s">
        <v>236</v>
      </c>
      <c r="D98" s="24" t="s">
        <v>32</v>
      </c>
      <c r="E98" s="24" t="s">
        <v>24</v>
      </c>
      <c r="F98" s="24" t="s">
        <v>234</v>
      </c>
      <c r="G98" s="10" t="s">
        <v>21</v>
      </c>
      <c r="H98" s="11"/>
      <c r="I98" s="11"/>
      <c r="J98" s="11" t="n">
        <f aca="false">H98-I98</f>
        <v>0</v>
      </c>
      <c r="K98" s="20" t="n">
        <v>457.85</v>
      </c>
      <c r="L98" s="21" t="n">
        <v>457.85</v>
      </c>
      <c r="M98" s="20" t="n">
        <f aca="false">H98*K98</f>
        <v>0</v>
      </c>
      <c r="N98" s="22" t="n">
        <f aca="false">I98*K98</f>
        <v>0</v>
      </c>
      <c r="O98" s="22" t="n">
        <f aca="false">J98*L98</f>
        <v>0</v>
      </c>
      <c r="P98" s="23" t="n">
        <f aca="false">N98+O98</f>
        <v>0</v>
      </c>
      <c r="Q98" s="18" t="s">
        <v>22</v>
      </c>
    </row>
    <row r="99" customFormat="false" ht="24.95" hidden="false" customHeight="true" outlineLevel="0" collapsed="false">
      <c r="A99" s="16" t="n">
        <v>127</v>
      </c>
      <c r="B99" s="17" t="n">
        <v>1068030</v>
      </c>
      <c r="C99" s="18" t="s">
        <v>237</v>
      </c>
      <c r="D99" s="24" t="s">
        <v>238</v>
      </c>
      <c r="E99" s="24" t="s">
        <v>24</v>
      </c>
      <c r="F99" s="24" t="s">
        <v>234</v>
      </c>
      <c r="G99" s="10" t="s">
        <v>21</v>
      </c>
      <c r="H99" s="11"/>
      <c r="I99" s="11"/>
      <c r="J99" s="11" t="n">
        <f aca="false">H99-I99</f>
        <v>0</v>
      </c>
      <c r="K99" s="20" t="n">
        <v>499.9</v>
      </c>
      <c r="L99" s="21" t="n">
        <v>499.9</v>
      </c>
      <c r="M99" s="20" t="n">
        <f aca="false">H99*K99</f>
        <v>0</v>
      </c>
      <c r="N99" s="22" t="n">
        <f aca="false">I99*K99</f>
        <v>0</v>
      </c>
      <c r="O99" s="22" t="n">
        <f aca="false">J99*L99</f>
        <v>0</v>
      </c>
      <c r="P99" s="23" t="n">
        <f aca="false">N99+O99</f>
        <v>0</v>
      </c>
      <c r="Q99" s="18" t="s">
        <v>169</v>
      </c>
    </row>
    <row r="100" customFormat="false" ht="24.95" hidden="false" customHeight="true" outlineLevel="0" collapsed="false">
      <c r="A100" s="16" t="n">
        <v>128</v>
      </c>
      <c r="B100" s="17" t="n">
        <v>1068200</v>
      </c>
      <c r="C100" s="18" t="s">
        <v>239</v>
      </c>
      <c r="D100" s="19" t="s">
        <v>32</v>
      </c>
      <c r="E100" s="19" t="s">
        <v>24</v>
      </c>
      <c r="F100" s="19" t="s">
        <v>90</v>
      </c>
      <c r="G100" s="10" t="s">
        <v>21</v>
      </c>
      <c r="H100" s="11"/>
      <c r="I100" s="11"/>
      <c r="J100" s="11" t="n">
        <f aca="false">H100-I100</f>
        <v>0</v>
      </c>
      <c r="K100" s="20" t="n">
        <v>226.31</v>
      </c>
      <c r="L100" s="21" t="n">
        <v>226.31</v>
      </c>
      <c r="M100" s="20" t="n">
        <f aca="false">H100*K100</f>
        <v>0</v>
      </c>
      <c r="N100" s="22" t="n">
        <f aca="false">I100*K100</f>
        <v>0</v>
      </c>
      <c r="O100" s="22" t="n">
        <f aca="false">J100*L100</f>
        <v>0</v>
      </c>
      <c r="P100" s="23" t="n">
        <f aca="false">N100+O100</f>
        <v>0</v>
      </c>
      <c r="Q100" s="18" t="s">
        <v>22</v>
      </c>
    </row>
    <row r="101" customFormat="false" ht="24.95" hidden="false" customHeight="true" outlineLevel="0" collapsed="false">
      <c r="A101" s="16" t="n">
        <v>129</v>
      </c>
      <c r="B101" s="17" t="n">
        <v>1068520</v>
      </c>
      <c r="C101" s="18" t="s">
        <v>240</v>
      </c>
      <c r="D101" s="24" t="s">
        <v>231</v>
      </c>
      <c r="E101" s="24" t="s">
        <v>24</v>
      </c>
      <c r="F101" s="24" t="s">
        <v>241</v>
      </c>
      <c r="G101" s="10" t="s">
        <v>21</v>
      </c>
      <c r="H101" s="11"/>
      <c r="I101" s="11"/>
      <c r="J101" s="11" t="n">
        <f aca="false">H101-I101</f>
        <v>0</v>
      </c>
      <c r="K101" s="20" t="n">
        <v>1245.99</v>
      </c>
      <c r="L101" s="21" t="n">
        <v>1245.99</v>
      </c>
      <c r="M101" s="20" t="n">
        <f aca="false">H101*K101</f>
        <v>0</v>
      </c>
      <c r="N101" s="22" t="n">
        <f aca="false">I101*K101</f>
        <v>0</v>
      </c>
      <c r="O101" s="22" t="n">
        <f aca="false">J101*L101</f>
        <v>0</v>
      </c>
      <c r="P101" s="23" t="n">
        <f aca="false">N101+O101</f>
        <v>0</v>
      </c>
      <c r="Q101" s="18" t="s">
        <v>26</v>
      </c>
    </row>
    <row r="102" customFormat="false" ht="24.95" hidden="false" customHeight="true" outlineLevel="0" collapsed="false">
      <c r="A102" s="16" t="n">
        <v>130</v>
      </c>
      <c r="B102" s="17" t="n">
        <v>1060140</v>
      </c>
      <c r="C102" s="18" t="s">
        <v>242</v>
      </c>
      <c r="D102" s="24" t="s">
        <v>243</v>
      </c>
      <c r="E102" s="24" t="s">
        <v>80</v>
      </c>
      <c r="F102" s="24" t="s">
        <v>244</v>
      </c>
      <c r="G102" s="10" t="s">
        <v>21</v>
      </c>
      <c r="H102" s="11"/>
      <c r="I102" s="11"/>
      <c r="J102" s="11" t="n">
        <f aca="false">H102-I102</f>
        <v>0</v>
      </c>
      <c r="K102" s="20" t="n">
        <v>316.1</v>
      </c>
      <c r="L102" s="21" t="n">
        <v>316.1</v>
      </c>
      <c r="M102" s="20" t="n">
        <f aca="false">H102*K102</f>
        <v>0</v>
      </c>
      <c r="N102" s="22" t="n">
        <f aca="false">I102*K102</f>
        <v>0</v>
      </c>
      <c r="O102" s="22" t="n">
        <f aca="false">J102*L102</f>
        <v>0</v>
      </c>
      <c r="P102" s="23" t="n">
        <f aca="false">N102+O102</f>
        <v>0</v>
      </c>
      <c r="Q102" s="18" t="s">
        <v>49</v>
      </c>
    </row>
    <row r="103" customFormat="false" ht="24.95" hidden="false" customHeight="true" outlineLevel="0" collapsed="false">
      <c r="A103" s="16" t="n">
        <v>131</v>
      </c>
      <c r="B103" s="17" t="n">
        <v>3060073</v>
      </c>
      <c r="C103" s="18" t="s">
        <v>245</v>
      </c>
      <c r="D103" s="19" t="s">
        <v>246</v>
      </c>
      <c r="E103" s="19" t="s">
        <v>65</v>
      </c>
      <c r="F103" s="19" t="s">
        <v>247</v>
      </c>
      <c r="G103" s="10" t="s">
        <v>21</v>
      </c>
      <c r="H103" s="11"/>
      <c r="I103" s="11"/>
      <c r="J103" s="11" t="n">
        <f aca="false">H103-I103</f>
        <v>0</v>
      </c>
      <c r="K103" s="20" t="n">
        <v>234.62</v>
      </c>
      <c r="L103" s="21" t="n">
        <v>234.62</v>
      </c>
      <c r="M103" s="20" t="n">
        <f aca="false">H103*K103</f>
        <v>0</v>
      </c>
      <c r="N103" s="22" t="n">
        <f aca="false">I103*K103</f>
        <v>0</v>
      </c>
      <c r="O103" s="22" t="n">
        <f aca="false">J103*L103</f>
        <v>0</v>
      </c>
      <c r="P103" s="23" t="n">
        <f aca="false">N103+O103</f>
        <v>0</v>
      </c>
      <c r="Q103" s="18" t="s">
        <v>49</v>
      </c>
    </row>
    <row r="104" customFormat="false" ht="24.95" hidden="false" customHeight="true" outlineLevel="0" collapsed="false">
      <c r="A104" s="16" t="n">
        <v>132</v>
      </c>
      <c r="B104" s="17" t="n">
        <v>3060072</v>
      </c>
      <c r="C104" s="18" t="s">
        <v>248</v>
      </c>
      <c r="D104" s="19" t="s">
        <v>51</v>
      </c>
      <c r="E104" s="19" t="s">
        <v>65</v>
      </c>
      <c r="F104" s="19" t="s">
        <v>249</v>
      </c>
      <c r="G104" s="10" t="s">
        <v>21</v>
      </c>
      <c r="H104" s="11"/>
      <c r="I104" s="11"/>
      <c r="J104" s="11" t="n">
        <f aca="false">H104-I104</f>
        <v>0</v>
      </c>
      <c r="K104" s="20" t="n">
        <v>226.5</v>
      </c>
      <c r="L104" s="21" t="n">
        <v>226.5</v>
      </c>
      <c r="M104" s="20" t="n">
        <f aca="false">H104*K104</f>
        <v>0</v>
      </c>
      <c r="N104" s="22" t="n">
        <f aca="false">I104*K104</f>
        <v>0</v>
      </c>
      <c r="O104" s="22" t="n">
        <f aca="false">J104*L104</f>
        <v>0</v>
      </c>
      <c r="P104" s="23" t="n">
        <f aca="false">N104+O104</f>
        <v>0</v>
      </c>
      <c r="Q104" s="18" t="s">
        <v>49</v>
      </c>
    </row>
    <row r="105" customFormat="false" ht="24.95" hidden="false" customHeight="true" outlineLevel="0" collapsed="false">
      <c r="A105" s="16" t="n">
        <v>133</v>
      </c>
      <c r="B105" s="17" t="n">
        <v>3060074</v>
      </c>
      <c r="C105" s="18" t="s">
        <v>248</v>
      </c>
      <c r="D105" s="19" t="s">
        <v>51</v>
      </c>
      <c r="E105" s="19" t="s">
        <v>65</v>
      </c>
      <c r="F105" s="19" t="s">
        <v>250</v>
      </c>
      <c r="G105" s="10" t="s">
        <v>21</v>
      </c>
      <c r="H105" s="11"/>
      <c r="I105" s="11"/>
      <c r="J105" s="11" t="n">
        <f aca="false">H105-I105</f>
        <v>0</v>
      </c>
      <c r="K105" s="20" t="n">
        <v>504.48</v>
      </c>
      <c r="L105" s="21" t="n">
        <v>504.48</v>
      </c>
      <c r="M105" s="20" t="n">
        <f aca="false">H105*K105</f>
        <v>0</v>
      </c>
      <c r="N105" s="22" t="n">
        <f aca="false">I105*K105</f>
        <v>0</v>
      </c>
      <c r="O105" s="22" t="n">
        <f aca="false">J105*L105</f>
        <v>0</v>
      </c>
      <c r="P105" s="23" t="n">
        <f aca="false">N105+O105</f>
        <v>0</v>
      </c>
      <c r="Q105" s="18" t="s">
        <v>49</v>
      </c>
    </row>
    <row r="106" customFormat="false" ht="24.95" hidden="false" customHeight="true" outlineLevel="0" collapsed="false">
      <c r="A106" s="16" t="n">
        <v>135</v>
      </c>
      <c r="B106" s="17" t="n">
        <v>1060075</v>
      </c>
      <c r="C106" s="18" t="s">
        <v>248</v>
      </c>
      <c r="D106" s="24" t="s">
        <v>51</v>
      </c>
      <c r="E106" s="24" t="s">
        <v>251</v>
      </c>
      <c r="F106" s="24" t="s">
        <v>252</v>
      </c>
      <c r="G106" s="10" t="s">
        <v>21</v>
      </c>
      <c r="H106" s="11"/>
      <c r="I106" s="11"/>
      <c r="J106" s="11" t="n">
        <f aca="false">H106-I106</f>
        <v>0</v>
      </c>
      <c r="K106" s="20" t="n">
        <v>353.07</v>
      </c>
      <c r="L106" s="21" t="n">
        <v>353.07</v>
      </c>
      <c r="M106" s="20" t="n">
        <f aca="false">H106*K106</f>
        <v>0</v>
      </c>
      <c r="N106" s="22" t="n">
        <f aca="false">I106*K106</f>
        <v>0</v>
      </c>
      <c r="O106" s="22" t="n">
        <f aca="false">J106*L106</f>
        <v>0</v>
      </c>
      <c r="P106" s="23" t="n">
        <f aca="false">N106+O106</f>
        <v>0</v>
      </c>
      <c r="Q106" s="18" t="s">
        <v>49</v>
      </c>
    </row>
    <row r="107" customFormat="false" ht="24.95" hidden="false" customHeight="true" outlineLevel="0" collapsed="false">
      <c r="A107" s="16" t="n">
        <v>136</v>
      </c>
      <c r="B107" s="17" t="n">
        <v>3060050</v>
      </c>
      <c r="C107" s="18" t="s">
        <v>253</v>
      </c>
      <c r="D107" s="19" t="s">
        <v>254</v>
      </c>
      <c r="E107" s="19" t="s">
        <v>44</v>
      </c>
      <c r="F107" s="19" t="s">
        <v>255</v>
      </c>
      <c r="G107" s="10" t="s">
        <v>21</v>
      </c>
      <c r="H107" s="11"/>
      <c r="I107" s="11"/>
      <c r="J107" s="11" t="n">
        <f aca="false">H107-I107</f>
        <v>0</v>
      </c>
      <c r="K107" s="20" t="n">
        <v>271.42</v>
      </c>
      <c r="L107" s="21" t="n">
        <v>271.42</v>
      </c>
      <c r="M107" s="20" t="n">
        <f aca="false">H107*K107</f>
        <v>0</v>
      </c>
      <c r="N107" s="22" t="n">
        <f aca="false">I107*K107</f>
        <v>0</v>
      </c>
      <c r="O107" s="22" t="n">
        <f aca="false">J107*L107</f>
        <v>0</v>
      </c>
      <c r="P107" s="23" t="n">
        <f aca="false">N107+O107</f>
        <v>0</v>
      </c>
      <c r="Q107" s="18" t="s">
        <v>49</v>
      </c>
    </row>
    <row r="108" customFormat="false" ht="24.95" hidden="false" customHeight="true" outlineLevel="0" collapsed="false">
      <c r="A108" s="16" t="n">
        <v>137</v>
      </c>
      <c r="B108" s="17" t="n">
        <v>1061040</v>
      </c>
      <c r="C108" s="18" t="s">
        <v>256</v>
      </c>
      <c r="D108" s="19" t="s">
        <v>257</v>
      </c>
      <c r="E108" s="19" t="s">
        <v>42</v>
      </c>
      <c r="F108" s="19" t="s">
        <v>258</v>
      </c>
      <c r="G108" s="10" t="s">
        <v>21</v>
      </c>
      <c r="H108" s="11"/>
      <c r="I108" s="11"/>
      <c r="J108" s="11" t="n">
        <f aca="false">H108-I108</f>
        <v>0</v>
      </c>
      <c r="K108" s="20" t="n">
        <v>114.85</v>
      </c>
      <c r="L108" s="21" t="n">
        <v>114.85</v>
      </c>
      <c r="M108" s="20" t="n">
        <f aca="false">H108*K108</f>
        <v>0</v>
      </c>
      <c r="N108" s="22" t="n">
        <f aca="false">I108*K108</f>
        <v>0</v>
      </c>
      <c r="O108" s="22" t="n">
        <f aca="false">J108*L108</f>
        <v>0</v>
      </c>
      <c r="P108" s="23" t="n">
        <f aca="false">N108+O108</f>
        <v>0</v>
      </c>
      <c r="Q108" s="18" t="s">
        <v>259</v>
      </c>
    </row>
    <row r="109" customFormat="false" ht="24.95" hidden="false" customHeight="true" outlineLevel="0" collapsed="false">
      <c r="A109" s="16" t="n">
        <v>139</v>
      </c>
      <c r="B109" s="17" t="n">
        <v>1061021</v>
      </c>
      <c r="C109" s="18" t="s">
        <v>260</v>
      </c>
      <c r="D109" s="19" t="s">
        <v>261</v>
      </c>
      <c r="E109" s="19" t="s">
        <v>42</v>
      </c>
      <c r="F109" s="19" t="s">
        <v>262</v>
      </c>
      <c r="G109" s="10" t="s">
        <v>21</v>
      </c>
      <c r="H109" s="11"/>
      <c r="I109" s="11"/>
      <c r="J109" s="11" t="n">
        <f aca="false">H109-I109</f>
        <v>0</v>
      </c>
      <c r="K109" s="20" t="n">
        <v>117.21</v>
      </c>
      <c r="L109" s="21" t="n">
        <v>117.21</v>
      </c>
      <c r="M109" s="20" t="n">
        <f aca="false">H109*K109</f>
        <v>0</v>
      </c>
      <c r="N109" s="22" t="n">
        <f aca="false">I109*K109</f>
        <v>0</v>
      </c>
      <c r="O109" s="22" t="n">
        <f aca="false">J109*L109</f>
        <v>0</v>
      </c>
      <c r="P109" s="23" t="n">
        <f aca="false">N109+O109</f>
        <v>0</v>
      </c>
      <c r="Q109" s="18" t="s">
        <v>22</v>
      </c>
    </row>
    <row r="110" customFormat="false" ht="24.95" hidden="false" customHeight="true" outlineLevel="0" collapsed="false">
      <c r="A110" s="16" t="n">
        <v>140</v>
      </c>
      <c r="B110" s="17" t="n">
        <v>1100252</v>
      </c>
      <c r="C110" s="18" t="s">
        <v>263</v>
      </c>
      <c r="D110" s="19" t="s">
        <v>28</v>
      </c>
      <c r="E110" s="19" t="s">
        <v>42</v>
      </c>
      <c r="F110" s="19" t="s">
        <v>264</v>
      </c>
      <c r="G110" s="10" t="s">
        <v>21</v>
      </c>
      <c r="H110" s="11"/>
      <c r="I110" s="11"/>
      <c r="J110" s="11" t="n">
        <f aca="false">H110-I110</f>
        <v>0</v>
      </c>
      <c r="K110" s="20" t="n">
        <v>79.23</v>
      </c>
      <c r="L110" s="21" t="n">
        <v>79.23</v>
      </c>
      <c r="M110" s="20" t="n">
        <f aca="false">H110*K110</f>
        <v>0</v>
      </c>
      <c r="N110" s="22" t="n">
        <f aca="false">I110*K110</f>
        <v>0</v>
      </c>
      <c r="O110" s="22" t="n">
        <f aca="false">J110*L110</f>
        <v>0</v>
      </c>
      <c r="P110" s="23" t="n">
        <f aca="false">N110+O110</f>
        <v>0</v>
      </c>
      <c r="Q110" s="18" t="s">
        <v>49</v>
      </c>
    </row>
    <row r="111" customFormat="false" ht="24.95" hidden="false" customHeight="true" outlineLevel="0" collapsed="false">
      <c r="A111" s="16" t="n">
        <v>141</v>
      </c>
      <c r="B111" s="17" t="n">
        <v>1101130</v>
      </c>
      <c r="C111" s="18" t="s">
        <v>265</v>
      </c>
      <c r="D111" s="19" t="s">
        <v>32</v>
      </c>
      <c r="E111" s="19" t="s">
        <v>24</v>
      </c>
      <c r="F111" s="19" t="s">
        <v>266</v>
      </c>
      <c r="G111" s="10" t="s">
        <v>21</v>
      </c>
      <c r="H111" s="11"/>
      <c r="I111" s="11"/>
      <c r="J111" s="11" t="n">
        <f aca="false">H111-I111</f>
        <v>0</v>
      </c>
      <c r="K111" s="20" t="n">
        <v>290.51</v>
      </c>
      <c r="L111" s="21" t="n">
        <v>290.51</v>
      </c>
      <c r="M111" s="20" t="n">
        <f aca="false">H111*K111</f>
        <v>0</v>
      </c>
      <c r="N111" s="22" t="n">
        <f aca="false">I111*K111</f>
        <v>0</v>
      </c>
      <c r="O111" s="22" t="n">
        <f aca="false">J111*L111</f>
        <v>0</v>
      </c>
      <c r="P111" s="23" t="n">
        <f aca="false">N111+O111</f>
        <v>0</v>
      </c>
      <c r="Q111" s="18" t="s">
        <v>26</v>
      </c>
    </row>
    <row r="112" customFormat="false" ht="24.95" hidden="false" customHeight="true" outlineLevel="0" collapsed="false">
      <c r="A112" s="16" t="n">
        <v>142</v>
      </c>
      <c r="B112" s="17" t="n">
        <v>1101131</v>
      </c>
      <c r="C112" s="18" t="s">
        <v>265</v>
      </c>
      <c r="D112" s="19" t="s">
        <v>32</v>
      </c>
      <c r="E112" s="19" t="s">
        <v>24</v>
      </c>
      <c r="F112" s="19" t="s">
        <v>267</v>
      </c>
      <c r="G112" s="10" t="s">
        <v>21</v>
      </c>
      <c r="H112" s="11"/>
      <c r="I112" s="11"/>
      <c r="J112" s="11" t="n">
        <f aca="false">H112-I112</f>
        <v>0</v>
      </c>
      <c r="K112" s="20" t="n">
        <v>642.09</v>
      </c>
      <c r="L112" s="21" t="n">
        <v>642.09</v>
      </c>
      <c r="M112" s="20" t="n">
        <f aca="false">H112*K112</f>
        <v>0</v>
      </c>
      <c r="N112" s="22" t="n">
        <f aca="false">I112*K112</f>
        <v>0</v>
      </c>
      <c r="O112" s="22" t="n">
        <f aca="false">J112*L112</f>
        <v>0</v>
      </c>
      <c r="P112" s="23" t="n">
        <f aca="false">N112+O112</f>
        <v>0</v>
      </c>
      <c r="Q112" s="18" t="s">
        <v>22</v>
      </c>
    </row>
    <row r="113" customFormat="false" ht="24.95" hidden="false" customHeight="true" outlineLevel="0" collapsed="false">
      <c r="A113" s="16" t="n">
        <v>143</v>
      </c>
      <c r="B113" s="17" t="n">
        <v>1101402</v>
      </c>
      <c r="C113" s="18" t="s">
        <v>268</v>
      </c>
      <c r="D113" s="19" t="s">
        <v>28</v>
      </c>
      <c r="E113" s="19" t="s">
        <v>42</v>
      </c>
      <c r="F113" s="19" t="s">
        <v>269</v>
      </c>
      <c r="G113" s="10" t="s">
        <v>21</v>
      </c>
      <c r="H113" s="11"/>
      <c r="I113" s="11"/>
      <c r="J113" s="11" t="n">
        <f aca="false">H113-I113</f>
        <v>0</v>
      </c>
      <c r="K113" s="20" t="n">
        <v>519.4</v>
      </c>
      <c r="L113" s="21" t="n">
        <v>519.4</v>
      </c>
      <c r="M113" s="20" t="n">
        <f aca="false">H113*K113</f>
        <v>0</v>
      </c>
      <c r="N113" s="22" t="n">
        <f aca="false">I113*K113</f>
        <v>0</v>
      </c>
      <c r="O113" s="22" t="n">
        <f aca="false">J113*L113</f>
        <v>0</v>
      </c>
      <c r="P113" s="23" t="n">
        <f aca="false">N113+O113</f>
        <v>0</v>
      </c>
      <c r="Q113" s="18" t="s">
        <v>22</v>
      </c>
    </row>
    <row r="114" customFormat="false" ht="24.95" hidden="false" customHeight="true" outlineLevel="0" collapsed="false">
      <c r="A114" s="16" t="n">
        <v>145</v>
      </c>
      <c r="B114" s="17" t="n">
        <v>1101354</v>
      </c>
      <c r="C114" s="18" t="s">
        <v>270</v>
      </c>
      <c r="D114" s="19" t="s">
        <v>231</v>
      </c>
      <c r="E114" s="19" t="s">
        <v>42</v>
      </c>
      <c r="F114" s="19" t="s">
        <v>271</v>
      </c>
      <c r="G114" s="10" t="s">
        <v>21</v>
      </c>
      <c r="H114" s="11"/>
      <c r="I114" s="11"/>
      <c r="J114" s="11" t="n">
        <f aca="false">H114-I114</f>
        <v>0</v>
      </c>
      <c r="K114" s="20" t="n">
        <v>274.05</v>
      </c>
      <c r="L114" s="21" t="n">
        <v>274.05</v>
      </c>
      <c r="M114" s="20" t="n">
        <f aca="false">H114*K114</f>
        <v>0</v>
      </c>
      <c r="N114" s="22" t="n">
        <f aca="false">I114*K114</f>
        <v>0</v>
      </c>
      <c r="O114" s="22" t="n">
        <f aca="false">J114*L114</f>
        <v>0</v>
      </c>
      <c r="P114" s="23" t="n">
        <f aca="false">N114+O114</f>
        <v>0</v>
      </c>
      <c r="Q114" s="18" t="s">
        <v>26</v>
      </c>
    </row>
    <row r="115" customFormat="false" ht="42.75" hidden="false" customHeight="true" outlineLevel="0" collapsed="false">
      <c r="A115" s="16" t="n">
        <v>146</v>
      </c>
      <c r="B115" s="17" t="n">
        <v>7102621</v>
      </c>
      <c r="C115" s="18" t="s">
        <v>272</v>
      </c>
      <c r="D115" s="24" t="s">
        <v>273</v>
      </c>
      <c r="E115" s="24" t="s">
        <v>274</v>
      </c>
      <c r="F115" s="24" t="s">
        <v>275</v>
      </c>
      <c r="G115" s="10" t="s">
        <v>21</v>
      </c>
      <c r="H115" s="11"/>
      <c r="I115" s="11"/>
      <c r="J115" s="11" t="n">
        <f aca="false">H115-I115</f>
        <v>0</v>
      </c>
      <c r="K115" s="20" t="n">
        <v>537.7</v>
      </c>
      <c r="L115" s="21" t="n">
        <v>537.7</v>
      </c>
      <c r="M115" s="20" t="n">
        <f aca="false">H115*K115</f>
        <v>0</v>
      </c>
      <c r="N115" s="22" t="n">
        <f aca="false">I115*K115</f>
        <v>0</v>
      </c>
      <c r="O115" s="22" t="n">
        <f aca="false">J115*L115</f>
        <v>0</v>
      </c>
      <c r="P115" s="23" t="n">
        <f aca="false">N115+O115</f>
        <v>0</v>
      </c>
      <c r="Q115" s="18" t="s">
        <v>22</v>
      </c>
    </row>
    <row r="116" customFormat="false" ht="24.95" hidden="false" customHeight="true" outlineLevel="0" collapsed="false">
      <c r="A116" s="16" t="n">
        <v>147</v>
      </c>
      <c r="B116" s="17" t="n">
        <v>1102060</v>
      </c>
      <c r="C116" s="18" t="s">
        <v>276</v>
      </c>
      <c r="D116" s="19" t="s">
        <v>28</v>
      </c>
      <c r="E116" s="19" t="s">
        <v>277</v>
      </c>
      <c r="F116" s="19" t="s">
        <v>278</v>
      </c>
      <c r="G116" s="10" t="s">
        <v>21</v>
      </c>
      <c r="H116" s="11"/>
      <c r="I116" s="11"/>
      <c r="J116" s="11" t="n">
        <f aca="false">H116-I116</f>
        <v>0</v>
      </c>
      <c r="K116" s="20" t="n">
        <v>206.47</v>
      </c>
      <c r="L116" s="21" t="n">
        <v>206.47</v>
      </c>
      <c r="M116" s="20" t="n">
        <f aca="false">H116*K116</f>
        <v>0</v>
      </c>
      <c r="N116" s="22" t="n">
        <f aca="false">I116*K116</f>
        <v>0</v>
      </c>
      <c r="O116" s="22" t="n">
        <f aca="false">J116*L116</f>
        <v>0</v>
      </c>
      <c r="P116" s="23" t="n">
        <f aca="false">N116+O116</f>
        <v>0</v>
      </c>
      <c r="Q116" s="18" t="s">
        <v>22</v>
      </c>
    </row>
    <row r="117" customFormat="false" ht="24.95" hidden="false" customHeight="true" outlineLevel="0" collapsed="false">
      <c r="A117" s="16" t="n">
        <v>148</v>
      </c>
      <c r="B117" s="17" t="n">
        <v>1102082</v>
      </c>
      <c r="C117" s="18" t="s">
        <v>279</v>
      </c>
      <c r="D117" s="19" t="s">
        <v>18</v>
      </c>
      <c r="E117" s="19" t="s">
        <v>42</v>
      </c>
      <c r="F117" s="19" t="s">
        <v>280</v>
      </c>
      <c r="G117" s="10" t="s">
        <v>21</v>
      </c>
      <c r="H117" s="11"/>
      <c r="I117" s="11"/>
      <c r="J117" s="11" t="n">
        <f aca="false">H117-I117</f>
        <v>0</v>
      </c>
      <c r="K117" s="20" t="n">
        <v>66.58</v>
      </c>
      <c r="L117" s="21" t="n">
        <v>66.58</v>
      </c>
      <c r="M117" s="20" t="n">
        <f aca="false">H117*K117</f>
        <v>0</v>
      </c>
      <c r="N117" s="22" t="n">
        <f aca="false">I117*K117</f>
        <v>0</v>
      </c>
      <c r="O117" s="22" t="n">
        <f aca="false">J117*L117</f>
        <v>0</v>
      </c>
      <c r="P117" s="23" t="n">
        <f aca="false">N117+O117</f>
        <v>0</v>
      </c>
      <c r="Q117" s="18" t="s">
        <v>22</v>
      </c>
    </row>
    <row r="118" customFormat="false" ht="24.95" hidden="false" customHeight="true" outlineLevel="0" collapsed="false">
      <c r="A118" s="16" t="n">
        <v>149</v>
      </c>
      <c r="B118" s="17" t="n">
        <v>1102450</v>
      </c>
      <c r="C118" s="18" t="s">
        <v>281</v>
      </c>
      <c r="D118" s="19" t="s">
        <v>32</v>
      </c>
      <c r="E118" s="19" t="s">
        <v>42</v>
      </c>
      <c r="F118" s="19" t="s">
        <v>282</v>
      </c>
      <c r="G118" s="10" t="s">
        <v>21</v>
      </c>
      <c r="H118" s="11"/>
      <c r="I118" s="11"/>
      <c r="J118" s="11" t="n">
        <f aca="false">H118-I118</f>
        <v>0</v>
      </c>
      <c r="K118" s="20" t="n">
        <v>104.43</v>
      </c>
      <c r="L118" s="21" t="n">
        <v>104.43</v>
      </c>
      <c r="M118" s="20" t="n">
        <f aca="false">H118*K118</f>
        <v>0</v>
      </c>
      <c r="N118" s="22" t="n">
        <f aca="false">I118*K118</f>
        <v>0</v>
      </c>
      <c r="O118" s="22" t="n">
        <f aca="false">J118*L118</f>
        <v>0</v>
      </c>
      <c r="P118" s="23" t="n">
        <f aca="false">N118+O118</f>
        <v>0</v>
      </c>
      <c r="Q118" s="18" t="s">
        <v>26</v>
      </c>
    </row>
    <row r="119" customFormat="false" ht="24.95" hidden="false" customHeight="true" outlineLevel="0" collapsed="false">
      <c r="A119" s="16" t="n">
        <v>150</v>
      </c>
      <c r="B119" s="17" t="n">
        <v>1102452</v>
      </c>
      <c r="C119" s="18" t="s">
        <v>281</v>
      </c>
      <c r="D119" s="19" t="s">
        <v>32</v>
      </c>
      <c r="E119" s="19" t="s">
        <v>42</v>
      </c>
      <c r="F119" s="19" t="s">
        <v>283</v>
      </c>
      <c r="G119" s="10" t="s">
        <v>21</v>
      </c>
      <c r="H119" s="11"/>
      <c r="I119" s="11"/>
      <c r="J119" s="11" t="n">
        <f aca="false">H119-I119</f>
        <v>0</v>
      </c>
      <c r="K119" s="20" t="n">
        <v>169.58</v>
      </c>
      <c r="L119" s="21" t="n">
        <v>169.58</v>
      </c>
      <c r="M119" s="20" t="n">
        <f aca="false">H119*K119</f>
        <v>0</v>
      </c>
      <c r="N119" s="22" t="n">
        <f aca="false">I119*K119</f>
        <v>0</v>
      </c>
      <c r="O119" s="22" t="n">
        <f aca="false">J119*L119</f>
        <v>0</v>
      </c>
      <c r="P119" s="23" t="n">
        <f aca="false">N119+O119</f>
        <v>0</v>
      </c>
      <c r="Q119" s="18" t="s">
        <v>26</v>
      </c>
    </row>
    <row r="120" customFormat="false" ht="24.95" hidden="false" customHeight="true" outlineLevel="0" collapsed="false">
      <c r="A120" s="16" t="n">
        <v>151</v>
      </c>
      <c r="B120" s="17" t="n">
        <v>1102302</v>
      </c>
      <c r="C120" s="18" t="s">
        <v>284</v>
      </c>
      <c r="D120" s="19" t="s">
        <v>51</v>
      </c>
      <c r="E120" s="19" t="s">
        <v>42</v>
      </c>
      <c r="F120" s="19" t="s">
        <v>285</v>
      </c>
      <c r="G120" s="10" t="s">
        <v>21</v>
      </c>
      <c r="H120" s="11"/>
      <c r="I120" s="11"/>
      <c r="J120" s="11" t="n">
        <f aca="false">H120-I120</f>
        <v>0</v>
      </c>
      <c r="K120" s="20" t="n">
        <v>109.88</v>
      </c>
      <c r="L120" s="21" t="n">
        <v>109.88</v>
      </c>
      <c r="M120" s="20" t="n">
        <f aca="false">H120*K120</f>
        <v>0</v>
      </c>
      <c r="N120" s="22" t="n">
        <f aca="false">I120*K120</f>
        <v>0</v>
      </c>
      <c r="O120" s="22" t="n">
        <f aca="false">J120*L120</f>
        <v>0</v>
      </c>
      <c r="P120" s="23" t="n">
        <f aca="false">N120+O120</f>
        <v>0</v>
      </c>
      <c r="Q120" s="18" t="s">
        <v>49</v>
      </c>
    </row>
    <row r="121" customFormat="false" ht="24.95" hidden="false" customHeight="true" outlineLevel="0" collapsed="false">
      <c r="A121" s="16" t="n">
        <v>152</v>
      </c>
      <c r="B121" s="17" t="n">
        <v>1102300</v>
      </c>
      <c r="C121" s="18" t="s">
        <v>284</v>
      </c>
      <c r="D121" s="19" t="s">
        <v>51</v>
      </c>
      <c r="E121" s="19" t="s">
        <v>42</v>
      </c>
      <c r="F121" s="19" t="s">
        <v>283</v>
      </c>
      <c r="G121" s="10" t="s">
        <v>21</v>
      </c>
      <c r="H121" s="11"/>
      <c r="I121" s="11"/>
      <c r="J121" s="11" t="n">
        <f aca="false">H121-I121</f>
        <v>0</v>
      </c>
      <c r="K121" s="20" t="n">
        <v>178.43</v>
      </c>
      <c r="L121" s="21" t="n">
        <v>178.43</v>
      </c>
      <c r="M121" s="20" t="n">
        <f aca="false">H121*K121</f>
        <v>0</v>
      </c>
      <c r="N121" s="22" t="n">
        <f aca="false">I121*K121</f>
        <v>0</v>
      </c>
      <c r="O121" s="22" t="n">
        <f aca="false">J121*L121</f>
        <v>0</v>
      </c>
      <c r="P121" s="23" t="n">
        <f aca="false">N121+O121</f>
        <v>0</v>
      </c>
      <c r="Q121" s="18" t="s">
        <v>49</v>
      </c>
    </row>
    <row r="122" customFormat="false" ht="24.95" hidden="false" customHeight="true" outlineLevel="0" collapsed="false">
      <c r="A122" s="16" t="n">
        <v>153</v>
      </c>
      <c r="B122" s="17" t="n">
        <v>1102471</v>
      </c>
      <c r="C122" s="18" t="s">
        <v>286</v>
      </c>
      <c r="D122" s="19" t="s">
        <v>64</v>
      </c>
      <c r="E122" s="19" t="s">
        <v>103</v>
      </c>
      <c r="F122" s="19" t="s">
        <v>287</v>
      </c>
      <c r="G122" s="10" t="s">
        <v>21</v>
      </c>
      <c r="H122" s="11"/>
      <c r="I122" s="11"/>
      <c r="J122" s="11" t="n">
        <f aca="false">H122-I122</f>
        <v>0</v>
      </c>
      <c r="K122" s="20" t="n">
        <v>654.49</v>
      </c>
      <c r="L122" s="21" t="n">
        <v>654.49</v>
      </c>
      <c r="M122" s="20" t="n">
        <f aca="false">H122*K122</f>
        <v>0</v>
      </c>
      <c r="N122" s="22" t="n">
        <f aca="false">I122*K122</f>
        <v>0</v>
      </c>
      <c r="O122" s="22" t="n">
        <f aca="false">J122*L122</f>
        <v>0</v>
      </c>
      <c r="P122" s="23" t="n">
        <f aca="false">N122+O122</f>
        <v>0</v>
      </c>
      <c r="Q122" s="18" t="s">
        <v>22</v>
      </c>
    </row>
    <row r="123" customFormat="false" ht="24.95" hidden="false" customHeight="true" outlineLevel="0" collapsed="false">
      <c r="A123" s="16" t="n">
        <v>154</v>
      </c>
      <c r="B123" s="17" t="n">
        <v>1102522</v>
      </c>
      <c r="C123" s="18" t="s">
        <v>288</v>
      </c>
      <c r="D123" s="19" t="s">
        <v>228</v>
      </c>
      <c r="E123" s="19" t="s">
        <v>42</v>
      </c>
      <c r="F123" s="19" t="s">
        <v>203</v>
      </c>
      <c r="G123" s="10" t="s">
        <v>21</v>
      </c>
      <c r="H123" s="11"/>
      <c r="I123" s="11"/>
      <c r="J123" s="11" t="n">
        <f aca="false">H123-I123</f>
        <v>0</v>
      </c>
      <c r="K123" s="20" t="n">
        <v>182.4</v>
      </c>
      <c r="L123" s="21" t="n">
        <v>182.4</v>
      </c>
      <c r="M123" s="20" t="n">
        <f aca="false">H123*K123</f>
        <v>0</v>
      </c>
      <c r="N123" s="22" t="n">
        <f aca="false">I123*K123</f>
        <v>0</v>
      </c>
      <c r="O123" s="22" t="n">
        <f aca="false">J123*L123</f>
        <v>0</v>
      </c>
      <c r="P123" s="23" t="n">
        <f aca="false">N123+O123</f>
        <v>0</v>
      </c>
      <c r="Q123" s="18" t="s">
        <v>22</v>
      </c>
    </row>
    <row r="124" customFormat="false" ht="24.95" hidden="false" customHeight="true" outlineLevel="0" collapsed="false">
      <c r="A124" s="16" t="n">
        <v>155</v>
      </c>
      <c r="B124" s="17" t="n">
        <v>1102520</v>
      </c>
      <c r="C124" s="18" t="s">
        <v>289</v>
      </c>
      <c r="D124" s="27" t="s">
        <v>228</v>
      </c>
      <c r="E124" s="27" t="s">
        <v>42</v>
      </c>
      <c r="F124" s="27" t="s">
        <v>290</v>
      </c>
      <c r="G124" s="10" t="s">
        <v>21</v>
      </c>
      <c r="H124" s="11"/>
      <c r="I124" s="11"/>
      <c r="J124" s="11" t="n">
        <f aca="false">H124-I124</f>
        <v>0</v>
      </c>
      <c r="K124" s="20" t="n">
        <v>127</v>
      </c>
      <c r="L124" s="21" t="n">
        <v>127</v>
      </c>
      <c r="M124" s="20" t="n">
        <f aca="false">H124*K124</f>
        <v>0</v>
      </c>
      <c r="N124" s="22" t="n">
        <f aca="false">I124*K124</f>
        <v>0</v>
      </c>
      <c r="O124" s="22" t="n">
        <f aca="false">J124*L124</f>
        <v>0</v>
      </c>
      <c r="P124" s="23" t="n">
        <f aca="false">N124+O124</f>
        <v>0</v>
      </c>
      <c r="Q124" s="18" t="s">
        <v>22</v>
      </c>
    </row>
    <row r="125" customFormat="false" ht="24.95" hidden="false" customHeight="true" outlineLevel="0" collapsed="false">
      <c r="A125" s="16" t="n">
        <v>156</v>
      </c>
      <c r="B125" s="17" t="n">
        <v>1109131</v>
      </c>
      <c r="C125" s="18" t="s">
        <v>291</v>
      </c>
      <c r="D125" s="28" t="s">
        <v>292</v>
      </c>
      <c r="E125" s="24" t="s">
        <v>103</v>
      </c>
      <c r="F125" s="24" t="s">
        <v>293</v>
      </c>
      <c r="G125" s="10" t="s">
        <v>21</v>
      </c>
      <c r="H125" s="11"/>
      <c r="I125" s="11"/>
      <c r="J125" s="11" t="n">
        <f aca="false">H125-I125</f>
        <v>0</v>
      </c>
      <c r="K125" s="20" t="n">
        <v>225.08</v>
      </c>
      <c r="L125" s="21" t="n">
        <v>225.08</v>
      </c>
      <c r="M125" s="20" t="n">
        <f aca="false">H125*K125</f>
        <v>0</v>
      </c>
      <c r="N125" s="22" t="n">
        <f aca="false">I125*K125</f>
        <v>0</v>
      </c>
      <c r="O125" s="22" t="n">
        <f aca="false">J125*L125</f>
        <v>0</v>
      </c>
      <c r="P125" s="23" t="n">
        <f aca="false">N125+O125</f>
        <v>0</v>
      </c>
      <c r="Q125" s="18" t="s">
        <v>49</v>
      </c>
    </row>
    <row r="126" customFormat="false" ht="24.95" hidden="false" customHeight="true" outlineLevel="0" collapsed="false">
      <c r="A126" s="16" t="n">
        <v>159</v>
      </c>
      <c r="B126" s="17" t="n">
        <v>1109100</v>
      </c>
      <c r="C126" s="18" t="s">
        <v>294</v>
      </c>
      <c r="D126" s="24" t="s">
        <v>295</v>
      </c>
      <c r="E126" s="24" t="s">
        <v>194</v>
      </c>
      <c r="F126" s="24" t="s">
        <v>293</v>
      </c>
      <c r="G126" s="10" t="s">
        <v>21</v>
      </c>
      <c r="H126" s="11"/>
      <c r="I126" s="11"/>
      <c r="J126" s="11" t="n">
        <f aca="false">H126-I126</f>
        <v>0</v>
      </c>
      <c r="K126" s="20" t="n">
        <v>224.94</v>
      </c>
      <c r="L126" s="21" t="n">
        <v>224.94</v>
      </c>
      <c r="M126" s="20" t="n">
        <f aca="false">H126*K126</f>
        <v>0</v>
      </c>
      <c r="N126" s="22" t="n">
        <f aca="false">I126*K126</f>
        <v>0</v>
      </c>
      <c r="O126" s="22" t="n">
        <f aca="false">J126*L126</f>
        <v>0</v>
      </c>
      <c r="P126" s="23" t="n">
        <f aca="false">N126+O126</f>
        <v>0</v>
      </c>
      <c r="Q126" s="18" t="s">
        <v>49</v>
      </c>
    </row>
    <row r="127" customFormat="false" ht="24.95" hidden="false" customHeight="true" outlineLevel="0" collapsed="false">
      <c r="A127" s="16" t="n">
        <v>160</v>
      </c>
      <c r="B127" s="17" t="n">
        <v>1103432</v>
      </c>
      <c r="C127" s="18" t="s">
        <v>296</v>
      </c>
      <c r="D127" s="19" t="s">
        <v>32</v>
      </c>
      <c r="E127" s="19" t="s">
        <v>24</v>
      </c>
      <c r="F127" s="19" t="s">
        <v>297</v>
      </c>
      <c r="G127" s="10" t="s">
        <v>21</v>
      </c>
      <c r="H127" s="11"/>
      <c r="I127" s="11"/>
      <c r="J127" s="11" t="n">
        <f aca="false">H127-I127</f>
        <v>0</v>
      </c>
      <c r="K127" s="20" t="n">
        <v>157.99</v>
      </c>
      <c r="L127" s="21" t="n">
        <v>157.99</v>
      </c>
      <c r="M127" s="20" t="n">
        <f aca="false">H127*K127</f>
        <v>0</v>
      </c>
      <c r="N127" s="22" t="n">
        <f aca="false">I127*K127</f>
        <v>0</v>
      </c>
      <c r="O127" s="22" t="n">
        <f aca="false">J127*L127</f>
        <v>0</v>
      </c>
      <c r="P127" s="23" t="n">
        <f aca="false">N127+O127</f>
        <v>0</v>
      </c>
      <c r="Q127" s="18" t="s">
        <v>22</v>
      </c>
    </row>
    <row r="128" customFormat="false" ht="24.95" hidden="false" customHeight="true" outlineLevel="0" collapsed="false">
      <c r="A128" s="16" t="n">
        <v>161</v>
      </c>
      <c r="B128" s="17" t="n">
        <v>1103481</v>
      </c>
      <c r="C128" s="18" t="s">
        <v>298</v>
      </c>
      <c r="D128" s="24" t="s">
        <v>299</v>
      </c>
      <c r="E128" s="24" t="s">
        <v>24</v>
      </c>
      <c r="F128" s="24" t="s">
        <v>300</v>
      </c>
      <c r="G128" s="10" t="s">
        <v>21</v>
      </c>
      <c r="H128" s="11"/>
      <c r="I128" s="11"/>
      <c r="J128" s="11" t="n">
        <f aca="false">H128-I128</f>
        <v>0</v>
      </c>
      <c r="K128" s="20" t="n">
        <v>285.67</v>
      </c>
      <c r="L128" s="21" t="n">
        <v>285.67</v>
      </c>
      <c r="M128" s="20" t="n">
        <f aca="false">H128*K128</f>
        <v>0</v>
      </c>
      <c r="N128" s="22" t="n">
        <f aca="false">I128*K128</f>
        <v>0</v>
      </c>
      <c r="O128" s="22" t="n">
        <f aca="false">J128*L128</f>
        <v>0</v>
      </c>
      <c r="P128" s="23" t="n">
        <f aca="false">N128+O128</f>
        <v>0</v>
      </c>
      <c r="Q128" s="18" t="s">
        <v>22</v>
      </c>
    </row>
    <row r="129" customFormat="false" ht="24.95" hidden="false" customHeight="true" outlineLevel="0" collapsed="false">
      <c r="A129" s="16" t="n">
        <v>162</v>
      </c>
      <c r="B129" s="17" t="n">
        <v>1103482</v>
      </c>
      <c r="C129" s="18" t="s">
        <v>298</v>
      </c>
      <c r="D129" s="24" t="s">
        <v>299</v>
      </c>
      <c r="E129" s="24" t="s">
        <v>24</v>
      </c>
      <c r="F129" s="24" t="s">
        <v>301</v>
      </c>
      <c r="G129" s="10" t="s">
        <v>21</v>
      </c>
      <c r="H129" s="11"/>
      <c r="I129" s="11"/>
      <c r="J129" s="11" t="n">
        <f aca="false">H129-I129</f>
        <v>0</v>
      </c>
      <c r="K129" s="20" t="n">
        <v>438.13</v>
      </c>
      <c r="L129" s="21" t="n">
        <v>438.13</v>
      </c>
      <c r="M129" s="20" t="n">
        <f aca="false">H129*K129</f>
        <v>0</v>
      </c>
      <c r="N129" s="22" t="n">
        <f aca="false">I129*K129</f>
        <v>0</v>
      </c>
      <c r="O129" s="22" t="n">
        <f aca="false">J129*L129</f>
        <v>0</v>
      </c>
      <c r="P129" s="23" t="n">
        <f aca="false">N129+O129</f>
        <v>0</v>
      </c>
      <c r="Q129" s="18" t="s">
        <v>22</v>
      </c>
    </row>
    <row r="130" customFormat="false" ht="24.95" hidden="false" customHeight="true" outlineLevel="0" collapsed="false">
      <c r="A130" s="16" t="n">
        <v>163</v>
      </c>
      <c r="B130" s="17" t="n">
        <v>1103090</v>
      </c>
      <c r="C130" s="18" t="s">
        <v>302</v>
      </c>
      <c r="D130" s="24" t="s">
        <v>303</v>
      </c>
      <c r="E130" s="24" t="s">
        <v>24</v>
      </c>
      <c r="F130" s="24" t="s">
        <v>304</v>
      </c>
      <c r="G130" s="10" t="s">
        <v>21</v>
      </c>
      <c r="H130" s="11"/>
      <c r="I130" s="11"/>
      <c r="J130" s="11" t="n">
        <f aca="false">H130-I130</f>
        <v>0</v>
      </c>
      <c r="K130" s="20" t="n">
        <v>297.38</v>
      </c>
      <c r="L130" s="21" t="n">
        <v>297.38</v>
      </c>
      <c r="M130" s="20" t="n">
        <f aca="false">H130*K130</f>
        <v>0</v>
      </c>
      <c r="N130" s="22" t="n">
        <f aca="false">I130*K130</f>
        <v>0</v>
      </c>
      <c r="O130" s="22" t="n">
        <f aca="false">J130*L130</f>
        <v>0</v>
      </c>
      <c r="P130" s="23" t="n">
        <f aca="false">N130+O130</f>
        <v>0</v>
      </c>
      <c r="Q130" s="18" t="s">
        <v>49</v>
      </c>
    </row>
    <row r="131" customFormat="false" ht="24.95" hidden="false" customHeight="true" outlineLevel="0" collapsed="false">
      <c r="A131" s="16" t="n">
        <v>164</v>
      </c>
      <c r="B131" s="17" t="n">
        <v>1103092</v>
      </c>
      <c r="C131" s="18" t="s">
        <v>305</v>
      </c>
      <c r="D131" s="24" t="s">
        <v>303</v>
      </c>
      <c r="E131" s="24" t="s">
        <v>24</v>
      </c>
      <c r="F131" s="24" t="s">
        <v>306</v>
      </c>
      <c r="G131" s="10" t="s">
        <v>21</v>
      </c>
      <c r="H131" s="11"/>
      <c r="I131" s="11"/>
      <c r="J131" s="11" t="n">
        <f aca="false">H131-I131</f>
        <v>0</v>
      </c>
      <c r="K131" s="20" t="n">
        <v>319.4</v>
      </c>
      <c r="L131" s="21" t="n">
        <v>319.4</v>
      </c>
      <c r="M131" s="20" t="n">
        <f aca="false">H131*K131</f>
        <v>0</v>
      </c>
      <c r="N131" s="22" t="n">
        <f aca="false">I131*K131</f>
        <v>0</v>
      </c>
      <c r="O131" s="22" t="n">
        <f aca="false">J131*L131</f>
        <v>0</v>
      </c>
      <c r="P131" s="23" t="n">
        <f aca="false">N131+O131</f>
        <v>0</v>
      </c>
      <c r="Q131" s="18" t="s">
        <v>49</v>
      </c>
    </row>
    <row r="132" customFormat="false" ht="24.95" hidden="false" customHeight="true" outlineLevel="0" collapsed="false">
      <c r="A132" s="16" t="n">
        <v>165</v>
      </c>
      <c r="B132" s="17" t="n">
        <v>1103093</v>
      </c>
      <c r="C132" s="18" t="s">
        <v>307</v>
      </c>
      <c r="D132" s="24" t="s">
        <v>303</v>
      </c>
      <c r="E132" s="24" t="s">
        <v>24</v>
      </c>
      <c r="F132" s="24" t="s">
        <v>308</v>
      </c>
      <c r="G132" s="10" t="s">
        <v>21</v>
      </c>
      <c r="H132" s="11"/>
      <c r="I132" s="11"/>
      <c r="J132" s="11" t="n">
        <f aca="false">H132-I132</f>
        <v>0</v>
      </c>
      <c r="K132" s="20" t="n">
        <v>456.09</v>
      </c>
      <c r="L132" s="21" t="n">
        <v>456.09</v>
      </c>
      <c r="M132" s="20" t="n">
        <f aca="false">H132*K132</f>
        <v>0</v>
      </c>
      <c r="N132" s="22" t="n">
        <f aca="false">I132*K132</f>
        <v>0</v>
      </c>
      <c r="O132" s="22" t="n">
        <f aca="false">J132*L132</f>
        <v>0</v>
      </c>
      <c r="P132" s="23" t="n">
        <f aca="false">N132+O132</f>
        <v>0</v>
      </c>
      <c r="Q132" s="18" t="s">
        <v>49</v>
      </c>
    </row>
    <row r="133" customFormat="false" ht="24.95" hidden="false" customHeight="true" outlineLevel="0" collapsed="false">
      <c r="A133" s="16" t="n">
        <v>166</v>
      </c>
      <c r="B133" s="17" t="n">
        <v>1103892</v>
      </c>
      <c r="C133" s="18" t="s">
        <v>309</v>
      </c>
      <c r="D133" s="24" t="s">
        <v>310</v>
      </c>
      <c r="E133" s="24" t="s">
        <v>42</v>
      </c>
      <c r="F133" s="24" t="s">
        <v>205</v>
      </c>
      <c r="G133" s="10" t="s">
        <v>21</v>
      </c>
      <c r="H133" s="11"/>
      <c r="I133" s="11"/>
      <c r="J133" s="11" t="n">
        <f aca="false">H133-I133</f>
        <v>0</v>
      </c>
      <c r="K133" s="20" t="n">
        <v>702.45</v>
      </c>
      <c r="L133" s="21" t="n">
        <v>702.45</v>
      </c>
      <c r="M133" s="20" t="n">
        <f aca="false">H133*K133</f>
        <v>0</v>
      </c>
      <c r="N133" s="22" t="n">
        <f aca="false">I133*K133</f>
        <v>0</v>
      </c>
      <c r="O133" s="22" t="n">
        <f aca="false">J133*L133</f>
        <v>0</v>
      </c>
      <c r="P133" s="23" t="n">
        <f aca="false">N133+O133</f>
        <v>0</v>
      </c>
      <c r="Q133" s="18" t="s">
        <v>22</v>
      </c>
    </row>
    <row r="134" customFormat="false" ht="24.95" hidden="false" customHeight="true" outlineLevel="0" collapsed="false">
      <c r="A134" s="16" t="n">
        <v>167</v>
      </c>
      <c r="B134" s="17" t="n">
        <v>1103765</v>
      </c>
      <c r="C134" s="18" t="s">
        <v>311</v>
      </c>
      <c r="D134" s="24" t="s">
        <v>28</v>
      </c>
      <c r="E134" s="24" t="s">
        <v>42</v>
      </c>
      <c r="F134" s="24" t="s">
        <v>205</v>
      </c>
      <c r="G134" s="10" t="s">
        <v>21</v>
      </c>
      <c r="H134" s="11"/>
      <c r="I134" s="11"/>
      <c r="J134" s="11" t="n">
        <f aca="false">H134-I134</f>
        <v>0</v>
      </c>
      <c r="K134" s="20" t="n">
        <v>172.91</v>
      </c>
      <c r="L134" s="21" t="n">
        <v>172.91</v>
      </c>
      <c r="M134" s="20" t="n">
        <f aca="false">H134*K134</f>
        <v>0</v>
      </c>
      <c r="N134" s="22" t="n">
        <f aca="false">I134*K134</f>
        <v>0</v>
      </c>
      <c r="O134" s="22" t="n">
        <f aca="false">J134*L134</f>
        <v>0</v>
      </c>
      <c r="P134" s="23" t="n">
        <f aca="false">N134+O134</f>
        <v>0</v>
      </c>
      <c r="Q134" s="18" t="s">
        <v>49</v>
      </c>
    </row>
    <row r="135" customFormat="false" ht="24.95" hidden="false" customHeight="true" outlineLevel="0" collapsed="false">
      <c r="A135" s="16" t="n">
        <v>168</v>
      </c>
      <c r="B135" s="17" t="n">
        <v>1103766</v>
      </c>
      <c r="C135" s="18" t="s">
        <v>311</v>
      </c>
      <c r="D135" s="24" t="s">
        <v>28</v>
      </c>
      <c r="E135" s="24" t="s">
        <v>42</v>
      </c>
      <c r="F135" s="24" t="s">
        <v>201</v>
      </c>
      <c r="G135" s="10" t="s">
        <v>21</v>
      </c>
      <c r="H135" s="11"/>
      <c r="I135" s="11"/>
      <c r="J135" s="11" t="n">
        <f aca="false">H135-I135</f>
        <v>0</v>
      </c>
      <c r="K135" s="20" t="n">
        <v>278.9</v>
      </c>
      <c r="L135" s="21" t="n">
        <v>278.9</v>
      </c>
      <c r="M135" s="20" t="n">
        <f aca="false">H135*K135</f>
        <v>0</v>
      </c>
      <c r="N135" s="22" t="n">
        <f aca="false">I135*K135</f>
        <v>0</v>
      </c>
      <c r="O135" s="22" t="n">
        <f aca="false">J135*L135</f>
        <v>0</v>
      </c>
      <c r="P135" s="23" t="n">
        <f aca="false">N135+O135</f>
        <v>0</v>
      </c>
      <c r="Q135" s="18" t="s">
        <v>49</v>
      </c>
    </row>
    <row r="136" customFormat="false" ht="24.95" hidden="false" customHeight="true" outlineLevel="0" collapsed="false">
      <c r="A136" s="16" t="n">
        <v>169</v>
      </c>
      <c r="B136" s="17" t="n">
        <v>1400410</v>
      </c>
      <c r="C136" s="18" t="s">
        <v>312</v>
      </c>
      <c r="D136" s="19" t="s">
        <v>51</v>
      </c>
      <c r="E136" s="19" t="s">
        <v>42</v>
      </c>
      <c r="F136" s="19" t="s">
        <v>313</v>
      </c>
      <c r="G136" s="10" t="s">
        <v>21</v>
      </c>
      <c r="H136" s="11"/>
      <c r="I136" s="11"/>
      <c r="J136" s="11" t="n">
        <f aca="false">H136-I136</f>
        <v>0</v>
      </c>
      <c r="K136" s="20" t="n">
        <v>99.08</v>
      </c>
      <c r="L136" s="21" t="n">
        <v>99.08</v>
      </c>
      <c r="M136" s="20" t="n">
        <f aca="false">H136*K136</f>
        <v>0</v>
      </c>
      <c r="N136" s="22" t="n">
        <f aca="false">I136*K136</f>
        <v>0</v>
      </c>
      <c r="O136" s="22" t="n">
        <f aca="false">J136*L136</f>
        <v>0</v>
      </c>
      <c r="P136" s="23" t="n">
        <f aca="false">N136+O136</f>
        <v>0</v>
      </c>
      <c r="Q136" s="18" t="s">
        <v>49</v>
      </c>
    </row>
    <row r="137" customFormat="false" ht="24.95" hidden="false" customHeight="true" outlineLevel="0" collapsed="false">
      <c r="A137" s="16" t="n">
        <v>170</v>
      </c>
      <c r="B137" s="17" t="n">
        <v>1103046</v>
      </c>
      <c r="C137" s="18" t="s">
        <v>314</v>
      </c>
      <c r="D137" s="24" t="s">
        <v>32</v>
      </c>
      <c r="E137" s="24" t="s">
        <v>103</v>
      </c>
      <c r="F137" s="24" t="s">
        <v>315</v>
      </c>
      <c r="G137" s="10" t="s">
        <v>21</v>
      </c>
      <c r="H137" s="11"/>
      <c r="I137" s="11"/>
      <c r="J137" s="11" t="n">
        <f aca="false">H137-I137</f>
        <v>0</v>
      </c>
      <c r="K137" s="20" t="n">
        <v>254.4</v>
      </c>
      <c r="L137" s="21" t="n">
        <v>254.4</v>
      </c>
      <c r="M137" s="20" t="n">
        <f aca="false">H137*K137</f>
        <v>0</v>
      </c>
      <c r="N137" s="22" t="n">
        <f aca="false">I137*K137</f>
        <v>0</v>
      </c>
      <c r="O137" s="22" t="n">
        <f aca="false">J137*L137</f>
        <v>0</v>
      </c>
      <c r="P137" s="23" t="n">
        <f aca="false">N137+O137</f>
        <v>0</v>
      </c>
      <c r="Q137" s="18" t="s">
        <v>49</v>
      </c>
    </row>
    <row r="138" customFormat="false" ht="24.95" hidden="false" customHeight="true" outlineLevel="0" collapsed="false">
      <c r="A138" s="16" t="n">
        <v>171</v>
      </c>
      <c r="B138" s="17" t="n">
        <v>1103051</v>
      </c>
      <c r="C138" s="18" t="s">
        <v>316</v>
      </c>
      <c r="D138" s="24" t="s">
        <v>317</v>
      </c>
      <c r="E138" s="24" t="s">
        <v>103</v>
      </c>
      <c r="F138" s="24" t="s">
        <v>315</v>
      </c>
      <c r="G138" s="10" t="s">
        <v>21</v>
      </c>
      <c r="H138" s="11"/>
      <c r="I138" s="11"/>
      <c r="J138" s="11" t="n">
        <f aca="false">H138-I138</f>
        <v>0</v>
      </c>
      <c r="K138" s="20" t="n">
        <v>254.4</v>
      </c>
      <c r="L138" s="21" t="n">
        <v>254.4</v>
      </c>
      <c r="M138" s="20" t="n">
        <f aca="false">H138*K138</f>
        <v>0</v>
      </c>
      <c r="N138" s="22" t="n">
        <f aca="false">I138*K138</f>
        <v>0</v>
      </c>
      <c r="O138" s="22" t="n">
        <f aca="false">J138*L138</f>
        <v>0</v>
      </c>
      <c r="P138" s="23" t="n">
        <f aca="false">N138+O138</f>
        <v>0</v>
      </c>
      <c r="Q138" s="18" t="s">
        <v>49</v>
      </c>
    </row>
    <row r="139" customFormat="false" ht="24.95" hidden="false" customHeight="true" outlineLevel="0" collapsed="false">
      <c r="A139" s="16" t="n">
        <v>172</v>
      </c>
      <c r="B139" s="17" t="n">
        <v>1400142</v>
      </c>
      <c r="C139" s="18" t="s">
        <v>318</v>
      </c>
      <c r="D139" s="19" t="s">
        <v>319</v>
      </c>
      <c r="E139" s="19" t="s">
        <v>24</v>
      </c>
      <c r="F139" s="19" t="s">
        <v>320</v>
      </c>
      <c r="G139" s="10" t="s">
        <v>21</v>
      </c>
      <c r="H139" s="11"/>
      <c r="I139" s="11"/>
      <c r="J139" s="11" t="n">
        <f aca="false">H139-I139</f>
        <v>0</v>
      </c>
      <c r="K139" s="20" t="n">
        <v>59.1</v>
      </c>
      <c r="L139" s="21" t="n">
        <v>59.1</v>
      </c>
      <c r="M139" s="20" t="n">
        <f aca="false">H139*K139</f>
        <v>0</v>
      </c>
      <c r="N139" s="22" t="n">
        <f aca="false">I139*K139</f>
        <v>0</v>
      </c>
      <c r="O139" s="22" t="n">
        <f aca="false">J139*L139</f>
        <v>0</v>
      </c>
      <c r="P139" s="23" t="n">
        <f aca="false">N139+O139</f>
        <v>0</v>
      </c>
      <c r="Q139" s="18" t="s">
        <v>26</v>
      </c>
    </row>
    <row r="140" customFormat="false" ht="24.95" hidden="false" customHeight="true" outlineLevel="0" collapsed="false">
      <c r="A140" s="16" t="n">
        <v>173</v>
      </c>
      <c r="B140" s="17" t="n">
        <v>1400041</v>
      </c>
      <c r="C140" s="18" t="s">
        <v>321</v>
      </c>
      <c r="D140" s="19" t="s">
        <v>32</v>
      </c>
      <c r="E140" s="19" t="s">
        <v>42</v>
      </c>
      <c r="F140" s="19" t="s">
        <v>322</v>
      </c>
      <c r="G140" s="10" t="s">
        <v>21</v>
      </c>
      <c r="H140" s="11"/>
      <c r="I140" s="11"/>
      <c r="J140" s="11" t="n">
        <f aca="false">H140-I140</f>
        <v>0</v>
      </c>
      <c r="K140" s="20" t="n">
        <v>194.23</v>
      </c>
      <c r="L140" s="21" t="n">
        <v>194.23</v>
      </c>
      <c r="M140" s="20" t="n">
        <f aca="false">H140*K140</f>
        <v>0</v>
      </c>
      <c r="N140" s="22" t="n">
        <f aca="false">I140*K140</f>
        <v>0</v>
      </c>
      <c r="O140" s="22" t="n">
        <f aca="false">J140*L140</f>
        <v>0</v>
      </c>
      <c r="P140" s="23" t="n">
        <f aca="false">N140+O140</f>
        <v>0</v>
      </c>
      <c r="Q140" s="18" t="s">
        <v>22</v>
      </c>
    </row>
    <row r="141" customFormat="false" ht="24.95" hidden="false" customHeight="true" outlineLevel="0" collapsed="false">
      <c r="A141" s="16" t="n">
        <v>174</v>
      </c>
      <c r="B141" s="17" t="n">
        <v>1400440</v>
      </c>
      <c r="C141" s="18" t="s">
        <v>323</v>
      </c>
      <c r="D141" s="19" t="s">
        <v>18</v>
      </c>
      <c r="E141" s="19" t="s">
        <v>42</v>
      </c>
      <c r="F141" s="19" t="s">
        <v>324</v>
      </c>
      <c r="G141" s="10" t="s">
        <v>21</v>
      </c>
      <c r="H141" s="11"/>
      <c r="I141" s="11"/>
      <c r="J141" s="11" t="n">
        <f aca="false">H141-I141</f>
        <v>0</v>
      </c>
      <c r="K141" s="20" t="n">
        <v>245.84</v>
      </c>
      <c r="L141" s="21" t="n">
        <v>245.84</v>
      </c>
      <c r="M141" s="20" t="n">
        <f aca="false">H141*K141</f>
        <v>0</v>
      </c>
      <c r="N141" s="22" t="n">
        <f aca="false">I141*K141</f>
        <v>0</v>
      </c>
      <c r="O141" s="22" t="n">
        <f aca="false">J141*L141</f>
        <v>0</v>
      </c>
      <c r="P141" s="23" t="n">
        <f aca="false">N141+O141</f>
        <v>0</v>
      </c>
      <c r="Q141" s="18" t="s">
        <v>22</v>
      </c>
    </row>
    <row r="142" customFormat="false" ht="24.95" hidden="false" customHeight="true" outlineLevel="0" collapsed="false">
      <c r="A142" s="16" t="n">
        <v>175</v>
      </c>
      <c r="B142" s="17" t="n">
        <v>1400441</v>
      </c>
      <c r="C142" s="18" t="s">
        <v>323</v>
      </c>
      <c r="D142" s="19" t="s">
        <v>18</v>
      </c>
      <c r="E142" s="19" t="s">
        <v>42</v>
      </c>
      <c r="F142" s="19" t="s">
        <v>252</v>
      </c>
      <c r="G142" s="10" t="s">
        <v>21</v>
      </c>
      <c r="H142" s="11"/>
      <c r="I142" s="11"/>
      <c r="J142" s="11" t="n">
        <f aca="false">H142-I142</f>
        <v>0</v>
      </c>
      <c r="K142" s="20" t="n">
        <v>473.65</v>
      </c>
      <c r="L142" s="21" t="n">
        <v>473.65</v>
      </c>
      <c r="M142" s="20" t="n">
        <f aca="false">H142*K142</f>
        <v>0</v>
      </c>
      <c r="N142" s="22" t="n">
        <f aca="false">I142*K142</f>
        <v>0</v>
      </c>
      <c r="O142" s="22" t="n">
        <f aca="false">J142*L142</f>
        <v>0</v>
      </c>
      <c r="P142" s="23" t="n">
        <f aca="false">N142+O142</f>
        <v>0</v>
      </c>
      <c r="Q142" s="18" t="s">
        <v>22</v>
      </c>
    </row>
    <row r="143" customFormat="false" ht="24.95" hidden="false" customHeight="true" outlineLevel="0" collapsed="false">
      <c r="A143" s="16" t="n">
        <v>176</v>
      </c>
      <c r="B143" s="17" t="n">
        <v>1401290</v>
      </c>
      <c r="C143" s="18" t="s">
        <v>325</v>
      </c>
      <c r="D143" s="19" t="s">
        <v>18</v>
      </c>
      <c r="E143" s="19" t="s">
        <v>42</v>
      </c>
      <c r="F143" s="19" t="s">
        <v>326</v>
      </c>
      <c r="G143" s="10" t="s">
        <v>21</v>
      </c>
      <c r="H143" s="11"/>
      <c r="I143" s="11"/>
      <c r="J143" s="11" t="n">
        <f aca="false">H143-I143</f>
        <v>0</v>
      </c>
      <c r="K143" s="20" t="n">
        <v>123</v>
      </c>
      <c r="L143" s="21" t="n">
        <v>123</v>
      </c>
      <c r="M143" s="20" t="n">
        <f aca="false">H143*K143</f>
        <v>0</v>
      </c>
      <c r="N143" s="22" t="n">
        <f aca="false">I143*K143</f>
        <v>0</v>
      </c>
      <c r="O143" s="22" t="n">
        <f aca="false">J143*L143</f>
        <v>0</v>
      </c>
      <c r="P143" s="23" t="n">
        <f aca="false">N143+O143</f>
        <v>0</v>
      </c>
      <c r="Q143" s="18" t="s">
        <v>22</v>
      </c>
    </row>
    <row r="144" customFormat="false" ht="24.95" hidden="false" customHeight="true" outlineLevel="0" collapsed="false">
      <c r="A144" s="16" t="n">
        <v>177</v>
      </c>
      <c r="B144" s="17" t="n">
        <v>1400400</v>
      </c>
      <c r="C144" s="18" t="s">
        <v>327</v>
      </c>
      <c r="D144" s="19" t="s">
        <v>32</v>
      </c>
      <c r="E144" s="19" t="s">
        <v>42</v>
      </c>
      <c r="F144" s="19" t="s">
        <v>328</v>
      </c>
      <c r="G144" s="10" t="s">
        <v>21</v>
      </c>
      <c r="H144" s="11"/>
      <c r="I144" s="11"/>
      <c r="J144" s="11" t="n">
        <f aca="false">H144-I144</f>
        <v>0</v>
      </c>
      <c r="K144" s="20" t="n">
        <v>161.2</v>
      </c>
      <c r="L144" s="21" t="n">
        <v>161.2</v>
      </c>
      <c r="M144" s="20" t="n">
        <f aca="false">H144*K144</f>
        <v>0</v>
      </c>
      <c r="N144" s="22" t="n">
        <f aca="false">I144*K144</f>
        <v>0</v>
      </c>
      <c r="O144" s="22" t="n">
        <f aca="false">J144*L144</f>
        <v>0</v>
      </c>
      <c r="P144" s="23" t="n">
        <f aca="false">N144+O144</f>
        <v>0</v>
      </c>
      <c r="Q144" s="18" t="s">
        <v>22</v>
      </c>
    </row>
    <row r="145" customFormat="false" ht="24.95" hidden="false" customHeight="true" outlineLevel="0" collapsed="false">
      <c r="A145" s="16" t="n">
        <v>178</v>
      </c>
      <c r="B145" s="17" t="n">
        <v>1107183</v>
      </c>
      <c r="C145" s="18" t="s">
        <v>329</v>
      </c>
      <c r="D145" s="19" t="s">
        <v>18</v>
      </c>
      <c r="E145" s="19" t="s">
        <v>42</v>
      </c>
      <c r="F145" s="19" t="s">
        <v>330</v>
      </c>
      <c r="G145" s="10" t="s">
        <v>21</v>
      </c>
      <c r="H145" s="11"/>
      <c r="I145" s="11"/>
      <c r="J145" s="11" t="n">
        <f aca="false">H145-I145</f>
        <v>0</v>
      </c>
      <c r="K145" s="20" t="n">
        <v>106.69</v>
      </c>
      <c r="L145" s="21" t="n">
        <v>106.69</v>
      </c>
      <c r="M145" s="20" t="n">
        <f aca="false">H145*K145</f>
        <v>0</v>
      </c>
      <c r="N145" s="22" t="n">
        <f aca="false">I145*K145</f>
        <v>0</v>
      </c>
      <c r="O145" s="22" t="n">
        <f aca="false">J145*L145</f>
        <v>0</v>
      </c>
      <c r="P145" s="23" t="n">
        <f aca="false">N145+O145</f>
        <v>0</v>
      </c>
      <c r="Q145" s="18" t="s">
        <v>22</v>
      </c>
    </row>
    <row r="146" customFormat="false" ht="24.95" hidden="false" customHeight="true" outlineLevel="0" collapsed="false">
      <c r="A146" s="16" t="n">
        <v>179</v>
      </c>
      <c r="B146" s="17" t="n">
        <v>1107018</v>
      </c>
      <c r="C146" s="18" t="s">
        <v>331</v>
      </c>
      <c r="D146" s="26" t="s">
        <v>332</v>
      </c>
      <c r="E146" s="24" t="s">
        <v>42</v>
      </c>
      <c r="F146" s="24" t="s">
        <v>333</v>
      </c>
      <c r="G146" s="10" t="s">
        <v>21</v>
      </c>
      <c r="H146" s="11"/>
      <c r="I146" s="11"/>
      <c r="J146" s="11" t="n">
        <f aca="false">H146-I146</f>
        <v>0</v>
      </c>
      <c r="K146" s="20" t="n">
        <v>436.71</v>
      </c>
      <c r="L146" s="21" t="n">
        <v>436.71</v>
      </c>
      <c r="M146" s="20" t="n">
        <f aca="false">H146*K146</f>
        <v>0</v>
      </c>
      <c r="N146" s="22" t="n">
        <f aca="false">I146*K146</f>
        <v>0</v>
      </c>
      <c r="O146" s="22" t="n">
        <f aca="false">J146*L146</f>
        <v>0</v>
      </c>
      <c r="P146" s="23" t="n">
        <f aca="false">N146+O146</f>
        <v>0</v>
      </c>
      <c r="Q146" s="18" t="s">
        <v>22</v>
      </c>
    </row>
    <row r="147" customFormat="false" ht="24.95" hidden="false" customHeight="true" outlineLevel="0" collapsed="false">
      <c r="A147" s="16" t="n">
        <v>180</v>
      </c>
      <c r="B147" s="17" t="n">
        <v>1107496</v>
      </c>
      <c r="C147" s="18" t="s">
        <v>334</v>
      </c>
      <c r="D147" s="19" t="s">
        <v>32</v>
      </c>
      <c r="E147" s="19" t="s">
        <v>24</v>
      </c>
      <c r="F147" s="19" t="s">
        <v>252</v>
      </c>
      <c r="G147" s="10" t="s">
        <v>21</v>
      </c>
      <c r="H147" s="11"/>
      <c r="I147" s="11"/>
      <c r="J147" s="11" t="n">
        <f aca="false">H147-I147</f>
        <v>0</v>
      </c>
      <c r="K147" s="20" t="n">
        <v>139.99</v>
      </c>
      <c r="L147" s="21" t="n">
        <v>139.99</v>
      </c>
      <c r="M147" s="20" t="n">
        <f aca="false">H147*K147</f>
        <v>0</v>
      </c>
      <c r="N147" s="22" t="n">
        <f aca="false">I147*K147</f>
        <v>0</v>
      </c>
      <c r="O147" s="22" t="n">
        <f aca="false">J147*L147</f>
        <v>0</v>
      </c>
      <c r="P147" s="23" t="n">
        <f aca="false">N147+O147</f>
        <v>0</v>
      </c>
      <c r="Q147" s="18" t="s">
        <v>49</v>
      </c>
    </row>
    <row r="148" customFormat="false" ht="24.95" hidden="false" customHeight="true" outlineLevel="0" collapsed="false">
      <c r="A148" s="16" t="n">
        <v>181</v>
      </c>
      <c r="B148" s="17" t="n">
        <v>1107750</v>
      </c>
      <c r="C148" s="18" t="s">
        <v>334</v>
      </c>
      <c r="D148" s="19" t="s">
        <v>32</v>
      </c>
      <c r="E148" s="19" t="s">
        <v>24</v>
      </c>
      <c r="F148" s="19" t="s">
        <v>335</v>
      </c>
      <c r="G148" s="10" t="s">
        <v>21</v>
      </c>
      <c r="H148" s="11"/>
      <c r="I148" s="11"/>
      <c r="J148" s="11" t="n">
        <f aca="false">H148-I148</f>
        <v>0</v>
      </c>
      <c r="K148" s="20" t="n">
        <v>69.52</v>
      </c>
      <c r="L148" s="21" t="n">
        <v>69.52</v>
      </c>
      <c r="M148" s="20" t="n">
        <f aca="false">H148*K148</f>
        <v>0</v>
      </c>
      <c r="N148" s="22" t="n">
        <f aca="false">I148*K148</f>
        <v>0</v>
      </c>
      <c r="O148" s="22" t="n">
        <f aca="false">J148*L148</f>
        <v>0</v>
      </c>
      <c r="P148" s="23" t="n">
        <f aca="false">N148+O148</f>
        <v>0</v>
      </c>
      <c r="Q148" s="18" t="s">
        <v>22</v>
      </c>
    </row>
    <row r="149" customFormat="false" ht="24.95" hidden="false" customHeight="true" outlineLevel="0" collapsed="false">
      <c r="A149" s="16" t="n">
        <v>182</v>
      </c>
      <c r="B149" s="17" t="n">
        <v>1107751</v>
      </c>
      <c r="C149" s="18" t="s">
        <v>334</v>
      </c>
      <c r="D149" s="19" t="s">
        <v>32</v>
      </c>
      <c r="E149" s="19" t="s">
        <v>24</v>
      </c>
      <c r="F149" s="19" t="s">
        <v>336</v>
      </c>
      <c r="G149" s="10" t="s">
        <v>21</v>
      </c>
      <c r="H149" s="11"/>
      <c r="I149" s="11"/>
      <c r="J149" s="11" t="n">
        <f aca="false">H149-I149</f>
        <v>0</v>
      </c>
      <c r="K149" s="20" t="n">
        <v>138.62</v>
      </c>
      <c r="L149" s="21" t="n">
        <v>138.62</v>
      </c>
      <c r="M149" s="20" t="n">
        <f aca="false">H149*K149</f>
        <v>0</v>
      </c>
      <c r="N149" s="22" t="n">
        <f aca="false">I149*K149</f>
        <v>0</v>
      </c>
      <c r="O149" s="22" t="n">
        <f aca="false">J149*L149</f>
        <v>0</v>
      </c>
      <c r="P149" s="23" t="n">
        <f aca="false">N149+O149</f>
        <v>0</v>
      </c>
      <c r="Q149" s="18" t="s">
        <v>22</v>
      </c>
    </row>
    <row r="150" customFormat="false" ht="24.95" hidden="false" customHeight="true" outlineLevel="0" collapsed="false">
      <c r="A150" s="16" t="n">
        <v>184</v>
      </c>
      <c r="B150" s="17" t="n">
        <v>1107580</v>
      </c>
      <c r="C150" s="18" t="s">
        <v>337</v>
      </c>
      <c r="D150" s="19" t="s">
        <v>338</v>
      </c>
      <c r="E150" s="19" t="s">
        <v>42</v>
      </c>
      <c r="F150" s="19" t="s">
        <v>339</v>
      </c>
      <c r="G150" s="10" t="s">
        <v>21</v>
      </c>
      <c r="H150" s="11"/>
      <c r="I150" s="11"/>
      <c r="J150" s="11" t="n">
        <f aca="false">H150-I150</f>
        <v>0</v>
      </c>
      <c r="K150" s="20" t="n">
        <v>69.28</v>
      </c>
      <c r="L150" s="21" t="n">
        <v>69.28</v>
      </c>
      <c r="M150" s="20" t="n">
        <f aca="false">H150*K150</f>
        <v>0</v>
      </c>
      <c r="N150" s="22" t="n">
        <f aca="false">I150*K150</f>
        <v>0</v>
      </c>
      <c r="O150" s="22" t="n">
        <f aca="false">J150*L150</f>
        <v>0</v>
      </c>
      <c r="P150" s="23" t="n">
        <f aca="false">N150+O150</f>
        <v>0</v>
      </c>
      <c r="Q150" s="18" t="s">
        <v>22</v>
      </c>
    </row>
    <row r="151" customFormat="false" ht="24.95" hidden="false" customHeight="true" outlineLevel="0" collapsed="false">
      <c r="A151" s="16" t="n">
        <v>185</v>
      </c>
      <c r="B151" s="17" t="n">
        <v>1107582</v>
      </c>
      <c r="C151" s="18" t="s">
        <v>337</v>
      </c>
      <c r="D151" s="19" t="s">
        <v>338</v>
      </c>
      <c r="E151" s="19" t="s">
        <v>42</v>
      </c>
      <c r="F151" s="19" t="s">
        <v>252</v>
      </c>
      <c r="G151" s="10" t="s">
        <v>21</v>
      </c>
      <c r="H151" s="11"/>
      <c r="I151" s="11"/>
      <c r="J151" s="11" t="n">
        <f aca="false">H151-I151</f>
        <v>0</v>
      </c>
      <c r="K151" s="20" t="n">
        <v>133.92</v>
      </c>
      <c r="L151" s="21" t="n">
        <v>133.92</v>
      </c>
      <c r="M151" s="20" t="n">
        <f aca="false">H151*K151</f>
        <v>0</v>
      </c>
      <c r="N151" s="22" t="n">
        <f aca="false">I151*K151</f>
        <v>0</v>
      </c>
      <c r="O151" s="22" t="n">
        <f aca="false">J151*L151</f>
        <v>0</v>
      </c>
      <c r="P151" s="23" t="n">
        <f aca="false">N151+O151</f>
        <v>0</v>
      </c>
      <c r="Q151" s="18" t="s">
        <v>22</v>
      </c>
    </row>
    <row r="152" customFormat="false" ht="24.95" hidden="false" customHeight="true" outlineLevel="0" collapsed="false">
      <c r="A152" s="16" t="n">
        <v>186</v>
      </c>
      <c r="B152" s="17" t="n">
        <v>1107810</v>
      </c>
      <c r="C152" s="18" t="s">
        <v>340</v>
      </c>
      <c r="D152" s="24" t="s">
        <v>79</v>
      </c>
      <c r="E152" s="24" t="s">
        <v>341</v>
      </c>
      <c r="F152" s="24" t="s">
        <v>342</v>
      </c>
      <c r="G152" s="10" t="s">
        <v>21</v>
      </c>
      <c r="H152" s="11"/>
      <c r="I152" s="11"/>
      <c r="J152" s="11" t="n">
        <f aca="false">H152-I152</f>
        <v>0</v>
      </c>
      <c r="K152" s="20" t="n">
        <v>137.79</v>
      </c>
      <c r="L152" s="21" t="n">
        <v>137.79</v>
      </c>
      <c r="M152" s="20" t="n">
        <f aca="false">H152*K152</f>
        <v>0</v>
      </c>
      <c r="N152" s="22" t="n">
        <f aca="false">I152*K152</f>
        <v>0</v>
      </c>
      <c r="O152" s="22" t="n">
        <f aca="false">J152*L152</f>
        <v>0</v>
      </c>
      <c r="P152" s="23" t="n">
        <f aca="false">N152+O152</f>
        <v>0</v>
      </c>
      <c r="Q152" s="18" t="s">
        <v>49</v>
      </c>
    </row>
    <row r="153" customFormat="false" ht="24.95" hidden="false" customHeight="true" outlineLevel="0" collapsed="false">
      <c r="A153" s="16" t="n">
        <v>187</v>
      </c>
      <c r="B153" s="17" t="n">
        <v>1107814</v>
      </c>
      <c r="C153" s="18" t="s">
        <v>340</v>
      </c>
      <c r="D153" s="24" t="s">
        <v>79</v>
      </c>
      <c r="E153" s="24" t="s">
        <v>341</v>
      </c>
      <c r="F153" s="24" t="s">
        <v>343</v>
      </c>
      <c r="G153" s="10" t="s">
        <v>21</v>
      </c>
      <c r="H153" s="11"/>
      <c r="I153" s="11"/>
      <c r="J153" s="11" t="n">
        <f aca="false">H153-I153</f>
        <v>0</v>
      </c>
      <c r="K153" s="20" t="n">
        <v>262.43</v>
      </c>
      <c r="L153" s="21" t="n">
        <v>262.43</v>
      </c>
      <c r="M153" s="20" t="n">
        <f aca="false">H153*K153</f>
        <v>0</v>
      </c>
      <c r="N153" s="22" t="n">
        <f aca="false">I153*K153</f>
        <v>0</v>
      </c>
      <c r="O153" s="22" t="n">
        <f aca="false">J153*L153</f>
        <v>0</v>
      </c>
      <c r="P153" s="23" t="n">
        <f aca="false">N153+O153</f>
        <v>0</v>
      </c>
      <c r="Q153" s="18" t="s">
        <v>49</v>
      </c>
    </row>
    <row r="154" customFormat="false" ht="24.95" hidden="false" customHeight="true" outlineLevel="0" collapsed="false">
      <c r="A154" s="16" t="n">
        <v>188</v>
      </c>
      <c r="B154" s="17" t="n">
        <v>1107170</v>
      </c>
      <c r="C154" s="18" t="s">
        <v>344</v>
      </c>
      <c r="D154" s="19" t="s">
        <v>18</v>
      </c>
      <c r="E154" s="19" t="s">
        <v>42</v>
      </c>
      <c r="F154" s="19" t="s">
        <v>345</v>
      </c>
      <c r="G154" s="10" t="s">
        <v>21</v>
      </c>
      <c r="H154" s="11"/>
      <c r="I154" s="11"/>
      <c r="J154" s="11" t="n">
        <f aca="false">H154-I154</f>
        <v>0</v>
      </c>
      <c r="K154" s="20" t="n">
        <v>81.47</v>
      </c>
      <c r="L154" s="21" t="n">
        <v>81.47</v>
      </c>
      <c r="M154" s="20" t="n">
        <f aca="false">H154*K154</f>
        <v>0</v>
      </c>
      <c r="N154" s="22" t="n">
        <f aca="false">I154*K154</f>
        <v>0</v>
      </c>
      <c r="O154" s="22" t="n">
        <f aca="false">J154*L154</f>
        <v>0</v>
      </c>
      <c r="P154" s="23" t="n">
        <f aca="false">N154+O154</f>
        <v>0</v>
      </c>
      <c r="Q154" s="18" t="s">
        <v>22</v>
      </c>
    </row>
    <row r="155" customFormat="false" ht="24.95" hidden="false" customHeight="true" outlineLevel="0" collapsed="false">
      <c r="A155" s="16" t="n">
        <v>191</v>
      </c>
      <c r="B155" s="17" t="n">
        <v>1107500</v>
      </c>
      <c r="C155" s="18" t="s">
        <v>346</v>
      </c>
      <c r="D155" s="19" t="s">
        <v>28</v>
      </c>
      <c r="E155" s="19" t="s">
        <v>42</v>
      </c>
      <c r="F155" s="19" t="s">
        <v>347</v>
      </c>
      <c r="G155" s="10" t="s">
        <v>21</v>
      </c>
      <c r="H155" s="11"/>
      <c r="I155" s="11"/>
      <c r="J155" s="11" t="n">
        <f aca="false">H155-I155</f>
        <v>0</v>
      </c>
      <c r="K155" s="20" t="n">
        <v>92</v>
      </c>
      <c r="L155" s="21" t="n">
        <v>92</v>
      </c>
      <c r="M155" s="20" t="n">
        <f aca="false">H155*K155</f>
        <v>0</v>
      </c>
      <c r="N155" s="22" t="n">
        <f aca="false">I155*K155</f>
        <v>0</v>
      </c>
      <c r="O155" s="22" t="n">
        <f aca="false">J155*L155</f>
        <v>0</v>
      </c>
      <c r="P155" s="23" t="n">
        <f aca="false">N155+O155</f>
        <v>0</v>
      </c>
      <c r="Q155" s="18" t="s">
        <v>22</v>
      </c>
    </row>
    <row r="156" customFormat="false" ht="24.95" hidden="false" customHeight="true" outlineLevel="0" collapsed="false">
      <c r="A156" s="16" t="n">
        <v>192</v>
      </c>
      <c r="B156" s="17" t="n">
        <v>1107042</v>
      </c>
      <c r="C156" s="18" t="s">
        <v>348</v>
      </c>
      <c r="D156" s="19" t="s">
        <v>295</v>
      </c>
      <c r="E156" s="19" t="s">
        <v>42</v>
      </c>
      <c r="F156" s="19" t="s">
        <v>349</v>
      </c>
      <c r="G156" s="10" t="s">
        <v>21</v>
      </c>
      <c r="H156" s="11"/>
      <c r="I156" s="11"/>
      <c r="J156" s="11" t="n">
        <f aca="false">H156-I156</f>
        <v>0</v>
      </c>
      <c r="K156" s="20" t="n">
        <v>101.9</v>
      </c>
      <c r="L156" s="21" t="n">
        <v>101.9</v>
      </c>
      <c r="M156" s="20" t="n">
        <f aca="false">H156*K156</f>
        <v>0</v>
      </c>
      <c r="N156" s="22" t="n">
        <f aca="false">I156*K156</f>
        <v>0</v>
      </c>
      <c r="O156" s="22" t="n">
        <f aca="false">J156*L156</f>
        <v>0</v>
      </c>
      <c r="P156" s="23" t="n">
        <f aca="false">N156+O156</f>
        <v>0</v>
      </c>
      <c r="Q156" s="18" t="s">
        <v>49</v>
      </c>
    </row>
    <row r="157" customFormat="false" ht="24.95" hidden="false" customHeight="true" outlineLevel="0" collapsed="false">
      <c r="A157" s="16" t="n">
        <v>193</v>
      </c>
      <c r="B157" s="17" t="n">
        <v>1107020</v>
      </c>
      <c r="C157" s="18" t="s">
        <v>348</v>
      </c>
      <c r="D157" s="19" t="s">
        <v>295</v>
      </c>
      <c r="E157" s="19" t="s">
        <v>42</v>
      </c>
      <c r="F157" s="19" t="s">
        <v>226</v>
      </c>
      <c r="G157" s="10" t="s">
        <v>21</v>
      </c>
      <c r="H157" s="11"/>
      <c r="I157" s="11"/>
      <c r="J157" s="11" t="n">
        <f aca="false">H157-I157</f>
        <v>0</v>
      </c>
      <c r="K157" s="20" t="n">
        <v>130.97</v>
      </c>
      <c r="L157" s="21" t="n">
        <v>130.97</v>
      </c>
      <c r="M157" s="20" t="n">
        <f aca="false">H157*K157</f>
        <v>0</v>
      </c>
      <c r="N157" s="22" t="n">
        <f aca="false">I157*K157</f>
        <v>0</v>
      </c>
      <c r="O157" s="22" t="n">
        <f aca="false">J157*L157</f>
        <v>0</v>
      </c>
      <c r="P157" s="23" t="n">
        <f aca="false">N157+O157</f>
        <v>0</v>
      </c>
      <c r="Q157" s="18" t="s">
        <v>22</v>
      </c>
    </row>
    <row r="158" customFormat="false" ht="24.95" hidden="false" customHeight="true" outlineLevel="0" collapsed="false">
      <c r="A158" s="16" t="n">
        <v>194</v>
      </c>
      <c r="B158" s="17" t="n">
        <v>1107021</v>
      </c>
      <c r="C158" s="18" t="s">
        <v>348</v>
      </c>
      <c r="D158" s="19" t="s">
        <v>295</v>
      </c>
      <c r="E158" s="19" t="s">
        <v>42</v>
      </c>
      <c r="F158" s="19" t="s">
        <v>43</v>
      </c>
      <c r="G158" s="10" t="s">
        <v>21</v>
      </c>
      <c r="H158" s="11"/>
      <c r="I158" s="11"/>
      <c r="J158" s="11" t="n">
        <f aca="false">H158-I158</f>
        <v>0</v>
      </c>
      <c r="K158" s="20" t="n">
        <v>231.02</v>
      </c>
      <c r="L158" s="21" t="n">
        <v>231.02</v>
      </c>
      <c r="M158" s="20" t="n">
        <f aca="false">H158*K158</f>
        <v>0</v>
      </c>
      <c r="N158" s="22" t="n">
        <f aca="false">I158*K158</f>
        <v>0</v>
      </c>
      <c r="O158" s="22" t="n">
        <f aca="false">J158*L158</f>
        <v>0</v>
      </c>
      <c r="P158" s="23" t="n">
        <f aca="false">N158+O158</f>
        <v>0</v>
      </c>
      <c r="Q158" s="18" t="s">
        <v>49</v>
      </c>
    </row>
    <row r="159" customFormat="false" ht="24.95" hidden="false" customHeight="true" outlineLevel="0" collapsed="false">
      <c r="A159" s="16" t="n">
        <v>195</v>
      </c>
      <c r="B159" s="17" t="n">
        <v>1107023</v>
      </c>
      <c r="C159" s="18" t="s">
        <v>350</v>
      </c>
      <c r="D159" s="19" t="s">
        <v>32</v>
      </c>
      <c r="E159" s="19" t="s">
        <v>24</v>
      </c>
      <c r="F159" s="19" t="s">
        <v>226</v>
      </c>
      <c r="G159" s="10" t="s">
        <v>21</v>
      </c>
      <c r="H159" s="11"/>
      <c r="I159" s="11"/>
      <c r="J159" s="11" t="n">
        <f aca="false">H159-I159</f>
        <v>0</v>
      </c>
      <c r="K159" s="20" t="n">
        <v>130.51</v>
      </c>
      <c r="L159" s="21" t="n">
        <v>130.51</v>
      </c>
      <c r="M159" s="20" t="n">
        <f aca="false">H159*K159</f>
        <v>0</v>
      </c>
      <c r="N159" s="22" t="n">
        <f aca="false">I159*K159</f>
        <v>0</v>
      </c>
      <c r="O159" s="22" t="n">
        <f aca="false">J159*L159</f>
        <v>0</v>
      </c>
      <c r="P159" s="23" t="n">
        <f aca="false">N159+O159</f>
        <v>0</v>
      </c>
      <c r="Q159" s="18" t="s">
        <v>49</v>
      </c>
    </row>
    <row r="160" customFormat="false" ht="24.95" hidden="false" customHeight="true" outlineLevel="0" collapsed="false">
      <c r="A160" s="16" t="n">
        <v>196</v>
      </c>
      <c r="B160" s="17" t="n">
        <v>1107022</v>
      </c>
      <c r="C160" s="18" t="s">
        <v>350</v>
      </c>
      <c r="D160" s="19" t="s">
        <v>32</v>
      </c>
      <c r="E160" s="19" t="s">
        <v>24</v>
      </c>
      <c r="F160" s="19" t="s">
        <v>43</v>
      </c>
      <c r="G160" s="10" t="s">
        <v>21</v>
      </c>
      <c r="H160" s="11"/>
      <c r="I160" s="11"/>
      <c r="J160" s="11" t="n">
        <f aca="false">H160-I160</f>
        <v>0</v>
      </c>
      <c r="K160" s="20" t="n">
        <v>227.46</v>
      </c>
      <c r="L160" s="21" t="n">
        <v>227.46</v>
      </c>
      <c r="M160" s="20" t="n">
        <f aca="false">H160*K160</f>
        <v>0</v>
      </c>
      <c r="N160" s="22" t="n">
        <f aca="false">I160*K160</f>
        <v>0</v>
      </c>
      <c r="O160" s="22" t="n">
        <f aca="false">J160*L160</f>
        <v>0</v>
      </c>
      <c r="P160" s="23" t="n">
        <f aca="false">N160+O160</f>
        <v>0</v>
      </c>
      <c r="Q160" s="18" t="s">
        <v>49</v>
      </c>
    </row>
    <row r="161" customFormat="false" ht="24.95" hidden="false" customHeight="true" outlineLevel="0" collapsed="false">
      <c r="A161" s="16" t="n">
        <v>200</v>
      </c>
      <c r="B161" s="17" t="n">
        <v>1107035</v>
      </c>
      <c r="C161" s="18" t="s">
        <v>351</v>
      </c>
      <c r="D161" s="19" t="s">
        <v>352</v>
      </c>
      <c r="E161" s="19" t="s">
        <v>24</v>
      </c>
      <c r="F161" s="19" t="s">
        <v>349</v>
      </c>
      <c r="G161" s="10" t="s">
        <v>21</v>
      </c>
      <c r="H161" s="11"/>
      <c r="I161" s="11"/>
      <c r="J161" s="11" t="n">
        <f aca="false">H161-I161</f>
        <v>0</v>
      </c>
      <c r="K161" s="20" t="n">
        <v>101.9</v>
      </c>
      <c r="L161" s="21" t="n">
        <v>101.9</v>
      </c>
      <c r="M161" s="20" t="n">
        <f aca="false">H161*K161</f>
        <v>0</v>
      </c>
      <c r="N161" s="22" t="n">
        <f aca="false">I161*K161</f>
        <v>0</v>
      </c>
      <c r="O161" s="22" t="n">
        <f aca="false">J161*L161</f>
        <v>0</v>
      </c>
      <c r="P161" s="23" t="n">
        <f aca="false">N161+O161</f>
        <v>0</v>
      </c>
      <c r="Q161" s="18" t="s">
        <v>49</v>
      </c>
    </row>
    <row r="162" customFormat="false" ht="24.95" hidden="false" customHeight="true" outlineLevel="0" collapsed="false">
      <c r="A162" s="16" t="n">
        <v>201</v>
      </c>
      <c r="B162" s="17" t="n">
        <v>1107036</v>
      </c>
      <c r="C162" s="18" t="s">
        <v>351</v>
      </c>
      <c r="D162" s="19" t="s">
        <v>352</v>
      </c>
      <c r="E162" s="19" t="s">
        <v>24</v>
      </c>
      <c r="F162" s="19" t="s">
        <v>226</v>
      </c>
      <c r="G162" s="10" t="s">
        <v>21</v>
      </c>
      <c r="H162" s="11"/>
      <c r="I162" s="11"/>
      <c r="J162" s="11" t="n">
        <f aca="false">H162-I162</f>
        <v>0</v>
      </c>
      <c r="K162" s="20" t="n">
        <v>131.62</v>
      </c>
      <c r="L162" s="21" t="n">
        <v>131.62</v>
      </c>
      <c r="M162" s="20" t="n">
        <f aca="false">H162*K162</f>
        <v>0</v>
      </c>
      <c r="N162" s="22" t="n">
        <f aca="false">I162*K162</f>
        <v>0</v>
      </c>
      <c r="O162" s="22" t="n">
        <f aca="false">J162*L162</f>
        <v>0</v>
      </c>
      <c r="P162" s="23" t="n">
        <f aca="false">N162+O162</f>
        <v>0</v>
      </c>
      <c r="Q162" s="18" t="s">
        <v>49</v>
      </c>
    </row>
    <row r="163" customFormat="false" ht="24.95" hidden="false" customHeight="true" outlineLevel="0" collapsed="false">
      <c r="A163" s="16" t="n">
        <v>202</v>
      </c>
      <c r="B163" s="17" t="n">
        <v>1107037</v>
      </c>
      <c r="C163" s="18" t="s">
        <v>351</v>
      </c>
      <c r="D163" s="19" t="s">
        <v>352</v>
      </c>
      <c r="E163" s="19" t="s">
        <v>24</v>
      </c>
      <c r="F163" s="19" t="s">
        <v>43</v>
      </c>
      <c r="G163" s="10" t="s">
        <v>21</v>
      </c>
      <c r="H163" s="11"/>
      <c r="I163" s="11"/>
      <c r="J163" s="11" t="n">
        <f aca="false">H163-I163</f>
        <v>0</v>
      </c>
      <c r="K163" s="20" t="n">
        <v>229.83</v>
      </c>
      <c r="L163" s="21" t="n">
        <v>229.83</v>
      </c>
      <c r="M163" s="20" t="n">
        <f aca="false">H163*K163</f>
        <v>0</v>
      </c>
      <c r="N163" s="22" t="n">
        <f aca="false">I163*K163</f>
        <v>0</v>
      </c>
      <c r="O163" s="22" t="n">
        <f aca="false">J163*L163</f>
        <v>0</v>
      </c>
      <c r="P163" s="23" t="n">
        <f aca="false">N163+O163</f>
        <v>0</v>
      </c>
      <c r="Q163" s="18" t="s">
        <v>49</v>
      </c>
    </row>
    <row r="164" customFormat="false" ht="24.95" hidden="false" customHeight="true" outlineLevel="0" collapsed="false">
      <c r="A164" s="16" t="n">
        <v>205</v>
      </c>
      <c r="B164" s="17" t="n">
        <v>1107048</v>
      </c>
      <c r="C164" s="18" t="s">
        <v>353</v>
      </c>
      <c r="D164" s="29" t="s">
        <v>18</v>
      </c>
      <c r="E164" s="29" t="s">
        <v>24</v>
      </c>
      <c r="F164" s="29" t="s">
        <v>226</v>
      </c>
      <c r="G164" s="10" t="s">
        <v>21</v>
      </c>
      <c r="H164" s="11"/>
      <c r="I164" s="11"/>
      <c r="J164" s="11" t="n">
        <f aca="false">H164-I164</f>
        <v>0</v>
      </c>
      <c r="K164" s="20" t="n">
        <v>127.29</v>
      </c>
      <c r="L164" s="21" t="n">
        <v>127.29</v>
      </c>
      <c r="M164" s="20" t="n">
        <f aca="false">H164*K164</f>
        <v>0</v>
      </c>
      <c r="N164" s="22" t="n">
        <f aca="false">I164*K164</f>
        <v>0</v>
      </c>
      <c r="O164" s="22" t="n">
        <f aca="false">J164*L164</f>
        <v>0</v>
      </c>
      <c r="P164" s="23" t="n">
        <f aca="false">N164+O164</f>
        <v>0</v>
      </c>
      <c r="Q164" s="18" t="s">
        <v>26</v>
      </c>
    </row>
    <row r="165" customFormat="false" ht="24.95" hidden="false" customHeight="true" outlineLevel="0" collapsed="false">
      <c r="A165" s="16" t="n">
        <v>206</v>
      </c>
      <c r="B165" s="17" t="n">
        <v>1107049</v>
      </c>
      <c r="C165" s="18" t="s">
        <v>353</v>
      </c>
      <c r="D165" s="29" t="s">
        <v>18</v>
      </c>
      <c r="E165" s="29" t="s">
        <v>24</v>
      </c>
      <c r="F165" s="29" t="s">
        <v>43</v>
      </c>
      <c r="G165" s="10" t="s">
        <v>21</v>
      </c>
      <c r="H165" s="11"/>
      <c r="I165" s="11"/>
      <c r="J165" s="11" t="n">
        <f aca="false">H165-I165</f>
        <v>0</v>
      </c>
      <c r="K165" s="20" t="n">
        <v>221.84</v>
      </c>
      <c r="L165" s="21" t="n">
        <v>221.84</v>
      </c>
      <c r="M165" s="20" t="n">
        <f aca="false">H165*K165</f>
        <v>0</v>
      </c>
      <c r="N165" s="22" t="n">
        <f aca="false">I165*K165</f>
        <v>0</v>
      </c>
      <c r="O165" s="22" t="n">
        <f aca="false">J165*L165</f>
        <v>0</v>
      </c>
      <c r="P165" s="23" t="n">
        <f aca="false">N165+O165</f>
        <v>0</v>
      </c>
      <c r="Q165" s="18" t="s">
        <v>26</v>
      </c>
    </row>
    <row r="166" customFormat="false" ht="24.95" hidden="false" customHeight="true" outlineLevel="0" collapsed="false">
      <c r="A166" s="16" t="n">
        <v>207</v>
      </c>
      <c r="B166" s="17" t="n">
        <v>1107633</v>
      </c>
      <c r="C166" s="18" t="s">
        <v>354</v>
      </c>
      <c r="D166" s="24" t="s">
        <v>355</v>
      </c>
      <c r="E166" s="24" t="s">
        <v>42</v>
      </c>
      <c r="F166" s="24" t="s">
        <v>226</v>
      </c>
      <c r="G166" s="10" t="s">
        <v>21</v>
      </c>
      <c r="H166" s="11"/>
      <c r="I166" s="11"/>
      <c r="J166" s="11" t="n">
        <f aca="false">H166-I166</f>
        <v>0</v>
      </c>
      <c r="K166" s="20" t="n">
        <v>299.87</v>
      </c>
      <c r="L166" s="21" t="n">
        <v>299.87</v>
      </c>
      <c r="M166" s="20" t="n">
        <f aca="false">H166*K166</f>
        <v>0</v>
      </c>
      <c r="N166" s="22" t="n">
        <f aca="false">I166*K166</f>
        <v>0</v>
      </c>
      <c r="O166" s="22" t="n">
        <f aca="false">J166*L166</f>
        <v>0</v>
      </c>
      <c r="P166" s="23" t="n">
        <f aca="false">N166+O166</f>
        <v>0</v>
      </c>
      <c r="Q166" s="18" t="s">
        <v>22</v>
      </c>
    </row>
    <row r="167" customFormat="false" ht="24.95" hidden="false" customHeight="true" outlineLevel="0" collapsed="false">
      <c r="A167" s="16" t="n">
        <v>208</v>
      </c>
      <c r="B167" s="17" t="n">
        <v>1107645</v>
      </c>
      <c r="C167" s="18" t="s">
        <v>356</v>
      </c>
      <c r="D167" s="24" t="s">
        <v>357</v>
      </c>
      <c r="E167" s="24" t="s">
        <v>42</v>
      </c>
      <c r="F167" s="24" t="s">
        <v>358</v>
      </c>
      <c r="G167" s="10" t="s">
        <v>21</v>
      </c>
      <c r="H167" s="11"/>
      <c r="I167" s="11"/>
      <c r="J167" s="11" t="n">
        <f aca="false">H167-I167</f>
        <v>0</v>
      </c>
      <c r="K167" s="20" t="n">
        <v>268.87</v>
      </c>
      <c r="L167" s="21" t="n">
        <v>268.87</v>
      </c>
      <c r="M167" s="20" t="n">
        <f aca="false">H167*K167</f>
        <v>0</v>
      </c>
      <c r="N167" s="22" t="n">
        <f aca="false">I167*K167</f>
        <v>0</v>
      </c>
      <c r="O167" s="22" t="n">
        <f aca="false">J167*L167</f>
        <v>0</v>
      </c>
      <c r="P167" s="23" t="n">
        <f aca="false">N167+O167</f>
        <v>0</v>
      </c>
      <c r="Q167" s="18" t="s">
        <v>49</v>
      </c>
    </row>
    <row r="168" customFormat="false" ht="24.95" hidden="false" customHeight="true" outlineLevel="0" collapsed="false">
      <c r="A168" s="16" t="n">
        <v>209</v>
      </c>
      <c r="B168" s="17" t="n">
        <v>1107634</v>
      </c>
      <c r="C168" s="18" t="s">
        <v>359</v>
      </c>
      <c r="D168" s="24" t="s">
        <v>184</v>
      </c>
      <c r="E168" s="24" t="s">
        <v>42</v>
      </c>
      <c r="F168" s="24" t="s">
        <v>226</v>
      </c>
      <c r="G168" s="10" t="s">
        <v>21</v>
      </c>
      <c r="H168" s="11"/>
      <c r="I168" s="11"/>
      <c r="J168" s="11" t="n">
        <f aca="false">H168-I168</f>
        <v>0</v>
      </c>
      <c r="K168" s="20" t="n">
        <v>286.33</v>
      </c>
      <c r="L168" s="21" t="n">
        <v>286.33</v>
      </c>
      <c r="M168" s="20" t="n">
        <f aca="false">H168*K168</f>
        <v>0</v>
      </c>
      <c r="N168" s="22" t="n">
        <f aca="false">I168*K168</f>
        <v>0</v>
      </c>
      <c r="O168" s="22" t="n">
        <f aca="false">J168*L168</f>
        <v>0</v>
      </c>
      <c r="P168" s="23" t="n">
        <f aca="false">N168+O168</f>
        <v>0</v>
      </c>
      <c r="Q168" s="18" t="s">
        <v>26</v>
      </c>
    </row>
    <row r="169" customFormat="false" ht="24.95" hidden="false" customHeight="true" outlineLevel="0" collapsed="false">
      <c r="A169" s="16" t="n">
        <v>211</v>
      </c>
      <c r="B169" s="17" t="n">
        <v>1107632</v>
      </c>
      <c r="C169" s="18" t="s">
        <v>360</v>
      </c>
      <c r="D169" s="24" t="s">
        <v>361</v>
      </c>
      <c r="E169" s="24" t="s">
        <v>42</v>
      </c>
      <c r="F169" s="24" t="s">
        <v>358</v>
      </c>
      <c r="G169" s="10" t="s">
        <v>21</v>
      </c>
      <c r="H169" s="11"/>
      <c r="I169" s="11"/>
      <c r="J169" s="11" t="n">
        <f aca="false">H169-I169</f>
        <v>0</v>
      </c>
      <c r="K169" s="20" t="n">
        <v>301.09</v>
      </c>
      <c r="L169" s="21" t="n">
        <v>301.09</v>
      </c>
      <c r="M169" s="20" t="n">
        <f aca="false">H169*K169</f>
        <v>0</v>
      </c>
      <c r="N169" s="22" t="n">
        <f aca="false">I169*K169</f>
        <v>0</v>
      </c>
      <c r="O169" s="22" t="n">
        <f aca="false">J169*L169</f>
        <v>0</v>
      </c>
      <c r="P169" s="23" t="n">
        <f aca="false">N169+O169</f>
        <v>0</v>
      </c>
      <c r="Q169" s="18" t="s">
        <v>22</v>
      </c>
    </row>
    <row r="170" customFormat="false" ht="24.95" hidden="false" customHeight="true" outlineLevel="0" collapsed="false">
      <c r="A170" s="16" t="n">
        <v>212</v>
      </c>
      <c r="B170" s="17" t="n">
        <v>1107625</v>
      </c>
      <c r="C170" s="18" t="s">
        <v>362</v>
      </c>
      <c r="D170" s="19" t="s">
        <v>28</v>
      </c>
      <c r="E170" s="19" t="s">
        <v>42</v>
      </c>
      <c r="F170" s="19" t="s">
        <v>363</v>
      </c>
      <c r="G170" s="10" t="s">
        <v>21</v>
      </c>
      <c r="H170" s="11"/>
      <c r="I170" s="11"/>
      <c r="J170" s="11" t="n">
        <f aca="false">H170-I170</f>
        <v>0</v>
      </c>
      <c r="K170" s="20" t="n">
        <v>126.86</v>
      </c>
      <c r="L170" s="21" t="n">
        <v>126.86</v>
      </c>
      <c r="M170" s="20" t="n">
        <f aca="false">H170*K170</f>
        <v>0</v>
      </c>
      <c r="N170" s="22" t="n">
        <f aca="false">I170*K170</f>
        <v>0</v>
      </c>
      <c r="O170" s="22" t="n">
        <f aca="false">J170*L170</f>
        <v>0</v>
      </c>
      <c r="P170" s="23" t="n">
        <f aca="false">N170+O170</f>
        <v>0</v>
      </c>
      <c r="Q170" s="18" t="s">
        <v>22</v>
      </c>
    </row>
    <row r="171" customFormat="false" ht="24.95" hidden="false" customHeight="true" outlineLevel="0" collapsed="false">
      <c r="A171" s="16" t="n">
        <v>213</v>
      </c>
      <c r="B171" s="17" t="n">
        <v>1107660</v>
      </c>
      <c r="C171" s="18" t="s">
        <v>364</v>
      </c>
      <c r="D171" s="19" t="s">
        <v>32</v>
      </c>
      <c r="E171" s="19" t="s">
        <v>42</v>
      </c>
      <c r="F171" s="19" t="s">
        <v>365</v>
      </c>
      <c r="G171" s="10" t="s">
        <v>21</v>
      </c>
      <c r="H171" s="11"/>
      <c r="I171" s="11"/>
      <c r="J171" s="11" t="n">
        <f aca="false">H171-I171</f>
        <v>0</v>
      </c>
      <c r="K171" s="20" t="n">
        <v>117.96</v>
      </c>
      <c r="L171" s="21" t="n">
        <v>117.96</v>
      </c>
      <c r="M171" s="20" t="n">
        <f aca="false">H171*K171</f>
        <v>0</v>
      </c>
      <c r="N171" s="22" t="n">
        <f aca="false">I171*K171</f>
        <v>0</v>
      </c>
      <c r="O171" s="22" t="n">
        <f aca="false">J171*L171</f>
        <v>0</v>
      </c>
      <c r="P171" s="23" t="n">
        <f aca="false">N171+O171</f>
        <v>0</v>
      </c>
      <c r="Q171" s="18" t="s">
        <v>22</v>
      </c>
    </row>
    <row r="172" customFormat="false" ht="24.95" hidden="false" customHeight="true" outlineLevel="0" collapsed="false">
      <c r="A172" s="16" t="n">
        <v>214</v>
      </c>
      <c r="B172" s="17" t="n">
        <v>1107659</v>
      </c>
      <c r="C172" s="18" t="s">
        <v>364</v>
      </c>
      <c r="D172" s="19" t="s">
        <v>366</v>
      </c>
      <c r="E172" s="19" t="s">
        <v>42</v>
      </c>
      <c r="F172" s="19" t="s">
        <v>367</v>
      </c>
      <c r="G172" s="10" t="s">
        <v>21</v>
      </c>
      <c r="H172" s="11"/>
      <c r="I172" s="11"/>
      <c r="J172" s="11" t="n">
        <f aca="false">H172-I172</f>
        <v>0</v>
      </c>
      <c r="K172" s="20" t="n">
        <v>126.39</v>
      </c>
      <c r="L172" s="21" t="n">
        <v>126.39</v>
      </c>
      <c r="M172" s="20" t="n">
        <f aca="false">H172*K172</f>
        <v>0</v>
      </c>
      <c r="N172" s="22" t="n">
        <f aca="false">I172*K172</f>
        <v>0</v>
      </c>
      <c r="O172" s="22" t="n">
        <f aca="false">J172*L172</f>
        <v>0</v>
      </c>
      <c r="P172" s="23" t="n">
        <f aca="false">N172+O172</f>
        <v>0</v>
      </c>
      <c r="Q172" s="18" t="s">
        <v>22</v>
      </c>
    </row>
    <row r="173" customFormat="false" ht="24.95" hidden="false" customHeight="true" outlineLevel="0" collapsed="false">
      <c r="A173" s="16" t="n">
        <v>215</v>
      </c>
      <c r="B173" s="17" t="n">
        <v>1107661</v>
      </c>
      <c r="C173" s="18" t="s">
        <v>364</v>
      </c>
      <c r="D173" s="19" t="s">
        <v>32</v>
      </c>
      <c r="E173" s="19" t="s">
        <v>42</v>
      </c>
      <c r="F173" s="19" t="s">
        <v>368</v>
      </c>
      <c r="G173" s="10" t="s">
        <v>21</v>
      </c>
      <c r="H173" s="11"/>
      <c r="I173" s="11"/>
      <c r="J173" s="11" t="n">
        <f aca="false">H173-I173</f>
        <v>0</v>
      </c>
      <c r="K173" s="20" t="n">
        <v>181.89</v>
      </c>
      <c r="L173" s="21" t="n">
        <v>181.89</v>
      </c>
      <c r="M173" s="20" t="n">
        <f aca="false">H173*K173</f>
        <v>0</v>
      </c>
      <c r="N173" s="22" t="n">
        <f aca="false">I173*K173</f>
        <v>0</v>
      </c>
      <c r="O173" s="22" t="n">
        <f aca="false">J173*L173</f>
        <v>0</v>
      </c>
      <c r="P173" s="23" t="n">
        <f aca="false">N173+O173</f>
        <v>0</v>
      </c>
      <c r="Q173" s="18" t="s">
        <v>22</v>
      </c>
    </row>
    <row r="174" customFormat="false" ht="24.95" hidden="false" customHeight="true" outlineLevel="0" collapsed="false">
      <c r="A174" s="16" t="n">
        <v>216</v>
      </c>
      <c r="B174" s="17" t="n">
        <v>1107658</v>
      </c>
      <c r="C174" s="18" t="s">
        <v>364</v>
      </c>
      <c r="D174" s="19" t="s">
        <v>366</v>
      </c>
      <c r="E174" s="19" t="s">
        <v>42</v>
      </c>
      <c r="F174" s="19" t="s">
        <v>369</v>
      </c>
      <c r="G174" s="10" t="s">
        <v>21</v>
      </c>
      <c r="H174" s="11"/>
      <c r="I174" s="11"/>
      <c r="J174" s="11" t="n">
        <f aca="false">H174-I174</f>
        <v>0</v>
      </c>
      <c r="K174" s="20" t="n">
        <v>194.81</v>
      </c>
      <c r="L174" s="21" t="n">
        <v>194.81</v>
      </c>
      <c r="M174" s="20" t="n">
        <f aca="false">H174*K174</f>
        <v>0</v>
      </c>
      <c r="N174" s="22" t="n">
        <f aca="false">I174*K174</f>
        <v>0</v>
      </c>
      <c r="O174" s="22" t="n">
        <f aca="false">J174*L174</f>
        <v>0</v>
      </c>
      <c r="P174" s="23" t="n">
        <f aca="false">N174+O174</f>
        <v>0</v>
      </c>
      <c r="Q174" s="18" t="s">
        <v>22</v>
      </c>
    </row>
    <row r="175" customFormat="false" ht="24.95" hidden="false" customHeight="true" outlineLevel="0" collapsed="false">
      <c r="A175" s="16" t="n">
        <v>219</v>
      </c>
      <c r="B175" s="17" t="n">
        <v>1107833</v>
      </c>
      <c r="C175" s="18" t="s">
        <v>370</v>
      </c>
      <c r="D175" s="19" t="s">
        <v>261</v>
      </c>
      <c r="E175" s="19" t="s">
        <v>42</v>
      </c>
      <c r="F175" s="19" t="s">
        <v>363</v>
      </c>
      <c r="G175" s="10" t="s">
        <v>21</v>
      </c>
      <c r="H175" s="11"/>
      <c r="I175" s="11"/>
      <c r="J175" s="11" t="n">
        <f aca="false">H175-I175</f>
        <v>0</v>
      </c>
      <c r="K175" s="20" t="n">
        <v>136.62</v>
      </c>
      <c r="L175" s="21" t="n">
        <v>136.62</v>
      </c>
      <c r="M175" s="20" t="n">
        <f aca="false">H175*K175</f>
        <v>0</v>
      </c>
      <c r="N175" s="22" t="n">
        <f aca="false">I175*K175</f>
        <v>0</v>
      </c>
      <c r="O175" s="22" t="n">
        <f aca="false">J175*L175</f>
        <v>0</v>
      </c>
      <c r="P175" s="23" t="n">
        <f aca="false">N175+O175</f>
        <v>0</v>
      </c>
      <c r="Q175" s="18" t="s">
        <v>22</v>
      </c>
    </row>
    <row r="176" customFormat="false" ht="24.95" hidden="false" customHeight="true" outlineLevel="0" collapsed="false">
      <c r="A176" s="16" t="n">
        <v>220</v>
      </c>
      <c r="B176" s="17" t="n">
        <v>1107834</v>
      </c>
      <c r="C176" s="18" t="s">
        <v>370</v>
      </c>
      <c r="D176" s="19" t="s">
        <v>261</v>
      </c>
      <c r="E176" s="19" t="s">
        <v>42</v>
      </c>
      <c r="F176" s="19" t="s">
        <v>369</v>
      </c>
      <c r="G176" s="10" t="s">
        <v>21</v>
      </c>
      <c r="H176" s="11"/>
      <c r="I176" s="11"/>
      <c r="J176" s="11" t="n">
        <f aca="false">H176-I176</f>
        <v>0</v>
      </c>
      <c r="K176" s="20" t="n">
        <v>210.57</v>
      </c>
      <c r="L176" s="21" t="n">
        <v>210.57</v>
      </c>
      <c r="M176" s="20" t="n">
        <f aca="false">H176*K176</f>
        <v>0</v>
      </c>
      <c r="N176" s="22" t="n">
        <f aca="false">I176*K176</f>
        <v>0</v>
      </c>
      <c r="O176" s="22" t="n">
        <f aca="false">J176*L176</f>
        <v>0</v>
      </c>
      <c r="P176" s="23" t="n">
        <f aca="false">N176+O176</f>
        <v>0</v>
      </c>
      <c r="Q176" s="18" t="s">
        <v>22</v>
      </c>
    </row>
    <row r="177" customFormat="false" ht="24.95" hidden="false" customHeight="true" outlineLevel="0" collapsed="false">
      <c r="A177" s="16" t="n">
        <v>221</v>
      </c>
      <c r="B177" s="17" t="n">
        <v>1107829</v>
      </c>
      <c r="C177" s="18" t="s">
        <v>371</v>
      </c>
      <c r="D177" s="19" t="s">
        <v>372</v>
      </c>
      <c r="E177" s="19" t="s">
        <v>42</v>
      </c>
      <c r="F177" s="19" t="s">
        <v>373</v>
      </c>
      <c r="G177" s="10" t="s">
        <v>21</v>
      </c>
      <c r="H177" s="11"/>
      <c r="I177" s="11"/>
      <c r="J177" s="11" t="n">
        <f aca="false">H177-I177</f>
        <v>0</v>
      </c>
      <c r="K177" s="20" t="n">
        <v>127.74</v>
      </c>
      <c r="L177" s="21" t="n">
        <v>127.74</v>
      </c>
      <c r="M177" s="20" t="n">
        <f aca="false">H177*K177</f>
        <v>0</v>
      </c>
      <c r="N177" s="22" t="n">
        <f aca="false">I177*K177</f>
        <v>0</v>
      </c>
      <c r="O177" s="22" t="n">
        <f aca="false">J177*L177</f>
        <v>0</v>
      </c>
      <c r="P177" s="23" t="n">
        <f aca="false">N177+O177</f>
        <v>0</v>
      </c>
      <c r="Q177" s="18" t="s">
        <v>26</v>
      </c>
    </row>
    <row r="178" customFormat="false" ht="24.95" hidden="false" customHeight="true" outlineLevel="0" collapsed="false">
      <c r="A178" s="16" t="n">
        <v>222</v>
      </c>
      <c r="B178" s="17" t="n">
        <v>1107826</v>
      </c>
      <c r="C178" s="18" t="s">
        <v>371</v>
      </c>
      <c r="D178" s="19" t="s">
        <v>372</v>
      </c>
      <c r="E178" s="19" t="s">
        <v>42</v>
      </c>
      <c r="F178" s="19" t="s">
        <v>374</v>
      </c>
      <c r="G178" s="10" t="s">
        <v>21</v>
      </c>
      <c r="H178" s="11"/>
      <c r="I178" s="11"/>
      <c r="J178" s="11" t="n">
        <f aca="false">H178-I178</f>
        <v>0</v>
      </c>
      <c r="K178" s="20" t="n">
        <v>102.13</v>
      </c>
      <c r="L178" s="21" t="n">
        <v>102.13</v>
      </c>
      <c r="M178" s="20" t="n">
        <f aca="false">H178*K178</f>
        <v>0</v>
      </c>
      <c r="N178" s="22" t="n">
        <f aca="false">I178*K178</f>
        <v>0</v>
      </c>
      <c r="O178" s="22" t="n">
        <f aca="false">J178*L178</f>
        <v>0</v>
      </c>
      <c r="P178" s="23" t="n">
        <f aca="false">N178+O178</f>
        <v>0</v>
      </c>
      <c r="Q178" s="18" t="s">
        <v>26</v>
      </c>
    </row>
    <row r="179" customFormat="false" ht="24.95" hidden="false" customHeight="true" outlineLevel="0" collapsed="false">
      <c r="A179" s="16" t="n">
        <v>223</v>
      </c>
      <c r="B179" s="17" t="n">
        <v>1107827</v>
      </c>
      <c r="C179" s="18" t="s">
        <v>371</v>
      </c>
      <c r="D179" s="19" t="s">
        <v>372</v>
      </c>
      <c r="E179" s="19" t="s">
        <v>42</v>
      </c>
      <c r="F179" s="19" t="s">
        <v>375</v>
      </c>
      <c r="G179" s="10" t="s">
        <v>21</v>
      </c>
      <c r="H179" s="11"/>
      <c r="I179" s="11"/>
      <c r="J179" s="11" t="n">
        <f aca="false">H179-I179</f>
        <v>0</v>
      </c>
      <c r="K179" s="20" t="n">
        <v>157.25</v>
      </c>
      <c r="L179" s="21" t="n">
        <v>157.25</v>
      </c>
      <c r="M179" s="20" t="n">
        <f aca="false">H179*K179</f>
        <v>0</v>
      </c>
      <c r="N179" s="22" t="n">
        <f aca="false">I179*K179</f>
        <v>0</v>
      </c>
      <c r="O179" s="22" t="n">
        <f aca="false">J179*L179</f>
        <v>0</v>
      </c>
      <c r="P179" s="23" t="n">
        <f aca="false">N179+O179</f>
        <v>0</v>
      </c>
      <c r="Q179" s="18" t="s">
        <v>26</v>
      </c>
    </row>
    <row r="180" customFormat="false" ht="24.95" hidden="false" customHeight="true" outlineLevel="0" collapsed="false">
      <c r="A180" s="16" t="n">
        <v>224</v>
      </c>
      <c r="B180" s="17" t="n">
        <v>1107024</v>
      </c>
      <c r="C180" s="18" t="s">
        <v>376</v>
      </c>
      <c r="D180" s="19" t="s">
        <v>32</v>
      </c>
      <c r="E180" s="19" t="s">
        <v>24</v>
      </c>
      <c r="F180" s="19" t="s">
        <v>377</v>
      </c>
      <c r="G180" s="10" t="s">
        <v>21</v>
      </c>
      <c r="H180" s="11"/>
      <c r="I180" s="11"/>
      <c r="J180" s="11" t="n">
        <f aca="false">H180-I180</f>
        <v>0</v>
      </c>
      <c r="K180" s="20" t="n">
        <v>169.2</v>
      </c>
      <c r="L180" s="21" t="n">
        <v>169.2</v>
      </c>
      <c r="M180" s="20" t="n">
        <f aca="false">H180*K180</f>
        <v>0</v>
      </c>
      <c r="N180" s="22" t="n">
        <f aca="false">I180*K180</f>
        <v>0</v>
      </c>
      <c r="O180" s="22" t="n">
        <f aca="false">J180*L180</f>
        <v>0</v>
      </c>
      <c r="P180" s="23" t="n">
        <f aca="false">N180+O180</f>
        <v>0</v>
      </c>
      <c r="Q180" s="18" t="s">
        <v>49</v>
      </c>
    </row>
    <row r="181" customFormat="false" ht="24.95" hidden="false" customHeight="true" outlineLevel="0" collapsed="false">
      <c r="A181" s="16" t="n">
        <v>226</v>
      </c>
      <c r="B181" s="17" t="n">
        <v>1402140</v>
      </c>
      <c r="C181" s="18" t="s">
        <v>378</v>
      </c>
      <c r="D181" s="19" t="s">
        <v>18</v>
      </c>
      <c r="E181" s="19" t="s">
        <v>42</v>
      </c>
      <c r="F181" s="19" t="s">
        <v>262</v>
      </c>
      <c r="G181" s="10" t="s">
        <v>21</v>
      </c>
      <c r="H181" s="11"/>
      <c r="I181" s="11"/>
      <c r="J181" s="11" t="n">
        <f aca="false">H181-I181</f>
        <v>0</v>
      </c>
      <c r="K181" s="20" t="n">
        <v>46.62</v>
      </c>
      <c r="L181" s="21" t="n">
        <v>46.62</v>
      </c>
      <c r="M181" s="20" t="n">
        <f aca="false">H181*K181</f>
        <v>0</v>
      </c>
      <c r="N181" s="22" t="n">
        <f aca="false">I181*K181</f>
        <v>0</v>
      </c>
      <c r="O181" s="22" t="n">
        <f aca="false">J181*L181</f>
        <v>0</v>
      </c>
      <c r="P181" s="23" t="n">
        <f aca="false">N181+O181</f>
        <v>0</v>
      </c>
      <c r="Q181" s="18" t="s">
        <v>26</v>
      </c>
    </row>
    <row r="182" customFormat="false" ht="24.95" hidden="false" customHeight="true" outlineLevel="0" collapsed="false">
      <c r="A182" s="16" t="n">
        <v>227</v>
      </c>
      <c r="B182" s="17" t="n">
        <v>1402141</v>
      </c>
      <c r="C182" s="18" t="s">
        <v>378</v>
      </c>
      <c r="D182" s="19" t="s">
        <v>18</v>
      </c>
      <c r="E182" s="19" t="s">
        <v>42</v>
      </c>
      <c r="F182" s="19" t="s">
        <v>379</v>
      </c>
      <c r="G182" s="10" t="s">
        <v>21</v>
      </c>
      <c r="H182" s="11"/>
      <c r="I182" s="11"/>
      <c r="J182" s="11" t="n">
        <f aca="false">H182-I182</f>
        <v>0</v>
      </c>
      <c r="K182" s="20" t="n">
        <v>56.41</v>
      </c>
      <c r="L182" s="21" t="n">
        <v>56.41</v>
      </c>
      <c r="M182" s="20" t="n">
        <f aca="false">H182*K182</f>
        <v>0</v>
      </c>
      <c r="N182" s="22" t="n">
        <f aca="false">I182*K182</f>
        <v>0</v>
      </c>
      <c r="O182" s="22" t="n">
        <f aca="false">J182*L182</f>
        <v>0</v>
      </c>
      <c r="P182" s="23" t="n">
        <f aca="false">N182+O182</f>
        <v>0</v>
      </c>
      <c r="Q182" s="18" t="s">
        <v>26</v>
      </c>
    </row>
    <row r="183" customFormat="false" ht="24.95" hidden="false" customHeight="true" outlineLevel="0" collapsed="false">
      <c r="A183" s="16" t="n">
        <v>228</v>
      </c>
      <c r="B183" s="17" t="n">
        <v>1402146</v>
      </c>
      <c r="C183" s="18" t="s">
        <v>380</v>
      </c>
      <c r="D183" s="19" t="s">
        <v>228</v>
      </c>
      <c r="E183" s="19" t="s">
        <v>42</v>
      </c>
      <c r="F183" s="19" t="s">
        <v>262</v>
      </c>
      <c r="G183" s="10" t="s">
        <v>21</v>
      </c>
      <c r="H183" s="11"/>
      <c r="I183" s="11"/>
      <c r="J183" s="11" t="n">
        <f aca="false">H183-I183</f>
        <v>0</v>
      </c>
      <c r="K183" s="20" t="n">
        <v>46.89</v>
      </c>
      <c r="L183" s="21" t="n">
        <v>46.89</v>
      </c>
      <c r="M183" s="20" t="n">
        <f aca="false">H183*K183</f>
        <v>0</v>
      </c>
      <c r="N183" s="22" t="n">
        <f aca="false">I183*K183</f>
        <v>0</v>
      </c>
      <c r="O183" s="22" t="n">
        <f aca="false">J183*L183</f>
        <v>0</v>
      </c>
      <c r="P183" s="23" t="n">
        <f aca="false">N183+O183</f>
        <v>0</v>
      </c>
      <c r="Q183" s="18" t="s">
        <v>22</v>
      </c>
    </row>
    <row r="184" customFormat="false" ht="24.95" hidden="false" customHeight="true" outlineLevel="0" collapsed="false">
      <c r="A184" s="16" t="n">
        <v>229</v>
      </c>
      <c r="B184" s="17" t="n">
        <v>1402147</v>
      </c>
      <c r="C184" s="18" t="s">
        <v>380</v>
      </c>
      <c r="D184" s="19" t="s">
        <v>228</v>
      </c>
      <c r="E184" s="19" t="s">
        <v>42</v>
      </c>
      <c r="F184" s="19" t="s">
        <v>379</v>
      </c>
      <c r="G184" s="10" t="s">
        <v>21</v>
      </c>
      <c r="H184" s="11"/>
      <c r="I184" s="11"/>
      <c r="J184" s="11" t="n">
        <f aca="false">H184-I184</f>
        <v>0</v>
      </c>
      <c r="K184" s="20" t="n">
        <v>56.73</v>
      </c>
      <c r="L184" s="21" t="n">
        <v>56.73</v>
      </c>
      <c r="M184" s="20" t="n">
        <f aca="false">H184*K184</f>
        <v>0</v>
      </c>
      <c r="N184" s="22" t="n">
        <f aca="false">I184*K184</f>
        <v>0</v>
      </c>
      <c r="O184" s="22" t="n">
        <f aca="false">J184*L184</f>
        <v>0</v>
      </c>
      <c r="P184" s="23" t="n">
        <f aca="false">N184+O184</f>
        <v>0</v>
      </c>
      <c r="Q184" s="18" t="s">
        <v>22</v>
      </c>
    </row>
    <row r="185" customFormat="false" ht="24.95" hidden="false" customHeight="true" outlineLevel="0" collapsed="false">
      <c r="A185" s="16" t="n">
        <v>230</v>
      </c>
      <c r="B185" s="17" t="n">
        <v>1402850</v>
      </c>
      <c r="C185" s="18" t="s">
        <v>380</v>
      </c>
      <c r="D185" s="19" t="s">
        <v>257</v>
      </c>
      <c r="E185" s="19" t="s">
        <v>42</v>
      </c>
      <c r="F185" s="19" t="s">
        <v>262</v>
      </c>
      <c r="G185" s="10" t="s">
        <v>21</v>
      </c>
      <c r="H185" s="11"/>
      <c r="I185" s="11"/>
      <c r="J185" s="11" t="n">
        <f aca="false">H185-I185</f>
        <v>0</v>
      </c>
      <c r="K185" s="20" t="n">
        <v>49.98</v>
      </c>
      <c r="L185" s="21" t="n">
        <v>49.98</v>
      </c>
      <c r="M185" s="20" t="n">
        <f aca="false">H185*K185</f>
        <v>0</v>
      </c>
      <c r="N185" s="22" t="n">
        <f aca="false">I185*K185</f>
        <v>0</v>
      </c>
      <c r="O185" s="22" t="n">
        <f aca="false">J185*L185</f>
        <v>0</v>
      </c>
      <c r="P185" s="23" t="n">
        <f aca="false">N185+O185</f>
        <v>0</v>
      </c>
      <c r="Q185" s="18" t="s">
        <v>259</v>
      </c>
    </row>
    <row r="186" customFormat="false" ht="24.95" hidden="false" customHeight="true" outlineLevel="0" collapsed="false">
      <c r="A186" s="16" t="n">
        <v>231</v>
      </c>
      <c r="B186" s="17" t="n">
        <v>1402851</v>
      </c>
      <c r="C186" s="18" t="s">
        <v>380</v>
      </c>
      <c r="D186" s="19" t="s">
        <v>257</v>
      </c>
      <c r="E186" s="19" t="s">
        <v>42</v>
      </c>
      <c r="F186" s="19" t="s">
        <v>379</v>
      </c>
      <c r="G186" s="10" t="s">
        <v>21</v>
      </c>
      <c r="H186" s="11"/>
      <c r="I186" s="11"/>
      <c r="J186" s="11" t="n">
        <f aca="false">H186-I186</f>
        <v>0</v>
      </c>
      <c r="K186" s="20" t="n">
        <v>60.47</v>
      </c>
      <c r="L186" s="21" t="n">
        <v>60.47</v>
      </c>
      <c r="M186" s="20" t="n">
        <f aca="false">H186*K186</f>
        <v>0</v>
      </c>
      <c r="N186" s="22" t="n">
        <f aca="false">I186*K186</f>
        <v>0</v>
      </c>
      <c r="O186" s="22" t="n">
        <f aca="false">J186*L186</f>
        <v>0</v>
      </c>
      <c r="P186" s="23" t="n">
        <f aca="false">N186+O186</f>
        <v>0</v>
      </c>
      <c r="Q186" s="18" t="s">
        <v>259</v>
      </c>
    </row>
    <row r="187" customFormat="false" ht="24.95" hidden="false" customHeight="true" outlineLevel="0" collapsed="false">
      <c r="A187" s="16" t="n">
        <v>232</v>
      </c>
      <c r="B187" s="17" t="n">
        <v>1402862</v>
      </c>
      <c r="C187" s="18" t="s">
        <v>381</v>
      </c>
      <c r="D187" s="19" t="s">
        <v>355</v>
      </c>
      <c r="E187" s="19" t="s">
        <v>382</v>
      </c>
      <c r="F187" s="19" t="s">
        <v>262</v>
      </c>
      <c r="G187" s="10" t="s">
        <v>21</v>
      </c>
      <c r="H187" s="11"/>
      <c r="I187" s="11"/>
      <c r="J187" s="11" t="n">
        <f aca="false">H187-I187</f>
        <v>0</v>
      </c>
      <c r="K187" s="20" t="n">
        <v>49.91</v>
      </c>
      <c r="L187" s="21" t="n">
        <v>49.91</v>
      </c>
      <c r="M187" s="20" t="n">
        <f aca="false">H187*K187</f>
        <v>0</v>
      </c>
      <c r="N187" s="22" t="n">
        <f aca="false">I187*K187</f>
        <v>0</v>
      </c>
      <c r="O187" s="22" t="n">
        <f aca="false">J187*L187</f>
        <v>0</v>
      </c>
      <c r="P187" s="23" t="n">
        <f aca="false">N187+O187</f>
        <v>0</v>
      </c>
      <c r="Q187" s="18" t="s">
        <v>26</v>
      </c>
    </row>
    <row r="188" customFormat="false" ht="24.95" hidden="false" customHeight="true" outlineLevel="0" collapsed="false">
      <c r="A188" s="16" t="n">
        <v>233</v>
      </c>
      <c r="B188" s="17" t="n">
        <v>1402854</v>
      </c>
      <c r="C188" s="18" t="s">
        <v>381</v>
      </c>
      <c r="D188" s="19" t="s">
        <v>355</v>
      </c>
      <c r="E188" s="19" t="s">
        <v>382</v>
      </c>
      <c r="F188" s="19" t="s">
        <v>379</v>
      </c>
      <c r="G188" s="10" t="s">
        <v>21</v>
      </c>
      <c r="H188" s="11"/>
      <c r="I188" s="11"/>
      <c r="J188" s="11" t="n">
        <f aca="false">H188-I188</f>
        <v>0</v>
      </c>
      <c r="K188" s="20" t="n">
        <v>60.39</v>
      </c>
      <c r="L188" s="21" t="n">
        <v>60.39</v>
      </c>
      <c r="M188" s="20" t="n">
        <f aca="false">H188*K188</f>
        <v>0</v>
      </c>
      <c r="N188" s="22" t="n">
        <f aca="false">I188*K188</f>
        <v>0</v>
      </c>
      <c r="O188" s="22" t="n">
        <f aca="false">J188*L188</f>
        <v>0</v>
      </c>
      <c r="P188" s="23" t="n">
        <f aca="false">N188+O188</f>
        <v>0</v>
      </c>
      <c r="Q188" s="18" t="s">
        <v>26</v>
      </c>
    </row>
    <row r="189" customFormat="false" ht="24.95" hidden="false" customHeight="true" outlineLevel="0" collapsed="false">
      <c r="A189" s="16" t="n">
        <v>234</v>
      </c>
      <c r="B189" s="17" t="n">
        <v>1402956</v>
      </c>
      <c r="C189" s="18" t="s">
        <v>383</v>
      </c>
      <c r="D189" s="19" t="s">
        <v>352</v>
      </c>
      <c r="E189" s="19" t="s">
        <v>42</v>
      </c>
      <c r="F189" s="19" t="s">
        <v>226</v>
      </c>
      <c r="G189" s="10" t="s">
        <v>21</v>
      </c>
      <c r="H189" s="11"/>
      <c r="I189" s="11"/>
      <c r="J189" s="11" t="n">
        <f aca="false">H189-I189</f>
        <v>0</v>
      </c>
      <c r="K189" s="20" t="n">
        <v>70.34</v>
      </c>
      <c r="L189" s="21" t="n">
        <v>70.34</v>
      </c>
      <c r="M189" s="20" t="n">
        <f aca="false">H189*K189</f>
        <v>0</v>
      </c>
      <c r="N189" s="22" t="n">
        <f aca="false">I189*K189</f>
        <v>0</v>
      </c>
      <c r="O189" s="22" t="n">
        <f aca="false">J189*L189</f>
        <v>0</v>
      </c>
      <c r="P189" s="23" t="n">
        <f aca="false">N189+O189</f>
        <v>0</v>
      </c>
      <c r="Q189" s="18" t="s">
        <v>22</v>
      </c>
    </row>
    <row r="190" customFormat="false" ht="24.95" hidden="false" customHeight="true" outlineLevel="0" collapsed="false">
      <c r="A190" s="16" t="n">
        <v>235</v>
      </c>
      <c r="B190" s="17" t="n">
        <v>1402833</v>
      </c>
      <c r="C190" s="18" t="s">
        <v>383</v>
      </c>
      <c r="D190" s="19" t="s">
        <v>352</v>
      </c>
      <c r="E190" s="19" t="s">
        <v>42</v>
      </c>
      <c r="F190" s="19" t="s">
        <v>43</v>
      </c>
      <c r="G190" s="10" t="s">
        <v>21</v>
      </c>
      <c r="H190" s="11"/>
      <c r="I190" s="11"/>
      <c r="J190" s="11" t="n">
        <f aca="false">H190-I190</f>
        <v>0</v>
      </c>
      <c r="K190" s="20" t="n">
        <v>85.15</v>
      </c>
      <c r="L190" s="21" t="n">
        <v>85.15</v>
      </c>
      <c r="M190" s="20" t="n">
        <f aca="false">H190*K190</f>
        <v>0</v>
      </c>
      <c r="N190" s="22" t="n">
        <f aca="false">I190*K190</f>
        <v>0</v>
      </c>
      <c r="O190" s="22" t="n">
        <f aca="false">J190*L190</f>
        <v>0</v>
      </c>
      <c r="P190" s="23" t="n">
        <f aca="false">N190+O190</f>
        <v>0</v>
      </c>
      <c r="Q190" s="18" t="s">
        <v>22</v>
      </c>
    </row>
    <row r="191" customFormat="false" ht="24.95" hidden="false" customHeight="true" outlineLevel="0" collapsed="false">
      <c r="A191" s="16" t="n">
        <v>236</v>
      </c>
      <c r="B191" s="17" t="n">
        <v>1402852</v>
      </c>
      <c r="C191" s="18" t="s">
        <v>384</v>
      </c>
      <c r="D191" s="24" t="s">
        <v>385</v>
      </c>
      <c r="E191" s="19" t="s">
        <v>42</v>
      </c>
      <c r="F191" s="19" t="s">
        <v>226</v>
      </c>
      <c r="G191" s="10" t="s">
        <v>21</v>
      </c>
      <c r="H191" s="11"/>
      <c r="I191" s="11"/>
      <c r="J191" s="11" t="n">
        <f aca="false">H191-I191</f>
        <v>0</v>
      </c>
      <c r="K191" s="20" t="n">
        <v>70.04</v>
      </c>
      <c r="L191" s="21" t="n">
        <v>70.04</v>
      </c>
      <c r="M191" s="20" t="n">
        <f aca="false">H191*K191</f>
        <v>0</v>
      </c>
      <c r="N191" s="22" t="n">
        <f aca="false">I191*K191</f>
        <v>0</v>
      </c>
      <c r="O191" s="22" t="n">
        <f aca="false">J191*L191</f>
        <v>0</v>
      </c>
      <c r="P191" s="23" t="n">
        <f aca="false">N191+O191</f>
        <v>0</v>
      </c>
      <c r="Q191" s="18" t="s">
        <v>49</v>
      </c>
    </row>
    <row r="192" customFormat="false" ht="24.95" hidden="false" customHeight="true" outlineLevel="0" collapsed="false">
      <c r="A192" s="16" t="n">
        <v>237</v>
      </c>
      <c r="B192" s="17" t="n">
        <v>1402853</v>
      </c>
      <c r="C192" s="18" t="s">
        <v>384</v>
      </c>
      <c r="D192" s="24" t="s">
        <v>385</v>
      </c>
      <c r="E192" s="19" t="s">
        <v>42</v>
      </c>
      <c r="F192" s="19" t="s">
        <v>43</v>
      </c>
      <c r="G192" s="10" t="s">
        <v>21</v>
      </c>
      <c r="H192" s="11"/>
      <c r="I192" s="11"/>
      <c r="J192" s="11" t="n">
        <f aca="false">H192-I192</f>
        <v>0</v>
      </c>
      <c r="K192" s="20" t="n">
        <v>85.07</v>
      </c>
      <c r="L192" s="21" t="n">
        <v>85.07</v>
      </c>
      <c r="M192" s="20" t="n">
        <f aca="false">H192*K192</f>
        <v>0</v>
      </c>
      <c r="N192" s="22" t="n">
        <f aca="false">I192*K192</f>
        <v>0</v>
      </c>
      <c r="O192" s="22" t="n">
        <f aca="false">J192*L192</f>
        <v>0</v>
      </c>
      <c r="P192" s="23" t="n">
        <f aca="false">N192+O192</f>
        <v>0</v>
      </c>
      <c r="Q192" s="18" t="s">
        <v>22</v>
      </c>
    </row>
    <row r="193" customFormat="false" ht="24.95" hidden="false" customHeight="true" outlineLevel="0" collapsed="false">
      <c r="A193" s="16" t="n">
        <v>238</v>
      </c>
      <c r="B193" s="17" t="n">
        <v>1402000</v>
      </c>
      <c r="C193" s="18" t="s">
        <v>386</v>
      </c>
      <c r="D193" s="19" t="s">
        <v>261</v>
      </c>
      <c r="E193" s="19" t="s">
        <v>42</v>
      </c>
      <c r="F193" s="19" t="s">
        <v>262</v>
      </c>
      <c r="G193" s="10" t="s">
        <v>21</v>
      </c>
      <c r="H193" s="11"/>
      <c r="I193" s="11"/>
      <c r="J193" s="11" t="n">
        <f aca="false">H193-I193</f>
        <v>0</v>
      </c>
      <c r="K193" s="20" t="n">
        <v>50.49</v>
      </c>
      <c r="L193" s="21" t="n">
        <v>50.49</v>
      </c>
      <c r="M193" s="20" t="n">
        <f aca="false">H193*K193</f>
        <v>0</v>
      </c>
      <c r="N193" s="22" t="n">
        <f aca="false">I193*K193</f>
        <v>0</v>
      </c>
      <c r="O193" s="22" t="n">
        <f aca="false">J193*L193</f>
        <v>0</v>
      </c>
      <c r="P193" s="23" t="n">
        <f aca="false">N193+O193</f>
        <v>0</v>
      </c>
      <c r="Q193" s="18" t="s">
        <v>22</v>
      </c>
    </row>
    <row r="194" customFormat="false" ht="24.95" hidden="false" customHeight="true" outlineLevel="0" collapsed="false">
      <c r="A194" s="16" t="n">
        <v>239</v>
      </c>
      <c r="B194" s="17" t="n">
        <v>1402001</v>
      </c>
      <c r="C194" s="18" t="s">
        <v>386</v>
      </c>
      <c r="D194" s="19" t="s">
        <v>261</v>
      </c>
      <c r="E194" s="19" t="s">
        <v>42</v>
      </c>
      <c r="F194" s="19" t="s">
        <v>379</v>
      </c>
      <c r="G194" s="10" t="s">
        <v>21</v>
      </c>
      <c r="H194" s="11"/>
      <c r="I194" s="11"/>
      <c r="J194" s="11" t="n">
        <f aca="false">H194-I194</f>
        <v>0</v>
      </c>
      <c r="K194" s="20" t="n">
        <v>61.08</v>
      </c>
      <c r="L194" s="21" t="n">
        <v>61.08</v>
      </c>
      <c r="M194" s="20" t="n">
        <f aca="false">H194*K194</f>
        <v>0</v>
      </c>
      <c r="N194" s="22" t="n">
        <f aca="false">I194*K194</f>
        <v>0</v>
      </c>
      <c r="O194" s="22" t="n">
        <f aca="false">J194*L194</f>
        <v>0</v>
      </c>
      <c r="P194" s="23" t="n">
        <f aca="false">N194+O194</f>
        <v>0</v>
      </c>
      <c r="Q194" s="18" t="s">
        <v>22</v>
      </c>
    </row>
    <row r="195" customFormat="false" ht="24.95" hidden="false" customHeight="true" outlineLevel="0" collapsed="false">
      <c r="A195" s="16" t="n">
        <v>240</v>
      </c>
      <c r="B195" s="17" t="n">
        <v>1402666</v>
      </c>
      <c r="C195" s="18" t="s">
        <v>386</v>
      </c>
      <c r="D195" s="29" t="s">
        <v>387</v>
      </c>
      <c r="E195" s="29" t="s">
        <v>42</v>
      </c>
      <c r="F195" s="29" t="s">
        <v>388</v>
      </c>
      <c r="G195" s="10" t="s">
        <v>21</v>
      </c>
      <c r="H195" s="11"/>
      <c r="I195" s="11"/>
      <c r="J195" s="11" t="n">
        <f aca="false">H195-I195</f>
        <v>0</v>
      </c>
      <c r="K195" s="20" t="n">
        <v>75.73</v>
      </c>
      <c r="L195" s="21" t="n">
        <v>75.73</v>
      </c>
      <c r="M195" s="20" t="n">
        <f aca="false">H195*K195</f>
        <v>0</v>
      </c>
      <c r="N195" s="22" t="n">
        <f aca="false">I195*K195</f>
        <v>0</v>
      </c>
      <c r="O195" s="22" t="n">
        <f aca="false">J195*L195</f>
        <v>0</v>
      </c>
      <c r="P195" s="23" t="n">
        <f aca="false">N195+O195</f>
        <v>0</v>
      </c>
      <c r="Q195" s="18" t="s">
        <v>22</v>
      </c>
    </row>
    <row r="196" customFormat="false" ht="24.95" hidden="false" customHeight="true" outlineLevel="0" collapsed="false">
      <c r="A196" s="16" t="n">
        <v>241</v>
      </c>
      <c r="B196" s="17" t="n">
        <v>1402002</v>
      </c>
      <c r="C196" s="18" t="s">
        <v>386</v>
      </c>
      <c r="D196" s="29" t="s">
        <v>387</v>
      </c>
      <c r="E196" s="29" t="s">
        <v>42</v>
      </c>
      <c r="F196" s="29" t="s">
        <v>389</v>
      </c>
      <c r="G196" s="10" t="s">
        <v>21</v>
      </c>
      <c r="H196" s="11"/>
      <c r="I196" s="11"/>
      <c r="J196" s="11" t="n">
        <f aca="false">H196-I196</f>
        <v>0</v>
      </c>
      <c r="K196" s="20" t="n">
        <v>91.67</v>
      </c>
      <c r="L196" s="21" t="n">
        <v>91.67</v>
      </c>
      <c r="M196" s="20" t="n">
        <f aca="false">H196*K196</f>
        <v>0</v>
      </c>
      <c r="N196" s="22" t="n">
        <f aca="false">I196*K196</f>
        <v>0</v>
      </c>
      <c r="O196" s="22" t="n">
        <f aca="false">J196*L196</f>
        <v>0</v>
      </c>
      <c r="P196" s="23" t="n">
        <f aca="false">N196+O196</f>
        <v>0</v>
      </c>
      <c r="Q196" s="18" t="s">
        <v>22</v>
      </c>
    </row>
    <row r="197" customFormat="false" ht="24.95" hidden="false" customHeight="true" outlineLevel="0" collapsed="false">
      <c r="A197" s="16" t="n">
        <v>242</v>
      </c>
      <c r="B197" s="17" t="n">
        <v>1402878</v>
      </c>
      <c r="C197" s="18" t="s">
        <v>390</v>
      </c>
      <c r="D197" s="29" t="s">
        <v>32</v>
      </c>
      <c r="E197" s="29" t="s">
        <v>42</v>
      </c>
      <c r="F197" s="29" t="s">
        <v>226</v>
      </c>
      <c r="G197" s="10" t="s">
        <v>21</v>
      </c>
      <c r="H197" s="11"/>
      <c r="I197" s="11"/>
      <c r="J197" s="11" t="n">
        <f aca="false">H197-I197</f>
        <v>0</v>
      </c>
      <c r="K197" s="20" t="n">
        <v>68.86</v>
      </c>
      <c r="L197" s="21" t="n">
        <v>68.86</v>
      </c>
      <c r="M197" s="20" t="n">
        <f aca="false">H197*K197</f>
        <v>0</v>
      </c>
      <c r="N197" s="22" t="n">
        <f aca="false">I197*K197</f>
        <v>0</v>
      </c>
      <c r="O197" s="22" t="n">
        <f aca="false">J197*L197</f>
        <v>0</v>
      </c>
      <c r="P197" s="23" t="n">
        <f aca="false">N197+O197</f>
        <v>0</v>
      </c>
      <c r="Q197" s="18" t="s">
        <v>49</v>
      </c>
    </row>
    <row r="198" customFormat="false" ht="24.95" hidden="false" customHeight="true" outlineLevel="0" collapsed="false">
      <c r="A198" s="16" t="n">
        <v>243</v>
      </c>
      <c r="B198" s="17" t="n">
        <v>1402877</v>
      </c>
      <c r="C198" s="18" t="s">
        <v>390</v>
      </c>
      <c r="D198" s="29" t="s">
        <v>32</v>
      </c>
      <c r="E198" s="29" t="s">
        <v>42</v>
      </c>
      <c r="F198" s="29" t="s">
        <v>43</v>
      </c>
      <c r="G198" s="10" t="s">
        <v>21</v>
      </c>
      <c r="H198" s="11"/>
      <c r="I198" s="11"/>
      <c r="J198" s="11" t="n">
        <f aca="false">H198-I198</f>
        <v>0</v>
      </c>
      <c r="K198" s="20" t="n">
        <v>83.35</v>
      </c>
      <c r="L198" s="21" t="n">
        <v>83.35</v>
      </c>
      <c r="M198" s="20" t="n">
        <f aca="false">H198*K198</f>
        <v>0</v>
      </c>
      <c r="N198" s="22" t="n">
        <f aca="false">I198*K198</f>
        <v>0</v>
      </c>
      <c r="O198" s="22" t="n">
        <f aca="false">J198*L198</f>
        <v>0</v>
      </c>
      <c r="P198" s="23" t="n">
        <f aca="false">N198+O198</f>
        <v>0</v>
      </c>
      <c r="Q198" s="18" t="s">
        <v>49</v>
      </c>
    </row>
    <row r="199" customFormat="false" ht="24.95" hidden="false" customHeight="true" outlineLevel="0" collapsed="false">
      <c r="A199" s="16" t="n">
        <v>244</v>
      </c>
      <c r="B199" s="17" t="n">
        <v>1402821</v>
      </c>
      <c r="C199" s="18" t="s">
        <v>391</v>
      </c>
      <c r="D199" s="24" t="s">
        <v>392</v>
      </c>
      <c r="E199" s="24" t="s">
        <v>103</v>
      </c>
      <c r="F199" s="24" t="s">
        <v>393</v>
      </c>
      <c r="G199" s="10" t="s">
        <v>21</v>
      </c>
      <c r="H199" s="11"/>
      <c r="I199" s="11"/>
      <c r="J199" s="11" t="n">
        <f aca="false">H199-I199</f>
        <v>0</v>
      </c>
      <c r="K199" s="20" t="n">
        <v>327.19</v>
      </c>
      <c r="L199" s="21" t="n">
        <v>327.19</v>
      </c>
      <c r="M199" s="20" t="n">
        <f aca="false">H199*K199</f>
        <v>0</v>
      </c>
      <c r="N199" s="22" t="n">
        <f aca="false">I199*K199</f>
        <v>0</v>
      </c>
      <c r="O199" s="22" t="n">
        <f aca="false">J199*L199</f>
        <v>0</v>
      </c>
      <c r="P199" s="23" t="n">
        <f aca="false">N199+O199</f>
        <v>0</v>
      </c>
      <c r="Q199" s="18" t="s">
        <v>22</v>
      </c>
    </row>
    <row r="200" customFormat="false" ht="24.95" hidden="false" customHeight="true" outlineLevel="0" collapsed="false">
      <c r="A200" s="16" t="n">
        <v>245</v>
      </c>
      <c r="B200" s="17" t="n">
        <v>1402481</v>
      </c>
      <c r="C200" s="18" t="s">
        <v>394</v>
      </c>
      <c r="D200" s="19" t="s">
        <v>28</v>
      </c>
      <c r="E200" s="19" t="s">
        <v>103</v>
      </c>
      <c r="F200" s="19" t="s">
        <v>285</v>
      </c>
      <c r="G200" s="10" t="s">
        <v>21</v>
      </c>
      <c r="H200" s="11"/>
      <c r="I200" s="11"/>
      <c r="J200" s="11" t="n">
        <f aca="false">H200-I200</f>
        <v>0</v>
      </c>
      <c r="K200" s="20" t="n">
        <v>155.45</v>
      </c>
      <c r="L200" s="21" t="n">
        <v>155.45</v>
      </c>
      <c r="M200" s="20" t="n">
        <f aca="false">H200*K200</f>
        <v>0</v>
      </c>
      <c r="N200" s="22" t="n">
        <f aca="false">I200*K200</f>
        <v>0</v>
      </c>
      <c r="O200" s="22" t="n">
        <f aca="false">J200*L200</f>
        <v>0</v>
      </c>
      <c r="P200" s="23" t="n">
        <f aca="false">N200+O200</f>
        <v>0</v>
      </c>
      <c r="Q200" s="18" t="s">
        <v>22</v>
      </c>
    </row>
    <row r="201" customFormat="false" ht="24.95" hidden="false" customHeight="true" outlineLevel="0" collapsed="false">
      <c r="A201" s="16" t="n">
        <v>246</v>
      </c>
      <c r="B201" s="17" t="n">
        <v>1402703</v>
      </c>
      <c r="C201" s="18" t="s">
        <v>395</v>
      </c>
      <c r="D201" s="19" t="s">
        <v>32</v>
      </c>
      <c r="E201" s="19" t="s">
        <v>24</v>
      </c>
      <c r="F201" s="19" t="s">
        <v>283</v>
      </c>
      <c r="G201" s="10" t="s">
        <v>21</v>
      </c>
      <c r="H201" s="11"/>
      <c r="I201" s="11"/>
      <c r="J201" s="11" t="n">
        <f aca="false">H201-I201</f>
        <v>0</v>
      </c>
      <c r="K201" s="20" t="n">
        <v>61.12</v>
      </c>
      <c r="L201" s="21" t="n">
        <v>61.12</v>
      </c>
      <c r="M201" s="20" t="n">
        <f aca="false">H201*K201</f>
        <v>0</v>
      </c>
      <c r="N201" s="22" t="n">
        <f aca="false">I201*K201</f>
        <v>0</v>
      </c>
      <c r="O201" s="22" t="n">
        <f aca="false">J201*L201</f>
        <v>0</v>
      </c>
      <c r="P201" s="23" t="n">
        <f aca="false">N201+O201</f>
        <v>0</v>
      </c>
      <c r="Q201" s="18" t="s">
        <v>49</v>
      </c>
    </row>
    <row r="202" customFormat="false" ht="24.95" hidden="false" customHeight="true" outlineLevel="0" collapsed="false">
      <c r="A202" s="16" t="n">
        <v>247</v>
      </c>
      <c r="B202" s="17" t="n">
        <v>1402704</v>
      </c>
      <c r="C202" s="18" t="s">
        <v>395</v>
      </c>
      <c r="D202" s="19" t="s">
        <v>32</v>
      </c>
      <c r="E202" s="19" t="s">
        <v>24</v>
      </c>
      <c r="F202" s="19" t="s">
        <v>333</v>
      </c>
      <c r="G202" s="10" t="s">
        <v>21</v>
      </c>
      <c r="H202" s="11"/>
      <c r="I202" s="11"/>
      <c r="J202" s="11" t="n">
        <f aca="false">H202-I202</f>
        <v>0</v>
      </c>
      <c r="K202" s="20" t="n">
        <v>144.4</v>
      </c>
      <c r="L202" s="21" t="n">
        <v>144.4</v>
      </c>
      <c r="M202" s="20" t="n">
        <f aca="false">H202*K202</f>
        <v>0</v>
      </c>
      <c r="N202" s="22" t="n">
        <f aca="false">I202*K202</f>
        <v>0</v>
      </c>
      <c r="O202" s="22" t="n">
        <f aca="false">J202*L202</f>
        <v>0</v>
      </c>
      <c r="P202" s="23" t="n">
        <f aca="false">N202+O202</f>
        <v>0</v>
      </c>
      <c r="Q202" s="18" t="s">
        <v>22</v>
      </c>
    </row>
    <row r="203" customFormat="false" ht="24.95" hidden="false" customHeight="true" outlineLevel="0" collapsed="false">
      <c r="A203" s="16" t="n">
        <v>248</v>
      </c>
      <c r="B203" s="17" t="n">
        <v>1402721</v>
      </c>
      <c r="C203" s="18" t="s">
        <v>396</v>
      </c>
      <c r="D203" s="19" t="s">
        <v>18</v>
      </c>
      <c r="E203" s="19" t="s">
        <v>24</v>
      </c>
      <c r="F203" s="19" t="s">
        <v>397</v>
      </c>
      <c r="G203" s="10" t="s">
        <v>21</v>
      </c>
      <c r="H203" s="11"/>
      <c r="I203" s="11"/>
      <c r="J203" s="11" t="n">
        <f aca="false">H203-I203</f>
        <v>0</v>
      </c>
      <c r="K203" s="20" t="n">
        <v>128.55</v>
      </c>
      <c r="L203" s="21" t="n">
        <v>128.55</v>
      </c>
      <c r="M203" s="20" t="n">
        <f aca="false">H203*K203</f>
        <v>0</v>
      </c>
      <c r="N203" s="22" t="n">
        <f aca="false">I203*K203</f>
        <v>0</v>
      </c>
      <c r="O203" s="22" t="n">
        <f aca="false">J203*L203</f>
        <v>0</v>
      </c>
      <c r="P203" s="23" t="n">
        <f aca="false">N203+O203</f>
        <v>0</v>
      </c>
      <c r="Q203" s="18" t="s">
        <v>26</v>
      </c>
    </row>
    <row r="204" customFormat="false" ht="24.95" hidden="false" customHeight="true" outlineLevel="0" collapsed="false">
      <c r="A204" s="16" t="n">
        <v>249</v>
      </c>
      <c r="B204" s="17" t="n">
        <v>1402120</v>
      </c>
      <c r="C204" s="18" t="s">
        <v>398</v>
      </c>
      <c r="D204" s="19" t="s">
        <v>352</v>
      </c>
      <c r="E204" s="19" t="s">
        <v>399</v>
      </c>
      <c r="F204" s="19" t="s">
        <v>283</v>
      </c>
      <c r="G204" s="10" t="s">
        <v>21</v>
      </c>
      <c r="H204" s="11"/>
      <c r="I204" s="11"/>
      <c r="J204" s="11" t="n">
        <f aca="false">H204-I204</f>
        <v>0</v>
      </c>
      <c r="K204" s="20" t="n">
        <v>61.4</v>
      </c>
      <c r="L204" s="21" t="n">
        <v>61.4</v>
      </c>
      <c r="M204" s="20" t="n">
        <f aca="false">H204*K204</f>
        <v>0</v>
      </c>
      <c r="N204" s="22" t="n">
        <f aca="false">I204*K204</f>
        <v>0</v>
      </c>
      <c r="O204" s="22" t="n">
        <f aca="false">J204*L204</f>
        <v>0</v>
      </c>
      <c r="P204" s="23" t="n">
        <f aca="false">N204+O204</f>
        <v>0</v>
      </c>
      <c r="Q204" s="18" t="s">
        <v>49</v>
      </c>
    </row>
    <row r="205" customFormat="false" ht="24.95" hidden="false" customHeight="true" outlineLevel="0" collapsed="false">
      <c r="A205" s="16" t="n">
        <v>250</v>
      </c>
      <c r="B205" s="17" t="n">
        <v>1402121</v>
      </c>
      <c r="C205" s="18" t="s">
        <v>398</v>
      </c>
      <c r="D205" s="19" t="s">
        <v>352</v>
      </c>
      <c r="E205" s="19" t="s">
        <v>399</v>
      </c>
      <c r="F205" s="19" t="s">
        <v>191</v>
      </c>
      <c r="G205" s="10" t="s">
        <v>21</v>
      </c>
      <c r="H205" s="11"/>
      <c r="I205" s="11"/>
      <c r="J205" s="11" t="n">
        <f aca="false">H205-I205</f>
        <v>0</v>
      </c>
      <c r="K205" s="20" t="n">
        <v>83.19</v>
      </c>
      <c r="L205" s="21" t="n">
        <v>83.19</v>
      </c>
      <c r="M205" s="20" t="n">
        <f aca="false">H205*K205</f>
        <v>0</v>
      </c>
      <c r="N205" s="22" t="n">
        <f aca="false">I205*K205</f>
        <v>0</v>
      </c>
      <c r="O205" s="22" t="n">
        <f aca="false">J205*L205</f>
        <v>0</v>
      </c>
      <c r="P205" s="23" t="n">
        <f aca="false">N205+O205</f>
        <v>0</v>
      </c>
      <c r="Q205" s="18" t="s">
        <v>49</v>
      </c>
    </row>
    <row r="206" customFormat="false" ht="24.95" hidden="false" customHeight="true" outlineLevel="0" collapsed="false">
      <c r="A206" s="16" t="n">
        <v>251</v>
      </c>
      <c r="B206" s="17" t="n">
        <v>1402250</v>
      </c>
      <c r="C206" s="18" t="s">
        <v>400</v>
      </c>
      <c r="D206" s="19" t="s">
        <v>32</v>
      </c>
      <c r="E206" s="19" t="s">
        <v>401</v>
      </c>
      <c r="F206" s="19" t="s">
        <v>402</v>
      </c>
      <c r="G206" s="10" t="s">
        <v>21</v>
      </c>
      <c r="H206" s="11"/>
      <c r="I206" s="11"/>
      <c r="J206" s="11" t="n">
        <f aca="false">H206-I206</f>
        <v>0</v>
      </c>
      <c r="K206" s="20" t="n">
        <v>192.29</v>
      </c>
      <c r="L206" s="21" t="n">
        <v>192.29</v>
      </c>
      <c r="M206" s="20" t="n">
        <f aca="false">H206*K206</f>
        <v>0</v>
      </c>
      <c r="N206" s="22" t="n">
        <f aca="false">I206*K206</f>
        <v>0</v>
      </c>
      <c r="O206" s="22" t="n">
        <f aca="false">J206*L206</f>
        <v>0</v>
      </c>
      <c r="P206" s="23" t="n">
        <f aca="false">N206+O206</f>
        <v>0</v>
      </c>
      <c r="Q206" s="18" t="s">
        <v>22</v>
      </c>
    </row>
    <row r="207" customFormat="false" ht="24.95" hidden="false" customHeight="true" outlineLevel="0" collapsed="false">
      <c r="A207" s="16" t="n">
        <v>252</v>
      </c>
      <c r="B207" s="17" t="n">
        <v>1402203</v>
      </c>
      <c r="C207" s="18" t="s">
        <v>403</v>
      </c>
      <c r="D207" s="19" t="s">
        <v>223</v>
      </c>
      <c r="E207" s="19" t="s">
        <v>103</v>
      </c>
      <c r="F207" s="19" t="s">
        <v>402</v>
      </c>
      <c r="G207" s="10" t="s">
        <v>21</v>
      </c>
      <c r="H207" s="11"/>
      <c r="I207" s="11"/>
      <c r="J207" s="11" t="n">
        <f aca="false">H207-I207</f>
        <v>0</v>
      </c>
      <c r="K207" s="20" t="n">
        <v>184.6</v>
      </c>
      <c r="L207" s="21" t="n">
        <v>184.6</v>
      </c>
      <c r="M207" s="20" t="n">
        <f aca="false">H207*K207</f>
        <v>0</v>
      </c>
      <c r="N207" s="22" t="n">
        <f aca="false">I207*K207</f>
        <v>0</v>
      </c>
      <c r="O207" s="22" t="n">
        <f aca="false">J207*L207</f>
        <v>0</v>
      </c>
      <c r="P207" s="23" t="n">
        <f aca="false">N207+O207</f>
        <v>0</v>
      </c>
      <c r="Q207" s="18" t="s">
        <v>49</v>
      </c>
    </row>
    <row r="208" customFormat="false" ht="24.95" hidden="false" customHeight="true" outlineLevel="0" collapsed="false">
      <c r="A208" s="16" t="n">
        <v>253</v>
      </c>
      <c r="B208" s="17" t="n">
        <v>1103632</v>
      </c>
      <c r="C208" s="18" t="s">
        <v>404</v>
      </c>
      <c r="D208" s="19" t="s">
        <v>32</v>
      </c>
      <c r="E208" s="19" t="s">
        <v>42</v>
      </c>
      <c r="F208" s="19" t="s">
        <v>405</v>
      </c>
      <c r="G208" s="10" t="s">
        <v>21</v>
      </c>
      <c r="H208" s="11"/>
      <c r="I208" s="11"/>
      <c r="J208" s="11" t="n">
        <f aca="false">H208-I208</f>
        <v>0</v>
      </c>
      <c r="K208" s="20" t="n">
        <v>70.43</v>
      </c>
      <c r="L208" s="21" t="n">
        <v>70.43</v>
      </c>
      <c r="M208" s="20" t="n">
        <f aca="false">H208*K208</f>
        <v>0</v>
      </c>
      <c r="N208" s="22" t="n">
        <f aca="false">I208*K208</f>
        <v>0</v>
      </c>
      <c r="O208" s="22" t="n">
        <f aca="false">J208*L208</f>
        <v>0</v>
      </c>
      <c r="P208" s="23" t="n">
        <f aca="false">N208+O208</f>
        <v>0</v>
      </c>
      <c r="Q208" s="18" t="s">
        <v>22</v>
      </c>
    </row>
    <row r="209" customFormat="false" ht="24.95" hidden="false" customHeight="true" outlineLevel="0" collapsed="false">
      <c r="A209" s="16" t="n">
        <v>254</v>
      </c>
      <c r="B209" s="17" t="n">
        <v>1103630</v>
      </c>
      <c r="C209" s="18" t="s">
        <v>404</v>
      </c>
      <c r="D209" s="19" t="s">
        <v>32</v>
      </c>
      <c r="E209" s="19" t="s">
        <v>42</v>
      </c>
      <c r="F209" s="19" t="s">
        <v>324</v>
      </c>
      <c r="G209" s="10" t="s">
        <v>21</v>
      </c>
      <c r="H209" s="11"/>
      <c r="I209" s="11"/>
      <c r="J209" s="11" t="n">
        <f aca="false">H209-I209</f>
        <v>0</v>
      </c>
      <c r="K209" s="20" t="n">
        <v>120.56</v>
      </c>
      <c r="L209" s="21" t="n">
        <v>120.56</v>
      </c>
      <c r="M209" s="20" t="n">
        <f aca="false">H209*K209</f>
        <v>0</v>
      </c>
      <c r="N209" s="22" t="n">
        <f aca="false">I209*K209</f>
        <v>0</v>
      </c>
      <c r="O209" s="22" t="n">
        <f aca="false">J209*L209</f>
        <v>0</v>
      </c>
      <c r="P209" s="23" t="n">
        <f aca="false">N209+O209</f>
        <v>0</v>
      </c>
      <c r="Q209" s="18" t="s">
        <v>26</v>
      </c>
    </row>
    <row r="210" customFormat="false" ht="24.95" hidden="false" customHeight="true" outlineLevel="0" collapsed="false">
      <c r="A210" s="16" t="n">
        <v>255</v>
      </c>
      <c r="B210" s="17" t="n">
        <v>1103631</v>
      </c>
      <c r="C210" s="18" t="s">
        <v>404</v>
      </c>
      <c r="D210" s="19" t="s">
        <v>32</v>
      </c>
      <c r="E210" s="19" t="s">
        <v>42</v>
      </c>
      <c r="F210" s="19" t="s">
        <v>406</v>
      </c>
      <c r="G210" s="10" t="s">
        <v>21</v>
      </c>
      <c r="H210" s="11"/>
      <c r="I210" s="11"/>
      <c r="J210" s="11" t="n">
        <f aca="false">H210-I210</f>
        <v>0</v>
      </c>
      <c r="K210" s="20" t="n">
        <v>241.22</v>
      </c>
      <c r="L210" s="21" t="n">
        <v>241.22</v>
      </c>
      <c r="M210" s="20" t="n">
        <f aca="false">H210*K210</f>
        <v>0</v>
      </c>
      <c r="N210" s="22" t="n">
        <f aca="false">I210*K210</f>
        <v>0</v>
      </c>
      <c r="O210" s="22" t="n">
        <f aca="false">J210*L210</f>
        <v>0</v>
      </c>
      <c r="P210" s="23" t="n">
        <f aca="false">N210+O210</f>
        <v>0</v>
      </c>
      <c r="Q210" s="18" t="s">
        <v>26</v>
      </c>
    </row>
    <row r="211" customFormat="false" ht="24.95" hidden="false" customHeight="true" outlineLevel="0" collapsed="false">
      <c r="A211" s="16" t="n">
        <v>256</v>
      </c>
      <c r="B211" s="17" t="n">
        <v>1103220</v>
      </c>
      <c r="C211" s="18" t="s">
        <v>407</v>
      </c>
      <c r="D211" s="19" t="s">
        <v>18</v>
      </c>
      <c r="E211" s="19" t="s">
        <v>42</v>
      </c>
      <c r="F211" s="19" t="s">
        <v>408</v>
      </c>
      <c r="G211" s="10" t="s">
        <v>21</v>
      </c>
      <c r="H211" s="11"/>
      <c r="I211" s="11"/>
      <c r="J211" s="11" t="n">
        <f aca="false">H211-I211</f>
        <v>0</v>
      </c>
      <c r="K211" s="20" t="n">
        <v>110.67</v>
      </c>
      <c r="L211" s="21" t="n">
        <v>110.67</v>
      </c>
      <c r="M211" s="20" t="n">
        <f aca="false">H211*K211</f>
        <v>0</v>
      </c>
      <c r="N211" s="22" t="n">
        <f aca="false">I211*K211</f>
        <v>0</v>
      </c>
      <c r="O211" s="22" t="n">
        <f aca="false">J211*L211</f>
        <v>0</v>
      </c>
      <c r="P211" s="23" t="n">
        <f aca="false">N211+O211</f>
        <v>0</v>
      </c>
      <c r="Q211" s="18" t="s">
        <v>22</v>
      </c>
    </row>
    <row r="212" customFormat="false" ht="24.95" hidden="false" customHeight="true" outlineLevel="0" collapsed="false">
      <c r="A212" s="16" t="n">
        <v>257</v>
      </c>
      <c r="B212" s="17" t="n">
        <v>1103222</v>
      </c>
      <c r="C212" s="18" t="s">
        <v>407</v>
      </c>
      <c r="D212" s="19" t="s">
        <v>18</v>
      </c>
      <c r="E212" s="19" t="s">
        <v>42</v>
      </c>
      <c r="F212" s="19" t="s">
        <v>409</v>
      </c>
      <c r="G212" s="10" t="s">
        <v>21</v>
      </c>
      <c r="H212" s="11"/>
      <c r="I212" s="11"/>
      <c r="J212" s="11" t="n">
        <f aca="false">H212-I212</f>
        <v>0</v>
      </c>
      <c r="K212" s="20" t="n">
        <v>221.44</v>
      </c>
      <c r="L212" s="21" t="n">
        <v>221.44</v>
      </c>
      <c r="M212" s="20" t="n">
        <f aca="false">H212*K212</f>
        <v>0</v>
      </c>
      <c r="N212" s="22" t="n">
        <f aca="false">I212*K212</f>
        <v>0</v>
      </c>
      <c r="O212" s="22" t="n">
        <f aca="false">J212*L212</f>
        <v>0</v>
      </c>
      <c r="P212" s="23" t="n">
        <f aca="false">N212+O212</f>
        <v>0</v>
      </c>
      <c r="Q212" s="18" t="s">
        <v>22</v>
      </c>
    </row>
    <row r="213" customFormat="false" ht="24.95" hidden="false" customHeight="true" outlineLevel="0" collapsed="false">
      <c r="A213" s="16" t="n">
        <v>258</v>
      </c>
      <c r="B213" s="17" t="n">
        <v>1103571</v>
      </c>
      <c r="C213" s="18" t="s">
        <v>410</v>
      </c>
      <c r="D213" s="19" t="s">
        <v>32</v>
      </c>
      <c r="E213" s="19" t="s">
        <v>42</v>
      </c>
      <c r="F213" s="19" t="s">
        <v>379</v>
      </c>
      <c r="G213" s="10" t="s">
        <v>21</v>
      </c>
      <c r="H213" s="11"/>
      <c r="I213" s="11"/>
      <c r="J213" s="11" t="n">
        <f aca="false">H213-I213</f>
        <v>0</v>
      </c>
      <c r="K213" s="20" t="n">
        <v>91.59</v>
      </c>
      <c r="L213" s="21" t="n">
        <v>91.59</v>
      </c>
      <c r="M213" s="20" t="n">
        <f aca="false">H213*K213</f>
        <v>0</v>
      </c>
      <c r="N213" s="22" t="n">
        <f aca="false">I213*K213</f>
        <v>0</v>
      </c>
      <c r="O213" s="22" t="n">
        <f aca="false">J213*L213</f>
        <v>0</v>
      </c>
      <c r="P213" s="23" t="n">
        <f aca="false">N213+O213</f>
        <v>0</v>
      </c>
      <c r="Q213" s="18" t="s">
        <v>22</v>
      </c>
    </row>
    <row r="214" customFormat="false" ht="24.95" hidden="false" customHeight="true" outlineLevel="0" collapsed="false">
      <c r="A214" s="16" t="n">
        <v>259</v>
      </c>
      <c r="B214" s="17" t="n">
        <v>1103572</v>
      </c>
      <c r="C214" s="18" t="s">
        <v>410</v>
      </c>
      <c r="D214" s="19" t="s">
        <v>32</v>
      </c>
      <c r="E214" s="19" t="s">
        <v>42</v>
      </c>
      <c r="F214" s="19" t="s">
        <v>280</v>
      </c>
      <c r="G214" s="10" t="s">
        <v>21</v>
      </c>
      <c r="H214" s="11"/>
      <c r="I214" s="11"/>
      <c r="J214" s="11" t="n">
        <f aca="false">H214-I214</f>
        <v>0</v>
      </c>
      <c r="K214" s="20" t="n">
        <v>184.31</v>
      </c>
      <c r="L214" s="21" t="n">
        <v>184.31</v>
      </c>
      <c r="M214" s="20" t="n">
        <f aca="false">H214*K214</f>
        <v>0</v>
      </c>
      <c r="N214" s="22" t="n">
        <f aca="false">I214*K214</f>
        <v>0</v>
      </c>
      <c r="O214" s="22" t="n">
        <f aca="false">J214*L214</f>
        <v>0</v>
      </c>
      <c r="P214" s="23" t="n">
        <f aca="false">N214+O214</f>
        <v>0</v>
      </c>
      <c r="Q214" s="18" t="s">
        <v>22</v>
      </c>
    </row>
    <row r="215" customFormat="false" ht="24.95" hidden="false" customHeight="true" outlineLevel="0" collapsed="false">
      <c r="A215" s="16" t="n">
        <v>260</v>
      </c>
      <c r="B215" s="17" t="n">
        <v>1103578</v>
      </c>
      <c r="C215" s="18" t="s">
        <v>410</v>
      </c>
      <c r="D215" s="19" t="s">
        <v>411</v>
      </c>
      <c r="E215" s="19" t="s">
        <v>42</v>
      </c>
      <c r="F215" s="19" t="s">
        <v>389</v>
      </c>
      <c r="G215" s="10" t="s">
        <v>21</v>
      </c>
      <c r="H215" s="11"/>
      <c r="I215" s="11"/>
      <c r="J215" s="11" t="n">
        <f aca="false">H215-I215</f>
        <v>0</v>
      </c>
      <c r="K215" s="20" t="n">
        <v>135.11</v>
      </c>
      <c r="L215" s="21" t="n">
        <v>135.11</v>
      </c>
      <c r="M215" s="20" t="n">
        <f aca="false">H215*K215</f>
        <v>0</v>
      </c>
      <c r="N215" s="22" t="n">
        <f aca="false">I215*K215</f>
        <v>0</v>
      </c>
      <c r="O215" s="22" t="n">
        <f aca="false">J215*L215</f>
        <v>0</v>
      </c>
      <c r="P215" s="23" t="n">
        <f aca="false">N215+O215</f>
        <v>0</v>
      </c>
      <c r="Q215" s="18" t="s">
        <v>49</v>
      </c>
    </row>
    <row r="216" customFormat="false" ht="24.95" hidden="false" customHeight="true" outlineLevel="0" collapsed="false">
      <c r="A216" s="16" t="n">
        <v>261</v>
      </c>
      <c r="B216" s="17" t="n">
        <v>1103579</v>
      </c>
      <c r="C216" s="18" t="s">
        <v>410</v>
      </c>
      <c r="D216" s="19" t="s">
        <v>411</v>
      </c>
      <c r="E216" s="19" t="s">
        <v>42</v>
      </c>
      <c r="F216" s="19" t="s">
        <v>412</v>
      </c>
      <c r="G216" s="10" t="s">
        <v>21</v>
      </c>
      <c r="H216" s="11"/>
      <c r="I216" s="11"/>
      <c r="J216" s="11" t="n">
        <f aca="false">H216-I216</f>
        <v>0</v>
      </c>
      <c r="K216" s="20" t="n">
        <v>269.61</v>
      </c>
      <c r="L216" s="21" t="n">
        <v>269.61</v>
      </c>
      <c r="M216" s="20" t="n">
        <f aca="false">H216*K216</f>
        <v>0</v>
      </c>
      <c r="N216" s="22" t="n">
        <f aca="false">I216*K216</f>
        <v>0</v>
      </c>
      <c r="O216" s="22" t="n">
        <f aca="false">J216*L216</f>
        <v>0</v>
      </c>
      <c r="P216" s="23" t="n">
        <f aca="false">N216+O216</f>
        <v>0</v>
      </c>
      <c r="Q216" s="18" t="s">
        <v>49</v>
      </c>
    </row>
    <row r="217" customFormat="false" ht="24.95" hidden="false" customHeight="true" outlineLevel="0" collapsed="false">
      <c r="A217" s="16" t="n">
        <v>265</v>
      </c>
      <c r="B217" s="30" t="n">
        <v>1103178</v>
      </c>
      <c r="C217" s="31" t="s">
        <v>413</v>
      </c>
      <c r="D217" s="19" t="s">
        <v>28</v>
      </c>
      <c r="E217" s="19" t="s">
        <v>42</v>
      </c>
      <c r="F217" s="19" t="s">
        <v>43</v>
      </c>
      <c r="G217" s="10" t="s">
        <v>21</v>
      </c>
      <c r="H217" s="32"/>
      <c r="I217" s="32"/>
      <c r="J217" s="11" t="n">
        <f aca="false">H217-I217</f>
        <v>0</v>
      </c>
      <c r="K217" s="33" t="n">
        <v>137.98</v>
      </c>
      <c r="L217" s="34" t="n">
        <v>137.98</v>
      </c>
      <c r="M217" s="20" t="n">
        <f aca="false">H217*K217</f>
        <v>0</v>
      </c>
      <c r="N217" s="22" t="n">
        <f aca="false">I217*K217</f>
        <v>0</v>
      </c>
      <c r="O217" s="22" t="n">
        <f aca="false">J217*L217</f>
        <v>0</v>
      </c>
      <c r="P217" s="23" t="n">
        <f aca="false">N217+O217</f>
        <v>0</v>
      </c>
      <c r="Q217" s="31" t="s">
        <v>22</v>
      </c>
    </row>
    <row r="218" customFormat="false" ht="24" hidden="false" customHeight="false" outlineLevel="0" collapsed="false">
      <c r="A218" s="35" t="n">
        <v>266</v>
      </c>
      <c r="B218" s="17" t="n">
        <v>1103176</v>
      </c>
      <c r="C218" s="18" t="s">
        <v>413</v>
      </c>
      <c r="D218" s="19" t="s">
        <v>28</v>
      </c>
      <c r="E218" s="19" t="s">
        <v>42</v>
      </c>
      <c r="F218" s="19" t="s">
        <v>285</v>
      </c>
      <c r="G218" s="10" t="s">
        <v>21</v>
      </c>
      <c r="H218" s="11"/>
      <c r="I218" s="11"/>
      <c r="J218" s="11" t="n">
        <f aca="false">H218-I218</f>
        <v>0</v>
      </c>
      <c r="K218" s="20" t="n">
        <v>275.97</v>
      </c>
      <c r="L218" s="21" t="n">
        <v>275.97</v>
      </c>
      <c r="M218" s="20" t="n">
        <f aca="false">H218*K218</f>
        <v>0</v>
      </c>
      <c r="N218" s="22" t="n">
        <f aca="false">I218*K218</f>
        <v>0</v>
      </c>
      <c r="O218" s="22" t="n">
        <f aca="false">J218*L218</f>
        <v>0</v>
      </c>
      <c r="P218" s="23" t="n">
        <f aca="false">N218+O218</f>
        <v>0</v>
      </c>
      <c r="Q218" s="18" t="s">
        <v>22</v>
      </c>
    </row>
    <row r="219" customFormat="false" ht="24" hidden="false" customHeight="false" outlineLevel="0" collapsed="false">
      <c r="A219" s="16" t="n">
        <v>267</v>
      </c>
      <c r="B219" s="8" t="n">
        <v>1103887</v>
      </c>
      <c r="C219" s="9" t="s">
        <v>414</v>
      </c>
      <c r="D219" s="19" t="s">
        <v>355</v>
      </c>
      <c r="E219" s="19" t="s">
        <v>42</v>
      </c>
      <c r="F219" s="19" t="s">
        <v>379</v>
      </c>
      <c r="G219" s="10" t="s">
        <v>21</v>
      </c>
      <c r="H219" s="11"/>
      <c r="I219" s="11"/>
      <c r="J219" s="11" t="n">
        <f aca="false">H219-I219</f>
        <v>0</v>
      </c>
      <c r="K219" s="12" t="n">
        <v>97.99</v>
      </c>
      <c r="L219" s="13" t="n">
        <v>97.99</v>
      </c>
      <c r="M219" s="20" t="n">
        <f aca="false">H219*K219</f>
        <v>0</v>
      </c>
      <c r="N219" s="22" t="n">
        <f aca="false">I219*K219</f>
        <v>0</v>
      </c>
      <c r="O219" s="22" t="n">
        <f aca="false">J219*L219</f>
        <v>0</v>
      </c>
      <c r="P219" s="23" t="n">
        <f aca="false">N219+O219</f>
        <v>0</v>
      </c>
      <c r="Q219" s="9" t="s">
        <v>22</v>
      </c>
    </row>
    <row r="220" customFormat="false" ht="24.95" hidden="false" customHeight="true" outlineLevel="0" collapsed="false">
      <c r="A220" s="16" t="n">
        <v>268</v>
      </c>
      <c r="B220" s="17" t="n">
        <v>1103888</v>
      </c>
      <c r="C220" s="18" t="s">
        <v>414</v>
      </c>
      <c r="D220" s="19" t="s">
        <v>355</v>
      </c>
      <c r="E220" s="19" t="s">
        <v>42</v>
      </c>
      <c r="F220" s="19" t="s">
        <v>280</v>
      </c>
      <c r="G220" s="10" t="s">
        <v>21</v>
      </c>
      <c r="H220" s="11"/>
      <c r="I220" s="11"/>
      <c r="J220" s="11" t="n">
        <f aca="false">H220-I220</f>
        <v>0</v>
      </c>
      <c r="K220" s="20" t="n">
        <v>195.85</v>
      </c>
      <c r="L220" s="21" t="n">
        <v>195.85</v>
      </c>
      <c r="M220" s="20" t="n">
        <f aca="false">H220*K220</f>
        <v>0</v>
      </c>
      <c r="N220" s="22" t="n">
        <f aca="false">I220*K220</f>
        <v>0</v>
      </c>
      <c r="O220" s="22" t="n">
        <f aca="false">J220*L220</f>
        <v>0</v>
      </c>
      <c r="P220" s="23" t="n">
        <f aca="false">N220+O220</f>
        <v>0</v>
      </c>
      <c r="Q220" s="18" t="s">
        <v>22</v>
      </c>
    </row>
    <row r="221" customFormat="false" ht="24.95" hidden="false" customHeight="true" outlineLevel="0" collapsed="false">
      <c r="A221" s="16" t="n">
        <v>277</v>
      </c>
      <c r="B221" s="17" t="n">
        <v>1103565</v>
      </c>
      <c r="C221" s="18" t="s">
        <v>415</v>
      </c>
      <c r="D221" s="19" t="s">
        <v>416</v>
      </c>
      <c r="E221" s="19" t="s">
        <v>42</v>
      </c>
      <c r="F221" s="19" t="s">
        <v>379</v>
      </c>
      <c r="G221" s="10" t="s">
        <v>21</v>
      </c>
      <c r="H221" s="11"/>
      <c r="I221" s="11"/>
      <c r="J221" s="11" t="n">
        <f aca="false">H221-I221</f>
        <v>0</v>
      </c>
      <c r="K221" s="20" t="n">
        <v>83.97</v>
      </c>
      <c r="L221" s="21" t="n">
        <v>83.97</v>
      </c>
      <c r="M221" s="20" t="n">
        <f aca="false">H221*K221</f>
        <v>0</v>
      </c>
      <c r="N221" s="22" t="n">
        <f aca="false">I221*K221</f>
        <v>0</v>
      </c>
      <c r="O221" s="22" t="n">
        <f aca="false">J221*L221</f>
        <v>0</v>
      </c>
      <c r="P221" s="23" t="n">
        <f aca="false">N221+O221</f>
        <v>0</v>
      </c>
      <c r="Q221" s="18" t="s">
        <v>49</v>
      </c>
    </row>
    <row r="222" customFormat="false" ht="24.95" hidden="false" customHeight="true" outlineLevel="0" collapsed="false">
      <c r="A222" s="16" t="n">
        <v>278</v>
      </c>
      <c r="B222" s="17" t="n">
        <v>1103566</v>
      </c>
      <c r="C222" s="18" t="s">
        <v>415</v>
      </c>
      <c r="D222" s="19" t="s">
        <v>416</v>
      </c>
      <c r="E222" s="19" t="s">
        <v>42</v>
      </c>
      <c r="F222" s="19" t="s">
        <v>280</v>
      </c>
      <c r="G222" s="10" t="s">
        <v>21</v>
      </c>
      <c r="H222" s="11"/>
      <c r="I222" s="11"/>
      <c r="J222" s="11" t="n">
        <f aca="false">H222-I222</f>
        <v>0</v>
      </c>
      <c r="K222" s="20" t="n">
        <v>201.48</v>
      </c>
      <c r="L222" s="21" t="n">
        <v>201.48</v>
      </c>
      <c r="M222" s="20" t="n">
        <f aca="false">H222*K222</f>
        <v>0</v>
      </c>
      <c r="N222" s="22" t="n">
        <f aca="false">I222*K222</f>
        <v>0</v>
      </c>
      <c r="O222" s="22" t="n">
        <f aca="false">J222*L222</f>
        <v>0</v>
      </c>
      <c r="P222" s="23" t="n">
        <f aca="false">N222+O222</f>
        <v>0</v>
      </c>
      <c r="Q222" s="18" t="s">
        <v>49</v>
      </c>
    </row>
    <row r="223" customFormat="false" ht="24.95" hidden="false" customHeight="true" outlineLevel="0" collapsed="false">
      <c r="A223" s="16" t="n">
        <v>279</v>
      </c>
      <c r="B223" s="17" t="n">
        <v>1103567</v>
      </c>
      <c r="C223" s="18" t="s">
        <v>415</v>
      </c>
      <c r="D223" s="19" t="s">
        <v>416</v>
      </c>
      <c r="E223" s="19" t="s">
        <v>42</v>
      </c>
      <c r="F223" s="19" t="s">
        <v>43</v>
      </c>
      <c r="G223" s="10" t="s">
        <v>21</v>
      </c>
      <c r="H223" s="11"/>
      <c r="I223" s="11"/>
      <c r="J223" s="11" t="n">
        <f aca="false">H223-I223</f>
        <v>0</v>
      </c>
      <c r="K223" s="20" t="n">
        <v>125.44</v>
      </c>
      <c r="L223" s="21" t="n">
        <v>125.44</v>
      </c>
      <c r="M223" s="20" t="n">
        <f aca="false">H223*K223</f>
        <v>0</v>
      </c>
      <c r="N223" s="22" t="n">
        <f aca="false">I223*K223</f>
        <v>0</v>
      </c>
      <c r="O223" s="22" t="n">
        <f aca="false">J223*L223</f>
        <v>0</v>
      </c>
      <c r="P223" s="23" t="n">
        <f aca="false">N223+O223</f>
        <v>0</v>
      </c>
      <c r="Q223" s="18" t="s">
        <v>22</v>
      </c>
    </row>
    <row r="224" customFormat="false" ht="24.95" hidden="false" customHeight="true" outlineLevel="0" collapsed="false">
      <c r="A224" s="16" t="n">
        <v>280</v>
      </c>
      <c r="B224" s="17" t="n">
        <v>1103568</v>
      </c>
      <c r="C224" s="18" t="s">
        <v>415</v>
      </c>
      <c r="D224" s="19" t="s">
        <v>416</v>
      </c>
      <c r="E224" s="19" t="s">
        <v>42</v>
      </c>
      <c r="F224" s="19" t="s">
        <v>285</v>
      </c>
      <c r="G224" s="10" t="s">
        <v>21</v>
      </c>
      <c r="H224" s="11"/>
      <c r="I224" s="11"/>
      <c r="J224" s="11" t="n">
        <f aca="false">H224-I224</f>
        <v>0</v>
      </c>
      <c r="K224" s="20" t="n">
        <v>300.7</v>
      </c>
      <c r="L224" s="21" t="n">
        <v>300.7</v>
      </c>
      <c r="M224" s="20" t="n">
        <f aca="false">H224*K224</f>
        <v>0</v>
      </c>
      <c r="N224" s="22" t="n">
        <f aca="false">I224*K224</f>
        <v>0</v>
      </c>
      <c r="O224" s="22" t="n">
        <f aca="false">J224*L224</f>
        <v>0</v>
      </c>
      <c r="P224" s="23" t="n">
        <f aca="false">N224+O224</f>
        <v>0</v>
      </c>
      <c r="Q224" s="18" t="s">
        <v>22</v>
      </c>
    </row>
    <row r="225" customFormat="false" ht="24.95" hidden="false" customHeight="true" outlineLevel="0" collapsed="false">
      <c r="A225" s="16" t="n">
        <v>281</v>
      </c>
      <c r="B225" s="17" t="n">
        <v>1103550</v>
      </c>
      <c r="C225" s="18" t="s">
        <v>417</v>
      </c>
      <c r="D225" s="19" t="s">
        <v>418</v>
      </c>
      <c r="E225" s="19" t="s">
        <v>42</v>
      </c>
      <c r="F225" s="19" t="s">
        <v>419</v>
      </c>
      <c r="G225" s="10" t="s">
        <v>21</v>
      </c>
      <c r="H225" s="11"/>
      <c r="I225" s="11"/>
      <c r="J225" s="11" t="n">
        <f aca="false">H225-I225</f>
        <v>0</v>
      </c>
      <c r="K225" s="20" t="n">
        <v>78.96</v>
      </c>
      <c r="L225" s="21" t="n">
        <v>78.96</v>
      </c>
      <c r="M225" s="20" t="n">
        <f aca="false">H225*K225</f>
        <v>0</v>
      </c>
      <c r="N225" s="22" t="n">
        <f aca="false">I225*K225</f>
        <v>0</v>
      </c>
      <c r="O225" s="22" t="n">
        <f aca="false">J225*L225</f>
        <v>0</v>
      </c>
      <c r="P225" s="23" t="n">
        <f aca="false">N225+O225</f>
        <v>0</v>
      </c>
      <c r="Q225" s="18" t="s">
        <v>22</v>
      </c>
    </row>
    <row r="226" customFormat="false" ht="24.95" hidden="false" customHeight="true" outlineLevel="0" collapsed="false">
      <c r="A226" s="16" t="n">
        <v>282</v>
      </c>
      <c r="B226" s="17" t="n">
        <v>1103551</v>
      </c>
      <c r="C226" s="18" t="s">
        <v>417</v>
      </c>
      <c r="D226" s="19" t="s">
        <v>418</v>
      </c>
      <c r="E226" s="19" t="s">
        <v>42</v>
      </c>
      <c r="F226" s="19" t="s">
        <v>282</v>
      </c>
      <c r="G226" s="10" t="s">
        <v>21</v>
      </c>
      <c r="H226" s="11"/>
      <c r="I226" s="11"/>
      <c r="J226" s="11" t="n">
        <f aca="false">H226-I226</f>
        <v>0</v>
      </c>
      <c r="K226" s="20" t="n">
        <v>288.96</v>
      </c>
      <c r="L226" s="21" t="n">
        <v>288.96</v>
      </c>
      <c r="M226" s="20" t="n">
        <f aca="false">H226*K226</f>
        <v>0</v>
      </c>
      <c r="N226" s="22" t="n">
        <f aca="false">I226*K226</f>
        <v>0</v>
      </c>
      <c r="O226" s="22" t="n">
        <f aca="false">J226*L226</f>
        <v>0</v>
      </c>
      <c r="P226" s="23" t="n">
        <f aca="false">N226+O226</f>
        <v>0</v>
      </c>
      <c r="Q226" s="18" t="s">
        <v>22</v>
      </c>
    </row>
    <row r="227" customFormat="false" ht="24.95" hidden="false" customHeight="true" outlineLevel="0" collapsed="false">
      <c r="A227" s="16" t="n">
        <v>283</v>
      </c>
      <c r="B227" s="17" t="n">
        <v>1103867</v>
      </c>
      <c r="C227" s="18" t="s">
        <v>420</v>
      </c>
      <c r="D227" s="19" t="s">
        <v>421</v>
      </c>
      <c r="E227" s="19" t="s">
        <v>42</v>
      </c>
      <c r="F227" s="19" t="s">
        <v>262</v>
      </c>
      <c r="G227" s="10" t="s">
        <v>21</v>
      </c>
      <c r="H227" s="11"/>
      <c r="I227" s="11"/>
      <c r="J227" s="11" t="n">
        <f aca="false">H227-I227</f>
        <v>0</v>
      </c>
      <c r="K227" s="20" t="n">
        <v>54.37</v>
      </c>
      <c r="L227" s="21" t="n">
        <v>54.37</v>
      </c>
      <c r="M227" s="20" t="n">
        <f aca="false">H227*K227</f>
        <v>0</v>
      </c>
      <c r="N227" s="22" t="n">
        <f aca="false">I227*K227</f>
        <v>0</v>
      </c>
      <c r="O227" s="22" t="n">
        <f aca="false">J227*L227</f>
        <v>0</v>
      </c>
      <c r="P227" s="23" t="n">
        <f aca="false">N227+O227</f>
        <v>0</v>
      </c>
      <c r="Q227" s="18" t="s">
        <v>22</v>
      </c>
    </row>
    <row r="228" customFormat="false" ht="24.95" hidden="false" customHeight="true" outlineLevel="0" collapsed="false">
      <c r="A228" s="16" t="n">
        <v>284</v>
      </c>
      <c r="B228" s="17" t="n">
        <v>1103866</v>
      </c>
      <c r="C228" s="18" t="s">
        <v>420</v>
      </c>
      <c r="D228" s="19" t="s">
        <v>421</v>
      </c>
      <c r="E228" s="19" t="s">
        <v>42</v>
      </c>
      <c r="F228" s="19" t="s">
        <v>379</v>
      </c>
      <c r="G228" s="10" t="s">
        <v>21</v>
      </c>
      <c r="H228" s="11"/>
      <c r="I228" s="11"/>
      <c r="J228" s="11" t="n">
        <f aca="false">H228-I228</f>
        <v>0</v>
      </c>
      <c r="K228" s="20" t="n">
        <v>82.88</v>
      </c>
      <c r="L228" s="21" t="n">
        <v>82.88</v>
      </c>
      <c r="M228" s="20" t="n">
        <f aca="false">H228*K228</f>
        <v>0</v>
      </c>
      <c r="N228" s="22" t="n">
        <f aca="false">I228*K228</f>
        <v>0</v>
      </c>
      <c r="O228" s="22" t="n">
        <f aca="false">J228*L228</f>
        <v>0</v>
      </c>
      <c r="P228" s="23" t="n">
        <f aca="false">N228+O228</f>
        <v>0</v>
      </c>
      <c r="Q228" s="18" t="s">
        <v>22</v>
      </c>
    </row>
    <row r="229" customFormat="false" ht="24.95" hidden="false" customHeight="true" outlineLevel="0" collapsed="false">
      <c r="A229" s="16" t="n">
        <v>285</v>
      </c>
      <c r="B229" s="17" t="n">
        <v>1103865</v>
      </c>
      <c r="C229" s="18" t="s">
        <v>420</v>
      </c>
      <c r="D229" s="19" t="s">
        <v>421</v>
      </c>
      <c r="E229" s="19" t="s">
        <v>42</v>
      </c>
      <c r="F229" s="19" t="s">
        <v>280</v>
      </c>
      <c r="G229" s="10" t="s">
        <v>21</v>
      </c>
      <c r="H229" s="11"/>
      <c r="I229" s="11"/>
      <c r="J229" s="11" t="n">
        <f aca="false">H229-I229</f>
        <v>0</v>
      </c>
      <c r="K229" s="20" t="n">
        <v>198.87</v>
      </c>
      <c r="L229" s="21" t="n">
        <v>198.87</v>
      </c>
      <c r="M229" s="20" t="n">
        <f aca="false">H229*K229</f>
        <v>0</v>
      </c>
      <c r="N229" s="22" t="n">
        <f aca="false">I229*K229</f>
        <v>0</v>
      </c>
      <c r="O229" s="22" t="n">
        <f aca="false">J229*L229</f>
        <v>0</v>
      </c>
      <c r="P229" s="23" t="n">
        <f aca="false">N229+O229</f>
        <v>0</v>
      </c>
      <c r="Q229" s="18" t="s">
        <v>22</v>
      </c>
    </row>
    <row r="230" customFormat="false" ht="24.95" hidden="false" customHeight="true" outlineLevel="0" collapsed="false">
      <c r="A230" s="16" t="n">
        <v>286</v>
      </c>
      <c r="B230" s="17" t="n">
        <v>1103916</v>
      </c>
      <c r="C230" s="18" t="s">
        <v>422</v>
      </c>
      <c r="D230" s="24" t="s">
        <v>423</v>
      </c>
      <c r="E230" s="24" t="s">
        <v>24</v>
      </c>
      <c r="F230" s="24" t="s">
        <v>424</v>
      </c>
      <c r="G230" s="10" t="s">
        <v>21</v>
      </c>
      <c r="H230" s="11"/>
      <c r="I230" s="11"/>
      <c r="J230" s="11" t="n">
        <f aca="false">H230-I230</f>
        <v>0</v>
      </c>
      <c r="K230" s="20" t="n">
        <v>463.94</v>
      </c>
      <c r="L230" s="21" t="n">
        <v>463.94</v>
      </c>
      <c r="M230" s="20" t="n">
        <f aca="false">H230*K230</f>
        <v>0</v>
      </c>
      <c r="N230" s="22" t="n">
        <f aca="false">I230*K230</f>
        <v>0</v>
      </c>
      <c r="O230" s="22" t="n">
        <f aca="false">J230*L230</f>
        <v>0</v>
      </c>
      <c r="P230" s="23" t="n">
        <f aca="false">N230+O230</f>
        <v>0</v>
      </c>
      <c r="Q230" s="18" t="s">
        <v>49</v>
      </c>
    </row>
    <row r="231" customFormat="false" ht="24.95" hidden="false" customHeight="true" outlineLevel="0" collapsed="false">
      <c r="A231" s="16" t="n">
        <v>287</v>
      </c>
      <c r="B231" s="17" t="n">
        <v>1103915</v>
      </c>
      <c r="C231" s="18" t="s">
        <v>422</v>
      </c>
      <c r="D231" s="24" t="s">
        <v>423</v>
      </c>
      <c r="E231" s="24" t="s">
        <v>24</v>
      </c>
      <c r="F231" s="24" t="s">
        <v>425</v>
      </c>
      <c r="G231" s="10" t="s">
        <v>21</v>
      </c>
      <c r="H231" s="11"/>
      <c r="I231" s="11"/>
      <c r="J231" s="11" t="n">
        <f aca="false">H231-I231</f>
        <v>0</v>
      </c>
      <c r="K231" s="20" t="n">
        <v>598.3</v>
      </c>
      <c r="L231" s="21" t="n">
        <v>598.3</v>
      </c>
      <c r="M231" s="20" t="n">
        <f aca="false">H231*K231</f>
        <v>0</v>
      </c>
      <c r="N231" s="22" t="n">
        <f aca="false">I231*K231</f>
        <v>0</v>
      </c>
      <c r="O231" s="22" t="n">
        <f aca="false">J231*L231</f>
        <v>0</v>
      </c>
      <c r="P231" s="23" t="n">
        <f aca="false">N231+O231</f>
        <v>0</v>
      </c>
      <c r="Q231" s="18" t="s">
        <v>22</v>
      </c>
    </row>
    <row r="232" customFormat="false" ht="24.95" hidden="false" customHeight="true" outlineLevel="0" collapsed="false">
      <c r="A232" s="16" t="n">
        <v>290</v>
      </c>
      <c r="B232" s="17" t="n">
        <v>1103856</v>
      </c>
      <c r="C232" s="18" t="s">
        <v>426</v>
      </c>
      <c r="D232" s="24" t="s">
        <v>355</v>
      </c>
      <c r="E232" s="24" t="s">
        <v>42</v>
      </c>
      <c r="F232" s="24" t="s">
        <v>203</v>
      </c>
      <c r="G232" s="10" t="s">
        <v>21</v>
      </c>
      <c r="H232" s="11"/>
      <c r="I232" s="11"/>
      <c r="J232" s="11" t="n">
        <f aca="false">H232-I232</f>
        <v>0</v>
      </c>
      <c r="K232" s="20" t="n">
        <v>147.4</v>
      </c>
      <c r="L232" s="21" t="n">
        <v>147.4</v>
      </c>
      <c r="M232" s="20" t="n">
        <f aca="false">H232*K232</f>
        <v>0</v>
      </c>
      <c r="N232" s="22" t="n">
        <f aca="false">I232*K232</f>
        <v>0</v>
      </c>
      <c r="O232" s="22" t="n">
        <f aca="false">J232*L232</f>
        <v>0</v>
      </c>
      <c r="P232" s="23" t="n">
        <f aca="false">N232+O232</f>
        <v>0</v>
      </c>
      <c r="Q232" s="18" t="s">
        <v>26</v>
      </c>
    </row>
    <row r="233" customFormat="false" ht="24.95" hidden="false" customHeight="true" outlineLevel="0" collapsed="false">
      <c r="A233" s="16" t="n">
        <v>291</v>
      </c>
      <c r="B233" s="17" t="n">
        <v>1103857</v>
      </c>
      <c r="C233" s="18" t="s">
        <v>426</v>
      </c>
      <c r="D233" s="24" t="s">
        <v>355</v>
      </c>
      <c r="E233" s="24" t="s">
        <v>42</v>
      </c>
      <c r="F233" s="24" t="s">
        <v>427</v>
      </c>
      <c r="G233" s="10" t="s">
        <v>21</v>
      </c>
      <c r="H233" s="11"/>
      <c r="I233" s="11"/>
      <c r="J233" s="11" t="n">
        <f aca="false">H233-I233</f>
        <v>0</v>
      </c>
      <c r="K233" s="20" t="n">
        <v>286.7</v>
      </c>
      <c r="L233" s="21" t="n">
        <v>286.7</v>
      </c>
      <c r="M233" s="20" t="n">
        <f aca="false">H233*K233</f>
        <v>0</v>
      </c>
      <c r="N233" s="22" t="n">
        <f aca="false">I233*K233</f>
        <v>0</v>
      </c>
      <c r="O233" s="22" t="n">
        <f aca="false">J233*L233</f>
        <v>0</v>
      </c>
      <c r="P233" s="23" t="n">
        <f aca="false">N233+O233</f>
        <v>0</v>
      </c>
      <c r="Q233" s="18" t="s">
        <v>26</v>
      </c>
    </row>
    <row r="234" customFormat="false" ht="24.95" hidden="false" customHeight="true" outlineLevel="0" collapsed="false">
      <c r="A234" s="16" t="n">
        <v>295</v>
      </c>
      <c r="B234" s="17" t="n">
        <v>1103912</v>
      </c>
      <c r="C234" s="18" t="s">
        <v>428</v>
      </c>
      <c r="D234" s="24" t="s">
        <v>429</v>
      </c>
      <c r="E234" s="24" t="s">
        <v>430</v>
      </c>
      <c r="F234" s="24" t="s">
        <v>431</v>
      </c>
      <c r="G234" s="10" t="s">
        <v>21</v>
      </c>
      <c r="H234" s="11"/>
      <c r="I234" s="11"/>
      <c r="J234" s="11" t="n">
        <f aca="false">H234-I234</f>
        <v>0</v>
      </c>
      <c r="K234" s="20" t="n">
        <v>147.4</v>
      </c>
      <c r="L234" s="21" t="n">
        <v>147.4</v>
      </c>
      <c r="M234" s="20" t="n">
        <f aca="false">H234*K234</f>
        <v>0</v>
      </c>
      <c r="N234" s="22" t="n">
        <f aca="false">I234*K234</f>
        <v>0</v>
      </c>
      <c r="O234" s="22" t="n">
        <f aca="false">J234*L234</f>
        <v>0</v>
      </c>
      <c r="P234" s="23" t="n">
        <f aca="false">N234+O234</f>
        <v>0</v>
      </c>
      <c r="Q234" s="18" t="s">
        <v>22</v>
      </c>
    </row>
    <row r="235" customFormat="false" ht="24.95" hidden="false" customHeight="true" outlineLevel="0" collapsed="false">
      <c r="A235" s="16" t="n">
        <v>296</v>
      </c>
      <c r="B235" s="17" t="n">
        <v>1103943</v>
      </c>
      <c r="C235" s="18" t="s">
        <v>428</v>
      </c>
      <c r="D235" s="24" t="s">
        <v>429</v>
      </c>
      <c r="E235" s="24" t="s">
        <v>430</v>
      </c>
      <c r="F235" s="24" t="s">
        <v>432</v>
      </c>
      <c r="G235" s="10" t="s">
        <v>21</v>
      </c>
      <c r="H235" s="11"/>
      <c r="I235" s="11"/>
      <c r="J235" s="11" t="n">
        <f aca="false">H235-I235</f>
        <v>0</v>
      </c>
      <c r="K235" s="20" t="n">
        <v>286.7</v>
      </c>
      <c r="L235" s="21" t="n">
        <v>286.7</v>
      </c>
      <c r="M235" s="20" t="n">
        <f aca="false">H235*K235</f>
        <v>0</v>
      </c>
      <c r="N235" s="22" t="n">
        <f aca="false">I235*K235</f>
        <v>0</v>
      </c>
      <c r="O235" s="22" t="n">
        <f aca="false">J235*L235</f>
        <v>0</v>
      </c>
      <c r="P235" s="23" t="n">
        <f aca="false">N235+O235</f>
        <v>0</v>
      </c>
      <c r="Q235" s="18" t="s">
        <v>22</v>
      </c>
    </row>
    <row r="236" customFormat="false" ht="24.95" hidden="false" customHeight="true" outlineLevel="0" collapsed="false">
      <c r="A236" s="16" t="n">
        <v>297</v>
      </c>
      <c r="B236" s="17" t="n">
        <v>1103080</v>
      </c>
      <c r="C236" s="18" t="s">
        <v>433</v>
      </c>
      <c r="D236" s="19" t="s">
        <v>295</v>
      </c>
      <c r="E236" s="19" t="s">
        <v>42</v>
      </c>
      <c r="F236" s="19" t="s">
        <v>434</v>
      </c>
      <c r="G236" s="10" t="s">
        <v>21</v>
      </c>
      <c r="H236" s="11"/>
      <c r="I236" s="11"/>
      <c r="J236" s="11" t="n">
        <f aca="false">H236-I236</f>
        <v>0</v>
      </c>
      <c r="K236" s="20" t="n">
        <v>102.66</v>
      </c>
      <c r="L236" s="21" t="n">
        <v>102.66</v>
      </c>
      <c r="M236" s="20" t="n">
        <f aca="false">H236*K236</f>
        <v>0</v>
      </c>
      <c r="N236" s="22" t="n">
        <f aca="false">I236*K236</f>
        <v>0</v>
      </c>
      <c r="O236" s="22" t="n">
        <f aca="false">J236*L236</f>
        <v>0</v>
      </c>
      <c r="P236" s="23" t="n">
        <f aca="false">N236+O236</f>
        <v>0</v>
      </c>
      <c r="Q236" s="18" t="s">
        <v>49</v>
      </c>
    </row>
    <row r="237" customFormat="false" ht="24.95" hidden="false" customHeight="true" outlineLevel="0" collapsed="false">
      <c r="A237" s="16" t="n">
        <v>298</v>
      </c>
      <c r="B237" s="17" t="n">
        <v>1103081</v>
      </c>
      <c r="C237" s="18" t="s">
        <v>433</v>
      </c>
      <c r="D237" s="19" t="s">
        <v>295</v>
      </c>
      <c r="E237" s="19" t="s">
        <v>42</v>
      </c>
      <c r="F237" s="19" t="s">
        <v>358</v>
      </c>
      <c r="G237" s="10" t="s">
        <v>21</v>
      </c>
      <c r="H237" s="11"/>
      <c r="I237" s="11"/>
      <c r="J237" s="11" t="n">
        <f aca="false">H237-I237</f>
        <v>0</v>
      </c>
      <c r="K237" s="20" t="n">
        <v>178.69</v>
      </c>
      <c r="L237" s="21" t="n">
        <v>178.69</v>
      </c>
      <c r="M237" s="20" t="n">
        <f aca="false">H237*K237</f>
        <v>0</v>
      </c>
      <c r="N237" s="22" t="n">
        <f aca="false">I237*K237</f>
        <v>0</v>
      </c>
      <c r="O237" s="22" t="n">
        <f aca="false">J237*L237</f>
        <v>0</v>
      </c>
      <c r="P237" s="23" t="n">
        <f aca="false">N237+O237</f>
        <v>0</v>
      </c>
      <c r="Q237" s="18" t="s">
        <v>49</v>
      </c>
    </row>
    <row r="238" customFormat="false" ht="24.95" hidden="false" customHeight="true" outlineLevel="0" collapsed="false">
      <c r="A238" s="16" t="n">
        <v>299</v>
      </c>
      <c r="B238" s="17" t="n">
        <v>1103011</v>
      </c>
      <c r="C238" s="18" t="s">
        <v>435</v>
      </c>
      <c r="D238" s="19" t="s">
        <v>355</v>
      </c>
      <c r="E238" s="19" t="s">
        <v>42</v>
      </c>
      <c r="F238" s="19" t="s">
        <v>434</v>
      </c>
      <c r="G238" s="10" t="s">
        <v>21</v>
      </c>
      <c r="H238" s="11"/>
      <c r="I238" s="11"/>
      <c r="J238" s="11" t="n">
        <f aca="false">H238-I238</f>
        <v>0</v>
      </c>
      <c r="K238" s="20" t="n">
        <v>107.76</v>
      </c>
      <c r="L238" s="21" t="n">
        <v>107.76</v>
      </c>
      <c r="M238" s="20" t="n">
        <f aca="false">H238*K238</f>
        <v>0</v>
      </c>
      <c r="N238" s="22" t="n">
        <f aca="false">I238*K238</f>
        <v>0</v>
      </c>
      <c r="O238" s="22" t="n">
        <f aca="false">J238*L238</f>
        <v>0</v>
      </c>
      <c r="P238" s="23" t="n">
        <f aca="false">N238+O238</f>
        <v>0</v>
      </c>
      <c r="Q238" s="18" t="s">
        <v>49</v>
      </c>
    </row>
    <row r="239" customFormat="false" ht="24.95" hidden="false" customHeight="true" outlineLevel="0" collapsed="false">
      <c r="A239" s="16" t="n">
        <v>300</v>
      </c>
      <c r="B239" s="17" t="n">
        <v>1103010</v>
      </c>
      <c r="C239" s="18" t="s">
        <v>435</v>
      </c>
      <c r="D239" s="19" t="s">
        <v>355</v>
      </c>
      <c r="E239" s="19" t="s">
        <v>42</v>
      </c>
      <c r="F239" s="19" t="s">
        <v>358</v>
      </c>
      <c r="G239" s="10" t="s">
        <v>21</v>
      </c>
      <c r="H239" s="11"/>
      <c r="I239" s="11"/>
      <c r="J239" s="11" t="n">
        <f aca="false">H239-I239</f>
        <v>0</v>
      </c>
      <c r="K239" s="20" t="n">
        <v>187.57</v>
      </c>
      <c r="L239" s="21" t="n">
        <v>187.57</v>
      </c>
      <c r="M239" s="20" t="n">
        <f aca="false">H239*K239</f>
        <v>0</v>
      </c>
      <c r="N239" s="22" t="n">
        <f aca="false">I239*K239</f>
        <v>0</v>
      </c>
      <c r="O239" s="22" t="n">
        <f aca="false">J239*L239</f>
        <v>0</v>
      </c>
      <c r="P239" s="23" t="n">
        <f aca="false">N239+O239</f>
        <v>0</v>
      </c>
      <c r="Q239" s="18" t="s">
        <v>49</v>
      </c>
    </row>
    <row r="240" customFormat="false" ht="24.95" hidden="false" customHeight="true" outlineLevel="0" collapsed="false">
      <c r="A240" s="16" t="n">
        <v>301</v>
      </c>
      <c r="B240" s="17" t="n">
        <v>1103024</v>
      </c>
      <c r="C240" s="18" t="s">
        <v>435</v>
      </c>
      <c r="D240" s="19" t="s">
        <v>355</v>
      </c>
      <c r="E240" s="19" t="s">
        <v>42</v>
      </c>
      <c r="F240" s="19" t="s">
        <v>349</v>
      </c>
      <c r="G240" s="10" t="s">
        <v>21</v>
      </c>
      <c r="H240" s="11"/>
      <c r="I240" s="11"/>
      <c r="J240" s="11" t="n">
        <f aca="false">H240-I240</f>
        <v>0</v>
      </c>
      <c r="K240" s="20" t="n">
        <v>116.13</v>
      </c>
      <c r="L240" s="21" t="n">
        <v>116.13</v>
      </c>
      <c r="M240" s="20" t="n">
        <f aca="false">H240*K240</f>
        <v>0</v>
      </c>
      <c r="N240" s="22" t="n">
        <f aca="false">I240*K240</f>
        <v>0</v>
      </c>
      <c r="O240" s="22" t="n">
        <f aca="false">J240*L240</f>
        <v>0</v>
      </c>
      <c r="P240" s="23" t="n">
        <f aca="false">N240+O240</f>
        <v>0</v>
      </c>
      <c r="Q240" s="18" t="s">
        <v>49</v>
      </c>
    </row>
    <row r="241" customFormat="false" ht="24.95" hidden="false" customHeight="true" outlineLevel="0" collapsed="false">
      <c r="A241" s="16" t="n">
        <v>302</v>
      </c>
      <c r="B241" s="17" t="n">
        <v>1103018</v>
      </c>
      <c r="C241" s="18" t="s">
        <v>435</v>
      </c>
      <c r="D241" s="19" t="s">
        <v>355</v>
      </c>
      <c r="E241" s="19" t="s">
        <v>42</v>
      </c>
      <c r="F241" s="19" t="s">
        <v>226</v>
      </c>
      <c r="G241" s="10" t="s">
        <v>21</v>
      </c>
      <c r="H241" s="11"/>
      <c r="I241" s="11"/>
      <c r="J241" s="11" t="n">
        <f aca="false">H241-I241</f>
        <v>0</v>
      </c>
      <c r="K241" s="20" t="n">
        <v>201.74</v>
      </c>
      <c r="L241" s="21" t="n">
        <v>201.74</v>
      </c>
      <c r="M241" s="20" t="n">
        <f aca="false">H241*K241</f>
        <v>0</v>
      </c>
      <c r="N241" s="22" t="n">
        <f aca="false">I241*K241</f>
        <v>0</v>
      </c>
      <c r="O241" s="22" t="n">
        <f aca="false">J241*L241</f>
        <v>0</v>
      </c>
      <c r="P241" s="23" t="n">
        <f aca="false">N241+O241</f>
        <v>0</v>
      </c>
      <c r="Q241" s="18" t="s">
        <v>49</v>
      </c>
    </row>
    <row r="242" customFormat="false" ht="24.95" hidden="false" customHeight="true" outlineLevel="0" collapsed="false">
      <c r="A242" s="16" t="n">
        <v>303</v>
      </c>
      <c r="B242" s="17" t="n">
        <v>1103722</v>
      </c>
      <c r="C242" s="18" t="s">
        <v>436</v>
      </c>
      <c r="D242" s="19" t="s">
        <v>437</v>
      </c>
      <c r="E242" s="19" t="s">
        <v>42</v>
      </c>
      <c r="F242" s="19" t="s">
        <v>438</v>
      </c>
      <c r="G242" s="10" t="s">
        <v>21</v>
      </c>
      <c r="H242" s="11"/>
      <c r="I242" s="11"/>
      <c r="J242" s="11" t="n">
        <f aca="false">H242-I242</f>
        <v>0</v>
      </c>
      <c r="K242" s="20" t="n">
        <v>106.61</v>
      </c>
      <c r="L242" s="21" t="n">
        <v>106.61</v>
      </c>
      <c r="M242" s="20" t="n">
        <f aca="false">H242*K242</f>
        <v>0</v>
      </c>
      <c r="N242" s="22" t="n">
        <f aca="false">I242*K242</f>
        <v>0</v>
      </c>
      <c r="O242" s="22" t="n">
        <f aca="false">J242*L242</f>
        <v>0</v>
      </c>
      <c r="P242" s="23" t="n">
        <f aca="false">N242+O242</f>
        <v>0</v>
      </c>
      <c r="Q242" s="18" t="s">
        <v>26</v>
      </c>
    </row>
    <row r="243" customFormat="false" ht="24.95" hidden="false" customHeight="true" outlineLevel="0" collapsed="false">
      <c r="A243" s="16" t="n">
        <v>304</v>
      </c>
      <c r="B243" s="17" t="n">
        <v>1103723</v>
      </c>
      <c r="C243" s="18" t="s">
        <v>436</v>
      </c>
      <c r="D243" s="19" t="s">
        <v>437</v>
      </c>
      <c r="E243" s="19" t="s">
        <v>42</v>
      </c>
      <c r="F243" s="19" t="s">
        <v>439</v>
      </c>
      <c r="G243" s="10" t="s">
        <v>21</v>
      </c>
      <c r="H243" s="11"/>
      <c r="I243" s="11"/>
      <c r="J243" s="11" t="n">
        <f aca="false">H243-I243</f>
        <v>0</v>
      </c>
      <c r="K243" s="20" t="n">
        <v>185.58</v>
      </c>
      <c r="L243" s="21" t="n">
        <v>185.58</v>
      </c>
      <c r="M243" s="20" t="n">
        <f aca="false">H243*K243</f>
        <v>0</v>
      </c>
      <c r="N243" s="22" t="n">
        <f aca="false">I243*K243</f>
        <v>0</v>
      </c>
      <c r="O243" s="22" t="n">
        <f aca="false">J243*L243</f>
        <v>0</v>
      </c>
      <c r="P243" s="23" t="n">
        <f aca="false">N243+O243</f>
        <v>0</v>
      </c>
      <c r="Q243" s="18" t="s">
        <v>49</v>
      </c>
    </row>
    <row r="244" customFormat="false" ht="24.95" hidden="false" customHeight="true" outlineLevel="0" collapsed="false">
      <c r="A244" s="16" t="n">
        <v>305</v>
      </c>
      <c r="B244" s="17" t="n">
        <v>1103724</v>
      </c>
      <c r="C244" s="18" t="s">
        <v>436</v>
      </c>
      <c r="D244" s="19" t="s">
        <v>437</v>
      </c>
      <c r="E244" s="19" t="s">
        <v>42</v>
      </c>
      <c r="F244" s="19" t="s">
        <v>440</v>
      </c>
      <c r="G244" s="10" t="s">
        <v>21</v>
      </c>
      <c r="H244" s="11"/>
      <c r="I244" s="11"/>
      <c r="J244" s="11" t="n">
        <f aca="false">H244-I244</f>
        <v>0</v>
      </c>
      <c r="K244" s="20" t="n">
        <v>266.09</v>
      </c>
      <c r="L244" s="21" t="n">
        <v>266.09</v>
      </c>
      <c r="M244" s="20" t="n">
        <f aca="false">H244*K244</f>
        <v>0</v>
      </c>
      <c r="N244" s="22" t="n">
        <f aca="false">I244*K244</f>
        <v>0</v>
      </c>
      <c r="O244" s="22" t="n">
        <f aca="false">J244*L244</f>
        <v>0</v>
      </c>
      <c r="P244" s="23" t="n">
        <f aca="false">N244+O244</f>
        <v>0</v>
      </c>
      <c r="Q244" s="18" t="s">
        <v>26</v>
      </c>
    </row>
    <row r="245" customFormat="false" ht="24.95" hidden="false" customHeight="true" outlineLevel="0" collapsed="false">
      <c r="A245" s="16" t="n">
        <v>306</v>
      </c>
      <c r="B245" s="17" t="n">
        <v>1103012</v>
      </c>
      <c r="C245" s="18" t="s">
        <v>441</v>
      </c>
      <c r="D245" s="19" t="s">
        <v>28</v>
      </c>
      <c r="E245" s="19" t="s">
        <v>42</v>
      </c>
      <c r="F245" s="19" t="s">
        <v>442</v>
      </c>
      <c r="G245" s="10" t="s">
        <v>21</v>
      </c>
      <c r="H245" s="11"/>
      <c r="I245" s="11"/>
      <c r="J245" s="11" t="n">
        <f aca="false">H245-I245</f>
        <v>0</v>
      </c>
      <c r="K245" s="20" t="n">
        <v>81.64</v>
      </c>
      <c r="L245" s="21" t="n">
        <v>81.64</v>
      </c>
      <c r="M245" s="20" t="n">
        <f aca="false">H245*K245</f>
        <v>0</v>
      </c>
      <c r="N245" s="22" t="n">
        <f aca="false">I245*K245</f>
        <v>0</v>
      </c>
      <c r="O245" s="22" t="n">
        <f aca="false">J245*L245</f>
        <v>0</v>
      </c>
      <c r="P245" s="23" t="n">
        <f aca="false">N245+O245</f>
        <v>0</v>
      </c>
      <c r="Q245" s="18" t="s">
        <v>22</v>
      </c>
    </row>
    <row r="246" customFormat="false" ht="24.95" hidden="false" customHeight="true" outlineLevel="0" collapsed="false">
      <c r="A246" s="16" t="n">
        <v>307</v>
      </c>
      <c r="B246" s="17" t="n">
        <v>1103013</v>
      </c>
      <c r="C246" s="18" t="s">
        <v>441</v>
      </c>
      <c r="D246" s="19" t="s">
        <v>28</v>
      </c>
      <c r="E246" s="19" t="s">
        <v>42</v>
      </c>
      <c r="F246" s="19" t="s">
        <v>434</v>
      </c>
      <c r="G246" s="10" t="s">
        <v>21</v>
      </c>
      <c r="H246" s="11"/>
      <c r="I246" s="11"/>
      <c r="J246" s="11" t="n">
        <f aca="false">H246-I246</f>
        <v>0</v>
      </c>
      <c r="K246" s="20" t="n">
        <v>101.03</v>
      </c>
      <c r="L246" s="21" t="n">
        <v>101.03</v>
      </c>
      <c r="M246" s="20" t="n">
        <f aca="false">H246*K246</f>
        <v>0</v>
      </c>
      <c r="N246" s="22" t="n">
        <f aca="false">I246*K246</f>
        <v>0</v>
      </c>
      <c r="O246" s="22" t="n">
        <f aca="false">J246*L246</f>
        <v>0</v>
      </c>
      <c r="P246" s="23" t="n">
        <f aca="false">N246+O246</f>
        <v>0</v>
      </c>
      <c r="Q246" s="18" t="s">
        <v>22</v>
      </c>
    </row>
    <row r="247" customFormat="false" ht="24.95" hidden="false" customHeight="true" outlineLevel="0" collapsed="false">
      <c r="A247" s="16" t="n">
        <v>308</v>
      </c>
      <c r="B247" s="17" t="n">
        <v>1103083</v>
      </c>
      <c r="C247" s="18" t="s">
        <v>441</v>
      </c>
      <c r="D247" s="19" t="s">
        <v>28</v>
      </c>
      <c r="E247" s="19" t="s">
        <v>42</v>
      </c>
      <c r="F247" s="19" t="s">
        <v>358</v>
      </c>
      <c r="G247" s="10" t="s">
        <v>21</v>
      </c>
      <c r="H247" s="11"/>
      <c r="I247" s="11"/>
      <c r="J247" s="11" t="n">
        <f aca="false">H247-I247</f>
        <v>0</v>
      </c>
      <c r="K247" s="20" t="n">
        <v>175.86</v>
      </c>
      <c r="L247" s="21" t="n">
        <v>175.86</v>
      </c>
      <c r="M247" s="20" t="n">
        <f aca="false">H247*K247</f>
        <v>0</v>
      </c>
      <c r="N247" s="22" t="n">
        <f aca="false">I247*K247</f>
        <v>0</v>
      </c>
      <c r="O247" s="22" t="n">
        <f aca="false">J247*L247</f>
        <v>0</v>
      </c>
      <c r="P247" s="23" t="n">
        <f aca="false">N247+O247</f>
        <v>0</v>
      </c>
      <c r="Q247" s="18" t="s">
        <v>22</v>
      </c>
    </row>
    <row r="248" customFormat="false" ht="24.95" hidden="false" customHeight="true" outlineLevel="0" collapsed="false">
      <c r="A248" s="16" t="n">
        <v>309</v>
      </c>
      <c r="B248" s="17" t="n">
        <v>1103082</v>
      </c>
      <c r="C248" s="18" t="s">
        <v>441</v>
      </c>
      <c r="D248" s="19" t="s">
        <v>28</v>
      </c>
      <c r="E248" s="19" t="s">
        <v>42</v>
      </c>
      <c r="F248" s="19" t="s">
        <v>443</v>
      </c>
      <c r="G248" s="10" t="s">
        <v>21</v>
      </c>
      <c r="H248" s="11"/>
      <c r="I248" s="11"/>
      <c r="J248" s="11" t="n">
        <f aca="false">H248-I248</f>
        <v>0</v>
      </c>
      <c r="K248" s="20" t="n">
        <v>256.22</v>
      </c>
      <c r="L248" s="21" t="n">
        <v>256.22</v>
      </c>
      <c r="M248" s="20" t="n">
        <f aca="false">H248*K248</f>
        <v>0</v>
      </c>
      <c r="N248" s="22" t="n">
        <f aca="false">I248*K248</f>
        <v>0</v>
      </c>
      <c r="O248" s="22" t="n">
        <f aca="false">J248*L248</f>
        <v>0</v>
      </c>
      <c r="P248" s="23" t="n">
        <f aca="false">N248+O248</f>
        <v>0</v>
      </c>
      <c r="Q248" s="18" t="s">
        <v>22</v>
      </c>
    </row>
    <row r="249" customFormat="false" ht="24.95" hidden="false" customHeight="true" outlineLevel="0" collapsed="false">
      <c r="A249" s="16" t="n">
        <v>314</v>
      </c>
      <c r="B249" s="17" t="n">
        <v>1103256</v>
      </c>
      <c r="C249" s="18" t="s">
        <v>444</v>
      </c>
      <c r="D249" s="19" t="s">
        <v>445</v>
      </c>
      <c r="E249" s="19" t="s">
        <v>42</v>
      </c>
      <c r="F249" s="19" t="s">
        <v>349</v>
      </c>
      <c r="G249" s="10" t="s">
        <v>21</v>
      </c>
      <c r="H249" s="11"/>
      <c r="I249" s="11"/>
      <c r="J249" s="11" t="n">
        <f aca="false">H249-I249</f>
        <v>0</v>
      </c>
      <c r="K249" s="20" t="n">
        <v>108.22</v>
      </c>
      <c r="L249" s="21" t="n">
        <v>108.22</v>
      </c>
      <c r="M249" s="20" t="n">
        <f aca="false">H249*K249</f>
        <v>0</v>
      </c>
      <c r="N249" s="22" t="n">
        <f aca="false">I249*K249</f>
        <v>0</v>
      </c>
      <c r="O249" s="22" t="n">
        <f aca="false">J249*L249</f>
        <v>0</v>
      </c>
      <c r="P249" s="23" t="n">
        <f aca="false">N249+O249</f>
        <v>0</v>
      </c>
      <c r="Q249" s="18" t="s">
        <v>22</v>
      </c>
    </row>
    <row r="250" customFormat="false" ht="24.95" hidden="false" customHeight="true" outlineLevel="0" collapsed="false">
      <c r="A250" s="16" t="n">
        <v>315</v>
      </c>
      <c r="B250" s="17" t="n">
        <v>1103260</v>
      </c>
      <c r="C250" s="18" t="s">
        <v>444</v>
      </c>
      <c r="D250" s="19" t="s">
        <v>445</v>
      </c>
      <c r="E250" s="19" t="s">
        <v>42</v>
      </c>
      <c r="F250" s="19" t="s">
        <v>388</v>
      </c>
      <c r="G250" s="10" t="s">
        <v>21</v>
      </c>
      <c r="H250" s="11"/>
      <c r="I250" s="11"/>
      <c r="J250" s="11" t="n">
        <f aca="false">H250-I250</f>
        <v>0</v>
      </c>
      <c r="K250" s="20" t="n">
        <v>187.68</v>
      </c>
      <c r="L250" s="21" t="n">
        <v>187.68</v>
      </c>
      <c r="M250" s="20" t="n">
        <f aca="false">H250*K250</f>
        <v>0</v>
      </c>
      <c r="N250" s="22" t="n">
        <f aca="false">I250*K250</f>
        <v>0</v>
      </c>
      <c r="O250" s="22" t="n">
        <f aca="false">J250*L250</f>
        <v>0</v>
      </c>
      <c r="P250" s="23" t="n">
        <f aca="false">N250+O250</f>
        <v>0</v>
      </c>
      <c r="Q250" s="18" t="s">
        <v>49</v>
      </c>
    </row>
    <row r="251" customFormat="false" ht="24.95" hidden="false" customHeight="true" outlineLevel="0" collapsed="false">
      <c r="A251" s="16" t="n">
        <v>316</v>
      </c>
      <c r="B251" s="17" t="n">
        <v>1103264</v>
      </c>
      <c r="C251" s="18" t="s">
        <v>444</v>
      </c>
      <c r="D251" s="19" t="s">
        <v>445</v>
      </c>
      <c r="E251" s="19" t="s">
        <v>42</v>
      </c>
      <c r="F251" s="19" t="s">
        <v>43</v>
      </c>
      <c r="G251" s="10" t="s">
        <v>21</v>
      </c>
      <c r="H251" s="11"/>
      <c r="I251" s="11"/>
      <c r="J251" s="11" t="n">
        <f aca="false">H251-I251</f>
        <v>0</v>
      </c>
      <c r="K251" s="20" t="n">
        <v>270</v>
      </c>
      <c r="L251" s="21" t="n">
        <v>270</v>
      </c>
      <c r="M251" s="20" t="n">
        <f aca="false">H251*K251</f>
        <v>0</v>
      </c>
      <c r="N251" s="22" t="n">
        <f aca="false">I251*K251</f>
        <v>0</v>
      </c>
      <c r="O251" s="22" t="n">
        <f aca="false">J251*L251</f>
        <v>0</v>
      </c>
      <c r="P251" s="23" t="n">
        <f aca="false">N251+O251</f>
        <v>0</v>
      </c>
      <c r="Q251" s="18" t="s">
        <v>22</v>
      </c>
    </row>
    <row r="252" customFormat="false" ht="24.95" hidden="false" customHeight="true" outlineLevel="0" collapsed="false">
      <c r="A252" s="16" t="n">
        <v>317</v>
      </c>
      <c r="B252" s="17" t="n">
        <v>1103286</v>
      </c>
      <c r="C252" s="18" t="s">
        <v>446</v>
      </c>
      <c r="D252" s="19" t="s">
        <v>366</v>
      </c>
      <c r="E252" s="19" t="s">
        <v>42</v>
      </c>
      <c r="F252" s="19" t="s">
        <v>447</v>
      </c>
      <c r="G252" s="10" t="s">
        <v>21</v>
      </c>
      <c r="H252" s="11"/>
      <c r="I252" s="11"/>
      <c r="J252" s="11" t="n">
        <f aca="false">H252-I252</f>
        <v>0</v>
      </c>
      <c r="K252" s="20" t="n">
        <v>98.92</v>
      </c>
      <c r="L252" s="21" t="n">
        <v>98.92</v>
      </c>
      <c r="M252" s="20" t="n">
        <f aca="false">H252*K252</f>
        <v>0</v>
      </c>
      <c r="N252" s="22" t="n">
        <f aca="false">I252*K252</f>
        <v>0</v>
      </c>
      <c r="O252" s="22" t="n">
        <f aca="false">J252*L252</f>
        <v>0</v>
      </c>
      <c r="P252" s="23" t="n">
        <f aca="false">N252+O252</f>
        <v>0</v>
      </c>
      <c r="Q252" s="18" t="s">
        <v>49</v>
      </c>
    </row>
    <row r="253" customFormat="false" ht="24.95" hidden="false" customHeight="true" outlineLevel="0" collapsed="false">
      <c r="A253" s="16" t="n">
        <v>318</v>
      </c>
      <c r="B253" s="17" t="n">
        <v>1103287</v>
      </c>
      <c r="C253" s="18" t="s">
        <v>446</v>
      </c>
      <c r="D253" s="19" t="s">
        <v>366</v>
      </c>
      <c r="E253" s="19" t="s">
        <v>42</v>
      </c>
      <c r="F253" s="19" t="s">
        <v>358</v>
      </c>
      <c r="G253" s="10" t="s">
        <v>21</v>
      </c>
      <c r="H253" s="11"/>
      <c r="I253" s="11"/>
      <c r="J253" s="11" t="n">
        <f aca="false">H253-I253</f>
        <v>0</v>
      </c>
      <c r="K253" s="20" t="n">
        <v>172.19</v>
      </c>
      <c r="L253" s="21" t="n">
        <v>172.19</v>
      </c>
      <c r="M253" s="20" t="n">
        <f aca="false">H253*K253</f>
        <v>0</v>
      </c>
      <c r="N253" s="22" t="n">
        <f aca="false">I253*K253</f>
        <v>0</v>
      </c>
      <c r="O253" s="22" t="n">
        <f aca="false">J253*L253</f>
        <v>0</v>
      </c>
      <c r="P253" s="23" t="n">
        <f aca="false">N253+O253</f>
        <v>0</v>
      </c>
      <c r="Q253" s="18" t="s">
        <v>49</v>
      </c>
    </row>
    <row r="254" customFormat="false" ht="24.95" hidden="false" customHeight="true" outlineLevel="0" collapsed="false">
      <c r="A254" s="16" t="n">
        <v>319</v>
      </c>
      <c r="B254" s="17" t="n">
        <v>1103285</v>
      </c>
      <c r="C254" s="18" t="s">
        <v>446</v>
      </c>
      <c r="D254" s="19" t="s">
        <v>366</v>
      </c>
      <c r="E254" s="19" t="s">
        <v>42</v>
      </c>
      <c r="F254" s="19" t="s">
        <v>443</v>
      </c>
      <c r="G254" s="10" t="s">
        <v>21</v>
      </c>
      <c r="H254" s="11"/>
      <c r="I254" s="11"/>
      <c r="J254" s="11" t="n">
        <f aca="false">H254-I254</f>
        <v>0</v>
      </c>
      <c r="K254" s="20" t="n">
        <v>246.9</v>
      </c>
      <c r="L254" s="21" t="n">
        <v>246.9</v>
      </c>
      <c r="M254" s="20" t="n">
        <f aca="false">H254*K254</f>
        <v>0</v>
      </c>
      <c r="N254" s="22" t="n">
        <f aca="false">I254*K254</f>
        <v>0</v>
      </c>
      <c r="O254" s="22" t="n">
        <f aca="false">J254*L254</f>
        <v>0</v>
      </c>
      <c r="P254" s="23" t="n">
        <f aca="false">N254+O254</f>
        <v>0</v>
      </c>
      <c r="Q254" s="18" t="s">
        <v>49</v>
      </c>
    </row>
    <row r="255" customFormat="false" ht="24.95" hidden="false" customHeight="true" outlineLevel="0" collapsed="false">
      <c r="A255" s="16" t="n">
        <v>320</v>
      </c>
      <c r="B255" s="17" t="n">
        <v>1103026</v>
      </c>
      <c r="C255" s="18" t="s">
        <v>448</v>
      </c>
      <c r="D255" s="19" t="s">
        <v>449</v>
      </c>
      <c r="E255" s="19" t="s">
        <v>42</v>
      </c>
      <c r="F255" s="19" t="s">
        <v>450</v>
      </c>
      <c r="G255" s="10" t="s">
        <v>21</v>
      </c>
      <c r="H255" s="11"/>
      <c r="I255" s="11"/>
      <c r="J255" s="11" t="n">
        <f aca="false">H255-I255</f>
        <v>0</v>
      </c>
      <c r="K255" s="20" t="n">
        <v>109.9</v>
      </c>
      <c r="L255" s="21" t="n">
        <v>109.9</v>
      </c>
      <c r="M255" s="20" t="n">
        <f aca="false">H255*K255</f>
        <v>0</v>
      </c>
      <c r="N255" s="22" t="n">
        <f aca="false">I255*K255</f>
        <v>0</v>
      </c>
      <c r="O255" s="22" t="n">
        <f aca="false">J255*L255</f>
        <v>0</v>
      </c>
      <c r="P255" s="23" t="n">
        <f aca="false">N255+O255</f>
        <v>0</v>
      </c>
      <c r="Q255" s="18" t="s">
        <v>169</v>
      </c>
    </row>
    <row r="256" customFormat="false" ht="24.95" hidden="false" customHeight="true" outlineLevel="0" collapsed="false">
      <c r="A256" s="16" t="n">
        <v>321</v>
      </c>
      <c r="B256" s="17" t="n">
        <v>1103025</v>
      </c>
      <c r="C256" s="18" t="s">
        <v>448</v>
      </c>
      <c r="D256" s="19" t="s">
        <v>449</v>
      </c>
      <c r="E256" s="19" t="s">
        <v>42</v>
      </c>
      <c r="F256" s="19" t="s">
        <v>451</v>
      </c>
      <c r="G256" s="10" t="s">
        <v>21</v>
      </c>
      <c r="H256" s="11"/>
      <c r="I256" s="11"/>
      <c r="J256" s="11" t="n">
        <f aca="false">H256-I256</f>
        <v>0</v>
      </c>
      <c r="K256" s="20" t="n">
        <v>191.3</v>
      </c>
      <c r="L256" s="21" t="n">
        <v>191.3</v>
      </c>
      <c r="M256" s="20" t="n">
        <f aca="false">H256*K256</f>
        <v>0</v>
      </c>
      <c r="N256" s="22" t="n">
        <f aca="false">I256*K256</f>
        <v>0</v>
      </c>
      <c r="O256" s="22" t="n">
        <f aca="false">J256*L256</f>
        <v>0</v>
      </c>
      <c r="P256" s="23" t="n">
        <f aca="false">N256+O256</f>
        <v>0</v>
      </c>
      <c r="Q256" s="18" t="s">
        <v>169</v>
      </c>
    </row>
    <row r="257" customFormat="false" ht="24.95" hidden="false" customHeight="true" outlineLevel="0" collapsed="false">
      <c r="A257" s="16" t="n">
        <v>322</v>
      </c>
      <c r="B257" s="17" t="n">
        <v>1103731</v>
      </c>
      <c r="C257" s="18" t="s">
        <v>452</v>
      </c>
      <c r="D257" s="24" t="s">
        <v>453</v>
      </c>
      <c r="E257" s="24" t="s">
        <v>24</v>
      </c>
      <c r="F257" s="24" t="s">
        <v>379</v>
      </c>
      <c r="G257" s="10" t="s">
        <v>21</v>
      </c>
      <c r="H257" s="11"/>
      <c r="I257" s="11"/>
      <c r="J257" s="11" t="n">
        <f aca="false">H257-I257</f>
        <v>0</v>
      </c>
      <c r="K257" s="20" t="n">
        <v>185.6</v>
      </c>
      <c r="L257" s="21" t="n">
        <v>185.6</v>
      </c>
      <c r="M257" s="20" t="n">
        <f aca="false">H257*K257</f>
        <v>0</v>
      </c>
      <c r="N257" s="22" t="n">
        <f aca="false">I257*K257</f>
        <v>0</v>
      </c>
      <c r="O257" s="22" t="n">
        <f aca="false">J257*L257</f>
        <v>0</v>
      </c>
      <c r="P257" s="23" t="n">
        <f aca="false">N257+O257</f>
        <v>0</v>
      </c>
      <c r="Q257" s="18" t="s">
        <v>22</v>
      </c>
    </row>
    <row r="258" customFormat="false" ht="24.95" hidden="false" customHeight="true" outlineLevel="0" collapsed="false">
      <c r="A258" s="16" t="n">
        <v>323</v>
      </c>
      <c r="B258" s="17" t="n">
        <v>1103732</v>
      </c>
      <c r="C258" s="18" t="s">
        <v>452</v>
      </c>
      <c r="D258" s="24" t="s">
        <v>453</v>
      </c>
      <c r="E258" s="24" t="s">
        <v>24</v>
      </c>
      <c r="F258" s="24" t="s">
        <v>280</v>
      </c>
      <c r="G258" s="10" t="s">
        <v>21</v>
      </c>
      <c r="H258" s="11"/>
      <c r="I258" s="11"/>
      <c r="J258" s="11" t="n">
        <f aca="false">H258-I258</f>
        <v>0</v>
      </c>
      <c r="K258" s="20" t="n">
        <v>220.58</v>
      </c>
      <c r="L258" s="21" t="n">
        <v>220.58</v>
      </c>
      <c r="M258" s="20" t="n">
        <f aca="false">H258*K258</f>
        <v>0</v>
      </c>
      <c r="N258" s="22" t="n">
        <f aca="false">I258*K258</f>
        <v>0</v>
      </c>
      <c r="O258" s="22" t="n">
        <f aca="false">J258*L258</f>
        <v>0</v>
      </c>
      <c r="P258" s="23" t="n">
        <f aca="false">N258+O258</f>
        <v>0</v>
      </c>
      <c r="Q258" s="18" t="s">
        <v>22</v>
      </c>
    </row>
    <row r="259" customFormat="false" ht="24.95" hidden="false" customHeight="true" outlineLevel="0" collapsed="false">
      <c r="A259" s="16" t="n">
        <v>324</v>
      </c>
      <c r="B259" s="17" t="n">
        <v>1103702</v>
      </c>
      <c r="C259" s="18" t="s">
        <v>454</v>
      </c>
      <c r="D259" s="24" t="s">
        <v>455</v>
      </c>
      <c r="E259" s="24" t="s">
        <v>24</v>
      </c>
      <c r="F259" s="24" t="s">
        <v>349</v>
      </c>
      <c r="G259" s="10" t="s">
        <v>21</v>
      </c>
      <c r="H259" s="11"/>
      <c r="I259" s="11"/>
      <c r="J259" s="11" t="n">
        <f aca="false">H259-I259</f>
        <v>0</v>
      </c>
      <c r="K259" s="20" t="n">
        <v>194.65</v>
      </c>
      <c r="L259" s="21" t="n">
        <v>190.4</v>
      </c>
      <c r="M259" s="20" t="n">
        <f aca="false">H259*K259</f>
        <v>0</v>
      </c>
      <c r="N259" s="22" t="n">
        <f aca="false">I259*K259</f>
        <v>0</v>
      </c>
      <c r="O259" s="22" t="n">
        <f aca="false">J259*L259</f>
        <v>0</v>
      </c>
      <c r="P259" s="23" t="n">
        <f aca="false">N259+O259</f>
        <v>0</v>
      </c>
      <c r="Q259" s="18" t="s">
        <v>26</v>
      </c>
    </row>
    <row r="260" customFormat="false" ht="24.95" hidden="false" customHeight="true" outlineLevel="0" collapsed="false">
      <c r="A260" s="16" t="n">
        <v>325</v>
      </c>
      <c r="B260" s="17" t="n">
        <v>1103704</v>
      </c>
      <c r="C260" s="18" t="s">
        <v>454</v>
      </c>
      <c r="D260" s="24" t="s">
        <v>455</v>
      </c>
      <c r="E260" s="24" t="s">
        <v>24</v>
      </c>
      <c r="F260" s="24" t="s">
        <v>419</v>
      </c>
      <c r="G260" s="10" t="s">
        <v>21</v>
      </c>
      <c r="H260" s="11"/>
      <c r="I260" s="11"/>
      <c r="J260" s="11" t="n">
        <f aca="false">H260-I260</f>
        <v>0</v>
      </c>
      <c r="K260" s="20" t="n">
        <v>387.54</v>
      </c>
      <c r="L260" s="21" t="n">
        <v>387.54</v>
      </c>
      <c r="M260" s="20" t="n">
        <f aca="false">H260*K260</f>
        <v>0</v>
      </c>
      <c r="N260" s="22" t="n">
        <f aca="false">I260*K260</f>
        <v>0</v>
      </c>
      <c r="O260" s="22" t="n">
        <f aca="false">J260*L260</f>
        <v>0</v>
      </c>
      <c r="P260" s="23" t="n">
        <f aca="false">N260+O260</f>
        <v>0</v>
      </c>
      <c r="Q260" s="18" t="s">
        <v>22</v>
      </c>
    </row>
    <row r="261" customFormat="false" ht="24.95" hidden="false" customHeight="true" outlineLevel="0" collapsed="false">
      <c r="A261" s="16" t="n">
        <v>326</v>
      </c>
      <c r="B261" s="17" t="n">
        <v>1103883</v>
      </c>
      <c r="C261" s="18" t="s">
        <v>456</v>
      </c>
      <c r="D261" s="24" t="s">
        <v>32</v>
      </c>
      <c r="E261" s="24" t="s">
        <v>24</v>
      </c>
      <c r="F261" s="24" t="s">
        <v>226</v>
      </c>
      <c r="G261" s="10" t="s">
        <v>21</v>
      </c>
      <c r="H261" s="11"/>
      <c r="I261" s="11"/>
      <c r="J261" s="11" t="n">
        <f aca="false">H261-I261</f>
        <v>0</v>
      </c>
      <c r="K261" s="20" t="n">
        <v>330.09</v>
      </c>
      <c r="L261" s="21" t="n">
        <v>330.09</v>
      </c>
      <c r="M261" s="20" t="n">
        <f aca="false">H261*K261</f>
        <v>0</v>
      </c>
      <c r="N261" s="22" t="n">
        <f aca="false">I261*K261</f>
        <v>0</v>
      </c>
      <c r="O261" s="22" t="n">
        <f aca="false">J261*L261</f>
        <v>0</v>
      </c>
      <c r="P261" s="23" t="n">
        <f aca="false">N261+O261</f>
        <v>0</v>
      </c>
      <c r="Q261" s="18" t="s">
        <v>22</v>
      </c>
    </row>
    <row r="262" customFormat="false" ht="24.95" hidden="false" customHeight="true" outlineLevel="0" collapsed="false">
      <c r="A262" s="16" t="n">
        <v>327</v>
      </c>
      <c r="B262" s="17" t="n">
        <v>1103882</v>
      </c>
      <c r="C262" s="18" t="s">
        <v>456</v>
      </c>
      <c r="D262" s="24" t="s">
        <v>32</v>
      </c>
      <c r="E262" s="24" t="s">
        <v>24</v>
      </c>
      <c r="F262" s="24" t="s">
        <v>349</v>
      </c>
      <c r="G262" s="10" t="s">
        <v>21</v>
      </c>
      <c r="H262" s="11"/>
      <c r="I262" s="11"/>
      <c r="J262" s="11" t="n">
        <f aca="false">H262-I262</f>
        <v>0</v>
      </c>
      <c r="K262" s="20" t="n">
        <v>146.5</v>
      </c>
      <c r="L262" s="21" t="n">
        <v>146.5</v>
      </c>
      <c r="M262" s="20" t="n">
        <f aca="false">H262*K262</f>
        <v>0</v>
      </c>
      <c r="N262" s="22" t="n">
        <f aca="false">I262*K262</f>
        <v>0</v>
      </c>
      <c r="O262" s="22" t="n">
        <f aca="false">J262*L262</f>
        <v>0</v>
      </c>
      <c r="P262" s="23" t="n">
        <f aca="false">N262+O262</f>
        <v>0</v>
      </c>
      <c r="Q262" s="18" t="s">
        <v>22</v>
      </c>
    </row>
    <row r="263" customFormat="false" ht="24.95" hidden="false" customHeight="true" outlineLevel="0" collapsed="false">
      <c r="A263" s="16" t="n">
        <v>332</v>
      </c>
      <c r="B263" s="17" t="n">
        <v>1103810</v>
      </c>
      <c r="C263" s="18" t="s">
        <v>457</v>
      </c>
      <c r="D263" s="24" t="s">
        <v>355</v>
      </c>
      <c r="E263" s="24" t="s">
        <v>42</v>
      </c>
      <c r="F263" s="24" t="s">
        <v>458</v>
      </c>
      <c r="G263" s="10" t="s">
        <v>21</v>
      </c>
      <c r="H263" s="11"/>
      <c r="I263" s="11"/>
      <c r="J263" s="11" t="n">
        <f aca="false">H263-I263</f>
        <v>0</v>
      </c>
      <c r="K263" s="20" t="n">
        <v>295.6</v>
      </c>
      <c r="L263" s="21" t="n">
        <v>295.6</v>
      </c>
      <c r="M263" s="20" t="n">
        <f aca="false">H263*K263</f>
        <v>0</v>
      </c>
      <c r="N263" s="22" t="n">
        <f aca="false">I263*K263</f>
        <v>0</v>
      </c>
      <c r="O263" s="22" t="n">
        <f aca="false">J263*L263</f>
        <v>0</v>
      </c>
      <c r="P263" s="23" t="n">
        <f aca="false">N263+O263</f>
        <v>0</v>
      </c>
      <c r="Q263" s="18" t="s">
        <v>49</v>
      </c>
    </row>
    <row r="264" customFormat="false" ht="24.95" hidden="false" customHeight="true" outlineLevel="0" collapsed="false">
      <c r="A264" s="16" t="n">
        <v>333</v>
      </c>
      <c r="B264" s="17" t="n">
        <v>1103811</v>
      </c>
      <c r="C264" s="18" t="s">
        <v>457</v>
      </c>
      <c r="D264" s="24" t="s">
        <v>355</v>
      </c>
      <c r="E264" s="24" t="s">
        <v>42</v>
      </c>
      <c r="F264" s="24" t="s">
        <v>459</v>
      </c>
      <c r="G264" s="10" t="s">
        <v>21</v>
      </c>
      <c r="H264" s="11"/>
      <c r="I264" s="11"/>
      <c r="J264" s="11" t="n">
        <f aca="false">H264-I264</f>
        <v>0</v>
      </c>
      <c r="K264" s="20" t="n">
        <v>355.5</v>
      </c>
      <c r="L264" s="21" t="n">
        <v>355.5</v>
      </c>
      <c r="M264" s="20" t="n">
        <f aca="false">H264*K264</f>
        <v>0</v>
      </c>
      <c r="N264" s="22" t="n">
        <f aca="false">I264*K264</f>
        <v>0</v>
      </c>
      <c r="O264" s="22" t="n">
        <f aca="false">J264*L264</f>
        <v>0</v>
      </c>
      <c r="P264" s="23" t="n">
        <f aca="false">N264+O264</f>
        <v>0</v>
      </c>
      <c r="Q264" s="18" t="s">
        <v>22</v>
      </c>
    </row>
    <row r="265" customFormat="false" ht="24.95" hidden="false" customHeight="true" outlineLevel="0" collapsed="false">
      <c r="A265" s="16" t="n">
        <v>334</v>
      </c>
      <c r="B265" s="17" t="n">
        <v>1103814</v>
      </c>
      <c r="C265" s="18" t="s">
        <v>460</v>
      </c>
      <c r="D265" s="24" t="s">
        <v>461</v>
      </c>
      <c r="E265" s="24" t="s">
        <v>42</v>
      </c>
      <c r="F265" s="24" t="s">
        <v>43</v>
      </c>
      <c r="G265" s="10" t="s">
        <v>21</v>
      </c>
      <c r="H265" s="11"/>
      <c r="I265" s="11"/>
      <c r="J265" s="11" t="n">
        <f aca="false">H265-I265</f>
        <v>0</v>
      </c>
      <c r="K265" s="20" t="n">
        <v>290.22</v>
      </c>
      <c r="L265" s="21" t="n">
        <v>290.22</v>
      </c>
      <c r="M265" s="20" t="n">
        <f aca="false">H265*K265</f>
        <v>0</v>
      </c>
      <c r="N265" s="22" t="n">
        <f aca="false">I265*K265</f>
        <v>0</v>
      </c>
      <c r="O265" s="22" t="n">
        <f aca="false">J265*L265</f>
        <v>0</v>
      </c>
      <c r="P265" s="23" t="n">
        <f aca="false">N265+O265</f>
        <v>0</v>
      </c>
      <c r="Q265" s="18" t="s">
        <v>22</v>
      </c>
    </row>
    <row r="266" customFormat="false" ht="24.95" hidden="false" customHeight="true" outlineLevel="0" collapsed="false">
      <c r="A266" s="16" t="n">
        <v>335</v>
      </c>
      <c r="B266" s="17" t="n">
        <v>1103815</v>
      </c>
      <c r="C266" s="18" t="s">
        <v>460</v>
      </c>
      <c r="D266" s="24" t="s">
        <v>461</v>
      </c>
      <c r="E266" s="24" t="s">
        <v>42</v>
      </c>
      <c r="F266" s="24" t="s">
        <v>285</v>
      </c>
      <c r="G266" s="10" t="s">
        <v>21</v>
      </c>
      <c r="H266" s="11"/>
      <c r="I266" s="11"/>
      <c r="J266" s="11" t="n">
        <f aca="false">H266-I266</f>
        <v>0</v>
      </c>
      <c r="K266" s="20" t="n">
        <v>324.93</v>
      </c>
      <c r="L266" s="21" t="n">
        <v>324.93</v>
      </c>
      <c r="M266" s="20" t="n">
        <f aca="false">H266*K266</f>
        <v>0</v>
      </c>
      <c r="N266" s="22" t="n">
        <f aca="false">I266*K266</f>
        <v>0</v>
      </c>
      <c r="O266" s="22" t="n">
        <f aca="false">J266*L266</f>
        <v>0</v>
      </c>
      <c r="P266" s="23" t="n">
        <f aca="false">N266+O266</f>
        <v>0</v>
      </c>
      <c r="Q266" s="18" t="s">
        <v>22</v>
      </c>
    </row>
    <row r="267" customFormat="false" ht="24.95" hidden="false" customHeight="true" outlineLevel="0" collapsed="false">
      <c r="A267" s="16" t="n">
        <v>336</v>
      </c>
      <c r="B267" s="17" t="n">
        <v>1103940</v>
      </c>
      <c r="C267" s="18" t="s">
        <v>462</v>
      </c>
      <c r="D267" s="24" t="s">
        <v>295</v>
      </c>
      <c r="E267" s="24" t="s">
        <v>80</v>
      </c>
      <c r="F267" s="24" t="s">
        <v>463</v>
      </c>
      <c r="G267" s="10" t="s">
        <v>21</v>
      </c>
      <c r="H267" s="11"/>
      <c r="I267" s="11"/>
      <c r="J267" s="11" t="n">
        <f aca="false">H267-I267</f>
        <v>0</v>
      </c>
      <c r="K267" s="20" t="n">
        <v>142.22</v>
      </c>
      <c r="L267" s="21" t="n">
        <v>142.22</v>
      </c>
      <c r="M267" s="20" t="n">
        <f aca="false">H267*K267</f>
        <v>0</v>
      </c>
      <c r="N267" s="22" t="n">
        <f aca="false">I267*K267</f>
        <v>0</v>
      </c>
      <c r="O267" s="22" t="n">
        <f aca="false">J267*L267</f>
        <v>0</v>
      </c>
      <c r="P267" s="23" t="n">
        <f aca="false">N267+O267</f>
        <v>0</v>
      </c>
      <c r="Q267" s="18" t="s">
        <v>49</v>
      </c>
    </row>
    <row r="268" customFormat="false" ht="24.95" hidden="false" customHeight="true" outlineLevel="0" collapsed="false">
      <c r="A268" s="16" t="n">
        <v>337</v>
      </c>
      <c r="B268" s="17" t="n">
        <v>1103941</v>
      </c>
      <c r="C268" s="18" t="s">
        <v>462</v>
      </c>
      <c r="D268" s="24" t="s">
        <v>295</v>
      </c>
      <c r="E268" s="24" t="s">
        <v>80</v>
      </c>
      <c r="F268" s="24" t="s">
        <v>464</v>
      </c>
      <c r="G268" s="10" t="s">
        <v>21</v>
      </c>
      <c r="H268" s="11"/>
      <c r="I268" s="11"/>
      <c r="J268" s="11" t="n">
        <f aca="false">H268-I268</f>
        <v>0</v>
      </c>
      <c r="K268" s="20" t="n">
        <v>364.31</v>
      </c>
      <c r="L268" s="21" t="n">
        <v>364.31</v>
      </c>
      <c r="M268" s="20" t="n">
        <f aca="false">H268*K268</f>
        <v>0</v>
      </c>
      <c r="N268" s="22" t="n">
        <f aca="false">I268*K268</f>
        <v>0</v>
      </c>
      <c r="O268" s="22" t="n">
        <f aca="false">J268*L268</f>
        <v>0</v>
      </c>
      <c r="P268" s="23" t="n">
        <f aca="false">N268+O268</f>
        <v>0</v>
      </c>
      <c r="Q268" s="18" t="s">
        <v>49</v>
      </c>
    </row>
    <row r="269" customFormat="false" ht="24.95" hidden="false" customHeight="true" outlineLevel="0" collapsed="false">
      <c r="A269" s="16" t="n">
        <v>338</v>
      </c>
      <c r="B269" s="17" t="n">
        <v>1103942</v>
      </c>
      <c r="C269" s="18" t="s">
        <v>462</v>
      </c>
      <c r="D269" s="24" t="s">
        <v>295</v>
      </c>
      <c r="E269" s="24" t="s">
        <v>80</v>
      </c>
      <c r="F269" s="24" t="s">
        <v>465</v>
      </c>
      <c r="G269" s="10" t="s">
        <v>21</v>
      </c>
      <c r="H269" s="11"/>
      <c r="I269" s="11"/>
      <c r="J269" s="11" t="n">
        <f aca="false">H269-I269</f>
        <v>0</v>
      </c>
      <c r="K269" s="20" t="n">
        <v>491.09</v>
      </c>
      <c r="L269" s="21" t="n">
        <v>491.09</v>
      </c>
      <c r="M269" s="20" t="n">
        <f aca="false">H269*K269</f>
        <v>0</v>
      </c>
      <c r="N269" s="22" t="n">
        <f aca="false">I269*K269</f>
        <v>0</v>
      </c>
      <c r="O269" s="22" t="n">
        <f aca="false">J269*L269</f>
        <v>0</v>
      </c>
      <c r="P269" s="23" t="n">
        <f aca="false">N269+O269</f>
        <v>0</v>
      </c>
      <c r="Q269" s="18" t="s">
        <v>49</v>
      </c>
    </row>
    <row r="270" customFormat="false" ht="24.95" hidden="false" customHeight="true" outlineLevel="0" collapsed="false">
      <c r="A270" s="16" t="n">
        <v>339</v>
      </c>
      <c r="B270" s="17" t="n">
        <v>1103467</v>
      </c>
      <c r="C270" s="18" t="s">
        <v>466</v>
      </c>
      <c r="D270" s="24" t="s">
        <v>467</v>
      </c>
      <c r="E270" s="24" t="s">
        <v>24</v>
      </c>
      <c r="F270" s="24" t="s">
        <v>468</v>
      </c>
      <c r="G270" s="10" t="s">
        <v>21</v>
      </c>
      <c r="H270" s="11"/>
      <c r="I270" s="11"/>
      <c r="J270" s="11" t="n">
        <f aca="false">H270-I270</f>
        <v>0</v>
      </c>
      <c r="K270" s="20" t="n">
        <v>636.79</v>
      </c>
      <c r="L270" s="21" t="n">
        <v>636.79</v>
      </c>
      <c r="M270" s="20" t="n">
        <f aca="false">H270*K270</f>
        <v>0</v>
      </c>
      <c r="N270" s="22" t="n">
        <f aca="false">I270*K270</f>
        <v>0</v>
      </c>
      <c r="O270" s="22" t="n">
        <f aca="false">J270*L270</f>
        <v>0</v>
      </c>
      <c r="P270" s="23" t="n">
        <f aca="false">N270+O270</f>
        <v>0</v>
      </c>
      <c r="Q270" s="18" t="s">
        <v>22</v>
      </c>
    </row>
    <row r="271" customFormat="false" ht="24.95" hidden="false" customHeight="true" outlineLevel="0" collapsed="false">
      <c r="A271" s="16" t="n">
        <v>340</v>
      </c>
      <c r="B271" s="17" t="n">
        <v>1401502</v>
      </c>
      <c r="C271" s="18" t="s">
        <v>469</v>
      </c>
      <c r="D271" s="19" t="s">
        <v>32</v>
      </c>
      <c r="E271" s="19" t="s">
        <v>42</v>
      </c>
      <c r="F271" s="19" t="s">
        <v>470</v>
      </c>
      <c r="G271" s="10" t="s">
        <v>21</v>
      </c>
      <c r="H271" s="11"/>
      <c r="I271" s="11"/>
      <c r="J271" s="11" t="n">
        <f aca="false">H271-I271</f>
        <v>0</v>
      </c>
      <c r="K271" s="20" t="n">
        <v>163.68</v>
      </c>
      <c r="L271" s="21" t="n">
        <v>163.68</v>
      </c>
      <c r="M271" s="20" t="n">
        <f aca="false">H271*K271</f>
        <v>0</v>
      </c>
      <c r="N271" s="22" t="n">
        <f aca="false">I271*K271</f>
        <v>0</v>
      </c>
      <c r="O271" s="22" t="n">
        <f aca="false">J271*L271</f>
        <v>0</v>
      </c>
      <c r="P271" s="23" t="n">
        <f aca="false">N271+O271</f>
        <v>0</v>
      </c>
      <c r="Q271" s="18" t="s">
        <v>22</v>
      </c>
    </row>
    <row r="272" customFormat="false" ht="24.95" hidden="false" customHeight="true" outlineLevel="0" collapsed="false">
      <c r="A272" s="16" t="n">
        <v>341</v>
      </c>
      <c r="B272" s="17" t="n">
        <v>1401503</v>
      </c>
      <c r="C272" s="18" t="s">
        <v>471</v>
      </c>
      <c r="D272" s="19" t="s">
        <v>32</v>
      </c>
      <c r="E272" s="19" t="s">
        <v>42</v>
      </c>
      <c r="F272" s="19" t="s">
        <v>472</v>
      </c>
      <c r="G272" s="10" t="s">
        <v>21</v>
      </c>
      <c r="H272" s="11"/>
      <c r="I272" s="11"/>
      <c r="J272" s="11" t="n">
        <f aca="false">H272-I272</f>
        <v>0</v>
      </c>
      <c r="K272" s="20" t="n">
        <v>241.04</v>
      </c>
      <c r="L272" s="21" t="n">
        <v>241.04</v>
      </c>
      <c r="M272" s="20" t="n">
        <f aca="false">H272*K272</f>
        <v>0</v>
      </c>
      <c r="N272" s="22" t="n">
        <f aca="false">I272*K272</f>
        <v>0</v>
      </c>
      <c r="O272" s="22" t="n">
        <f aca="false">J272*L272</f>
        <v>0</v>
      </c>
      <c r="P272" s="23" t="n">
        <f aca="false">N272+O272</f>
        <v>0</v>
      </c>
      <c r="Q272" s="18" t="s">
        <v>26</v>
      </c>
    </row>
    <row r="273" customFormat="false" ht="24.95" hidden="false" customHeight="true" outlineLevel="0" collapsed="false">
      <c r="A273" s="16" t="n">
        <v>342</v>
      </c>
      <c r="B273" s="17" t="n">
        <v>1401500</v>
      </c>
      <c r="C273" s="18" t="s">
        <v>473</v>
      </c>
      <c r="D273" s="19" t="s">
        <v>32</v>
      </c>
      <c r="E273" s="19" t="s">
        <v>42</v>
      </c>
      <c r="F273" s="19" t="s">
        <v>474</v>
      </c>
      <c r="G273" s="10" t="s">
        <v>21</v>
      </c>
      <c r="H273" s="11"/>
      <c r="I273" s="11"/>
      <c r="J273" s="11" t="n">
        <f aca="false">H273-I273</f>
        <v>0</v>
      </c>
      <c r="K273" s="20" t="n">
        <v>137.07</v>
      </c>
      <c r="L273" s="21" t="n">
        <v>137.07</v>
      </c>
      <c r="M273" s="20" t="n">
        <f aca="false">H273*K273</f>
        <v>0</v>
      </c>
      <c r="N273" s="22" t="n">
        <f aca="false">I273*K273</f>
        <v>0</v>
      </c>
      <c r="O273" s="22" t="n">
        <f aca="false">J273*L273</f>
        <v>0</v>
      </c>
      <c r="P273" s="23" t="n">
        <f aca="false">N273+O273</f>
        <v>0</v>
      </c>
      <c r="Q273" s="18" t="s">
        <v>22</v>
      </c>
    </row>
    <row r="274" customFormat="false" ht="24.95" hidden="false" customHeight="true" outlineLevel="0" collapsed="false">
      <c r="A274" s="16" t="n">
        <v>343</v>
      </c>
      <c r="B274" s="17" t="n">
        <v>1401499</v>
      </c>
      <c r="C274" s="18" t="s">
        <v>475</v>
      </c>
      <c r="D274" s="19" t="s">
        <v>32</v>
      </c>
      <c r="E274" s="19" t="s">
        <v>42</v>
      </c>
      <c r="F274" s="19" t="s">
        <v>476</v>
      </c>
      <c r="G274" s="10" t="s">
        <v>21</v>
      </c>
      <c r="H274" s="11"/>
      <c r="I274" s="11"/>
      <c r="J274" s="11" t="n">
        <f aca="false">H274-I274</f>
        <v>0</v>
      </c>
      <c r="K274" s="20" t="n">
        <v>202.02</v>
      </c>
      <c r="L274" s="21" t="n">
        <v>202.02</v>
      </c>
      <c r="M274" s="20" t="n">
        <f aca="false">H274*K274</f>
        <v>0</v>
      </c>
      <c r="N274" s="22" t="n">
        <f aca="false">I274*K274</f>
        <v>0</v>
      </c>
      <c r="O274" s="22" t="n">
        <f aca="false">J274*L274</f>
        <v>0</v>
      </c>
      <c r="P274" s="23" t="n">
        <f aca="false">N274+O274</f>
        <v>0</v>
      </c>
      <c r="Q274" s="18" t="s">
        <v>26</v>
      </c>
    </row>
    <row r="275" customFormat="false" ht="24.95" hidden="false" customHeight="true" outlineLevel="0" collapsed="false">
      <c r="A275" s="16" t="n">
        <v>344</v>
      </c>
      <c r="B275" s="17" t="n">
        <v>1401504</v>
      </c>
      <c r="C275" s="18" t="s">
        <v>477</v>
      </c>
      <c r="D275" s="19" t="s">
        <v>355</v>
      </c>
      <c r="E275" s="19" t="s">
        <v>42</v>
      </c>
      <c r="F275" s="19" t="s">
        <v>478</v>
      </c>
      <c r="G275" s="10" t="s">
        <v>21</v>
      </c>
      <c r="H275" s="11"/>
      <c r="I275" s="11"/>
      <c r="J275" s="11" t="n">
        <f aca="false">H275-I275</f>
        <v>0</v>
      </c>
      <c r="K275" s="20" t="n">
        <v>249.24</v>
      </c>
      <c r="L275" s="21" t="n">
        <v>249.24</v>
      </c>
      <c r="M275" s="20" t="n">
        <f aca="false">H275*K275</f>
        <v>0</v>
      </c>
      <c r="N275" s="22" t="n">
        <f aca="false">I275*K275</f>
        <v>0</v>
      </c>
      <c r="O275" s="22" t="n">
        <f aca="false">J275*L275</f>
        <v>0</v>
      </c>
      <c r="P275" s="23" t="n">
        <f aca="false">N275+O275</f>
        <v>0</v>
      </c>
      <c r="Q275" s="18" t="s">
        <v>49</v>
      </c>
    </row>
    <row r="276" customFormat="false" ht="24.95" hidden="false" customHeight="true" outlineLevel="0" collapsed="false">
      <c r="A276" s="16" t="n">
        <v>345</v>
      </c>
      <c r="B276" s="17" t="n">
        <v>1401505</v>
      </c>
      <c r="C276" s="18" t="s">
        <v>477</v>
      </c>
      <c r="D276" s="19" t="s">
        <v>355</v>
      </c>
      <c r="E276" s="19" t="s">
        <v>42</v>
      </c>
      <c r="F276" s="19" t="s">
        <v>479</v>
      </c>
      <c r="G276" s="10" t="s">
        <v>21</v>
      </c>
      <c r="H276" s="11"/>
      <c r="I276" s="11"/>
      <c r="J276" s="11" t="n">
        <f aca="false">H276-I276</f>
        <v>0</v>
      </c>
      <c r="K276" s="20" t="n">
        <v>373.94</v>
      </c>
      <c r="L276" s="21" t="n">
        <v>373.94</v>
      </c>
      <c r="M276" s="20" t="n">
        <f aca="false">H276*K276</f>
        <v>0</v>
      </c>
      <c r="N276" s="22" t="n">
        <f aca="false">I276*K276</f>
        <v>0</v>
      </c>
      <c r="O276" s="22" t="n">
        <f aca="false">J276*L276</f>
        <v>0</v>
      </c>
      <c r="P276" s="23" t="n">
        <f aca="false">N276+O276</f>
        <v>0</v>
      </c>
      <c r="Q276" s="18" t="s">
        <v>49</v>
      </c>
    </row>
    <row r="277" customFormat="false" ht="24.95" hidden="false" customHeight="true" outlineLevel="0" collapsed="false">
      <c r="A277" s="16" t="n">
        <v>346</v>
      </c>
      <c r="B277" s="17" t="n">
        <v>1401082</v>
      </c>
      <c r="C277" s="18" t="s">
        <v>480</v>
      </c>
      <c r="D277" s="19" t="s">
        <v>28</v>
      </c>
      <c r="E277" s="19" t="s">
        <v>42</v>
      </c>
      <c r="F277" s="19" t="s">
        <v>479</v>
      </c>
      <c r="G277" s="10" t="s">
        <v>21</v>
      </c>
      <c r="H277" s="11"/>
      <c r="I277" s="11"/>
      <c r="J277" s="11" t="n">
        <f aca="false">H277-I277</f>
        <v>0</v>
      </c>
      <c r="K277" s="20" t="n">
        <v>348.04</v>
      </c>
      <c r="L277" s="21" t="n">
        <v>348.04</v>
      </c>
      <c r="M277" s="20" t="n">
        <f aca="false">H277*K277</f>
        <v>0</v>
      </c>
      <c r="N277" s="22" t="n">
        <f aca="false">I277*K277</f>
        <v>0</v>
      </c>
      <c r="O277" s="22" t="n">
        <f aca="false">J277*L277</f>
        <v>0</v>
      </c>
      <c r="P277" s="23" t="n">
        <f aca="false">N277+O277</f>
        <v>0</v>
      </c>
      <c r="Q277" s="18" t="s">
        <v>22</v>
      </c>
    </row>
    <row r="278" customFormat="false" ht="24.95" hidden="false" customHeight="true" outlineLevel="0" collapsed="false">
      <c r="A278" s="16" t="n">
        <v>347</v>
      </c>
      <c r="B278" s="17" t="n">
        <v>1401083</v>
      </c>
      <c r="C278" s="18" t="s">
        <v>480</v>
      </c>
      <c r="D278" s="19" t="s">
        <v>28</v>
      </c>
      <c r="E278" s="19" t="s">
        <v>42</v>
      </c>
      <c r="F278" s="19" t="s">
        <v>481</v>
      </c>
      <c r="G278" s="10" t="s">
        <v>21</v>
      </c>
      <c r="H278" s="11"/>
      <c r="I278" s="11"/>
      <c r="J278" s="11" t="n">
        <f aca="false">H278-I278</f>
        <v>0</v>
      </c>
      <c r="K278" s="20" t="n">
        <v>310.53</v>
      </c>
      <c r="L278" s="21" t="n">
        <v>310.53</v>
      </c>
      <c r="M278" s="20" t="n">
        <f aca="false">H278*K278</f>
        <v>0</v>
      </c>
      <c r="N278" s="22" t="n">
        <f aca="false">I278*K278</f>
        <v>0</v>
      </c>
      <c r="O278" s="22" t="n">
        <f aca="false">J278*L278</f>
        <v>0</v>
      </c>
      <c r="P278" s="23" t="n">
        <f aca="false">N278+O278</f>
        <v>0</v>
      </c>
      <c r="Q278" s="18" t="s">
        <v>22</v>
      </c>
    </row>
    <row r="279" customFormat="false" ht="24.95" hidden="false" customHeight="true" outlineLevel="0" collapsed="false">
      <c r="A279" s="16" t="n">
        <v>352</v>
      </c>
      <c r="B279" s="17" t="n">
        <v>1401171</v>
      </c>
      <c r="C279" s="18" t="s">
        <v>482</v>
      </c>
      <c r="D279" s="19" t="s">
        <v>73</v>
      </c>
      <c r="E279" s="19" t="s">
        <v>42</v>
      </c>
      <c r="F279" s="19" t="s">
        <v>483</v>
      </c>
      <c r="G279" s="10" t="s">
        <v>21</v>
      </c>
      <c r="H279" s="11"/>
      <c r="I279" s="11"/>
      <c r="J279" s="11" t="n">
        <f aca="false">H279-I279</f>
        <v>0</v>
      </c>
      <c r="K279" s="20" t="n">
        <v>130.84</v>
      </c>
      <c r="L279" s="21" t="n">
        <v>130.84</v>
      </c>
      <c r="M279" s="20" t="n">
        <f aca="false">H279*K279</f>
        <v>0</v>
      </c>
      <c r="N279" s="22" t="n">
        <f aca="false">I279*K279</f>
        <v>0</v>
      </c>
      <c r="O279" s="22" t="n">
        <f aca="false">J279*L279</f>
        <v>0</v>
      </c>
      <c r="P279" s="23" t="n">
        <f aca="false">N279+O279</f>
        <v>0</v>
      </c>
      <c r="Q279" s="18" t="s">
        <v>22</v>
      </c>
    </row>
    <row r="280" customFormat="false" ht="24.95" hidden="false" customHeight="true" outlineLevel="0" collapsed="false">
      <c r="A280" s="16" t="n">
        <v>353</v>
      </c>
      <c r="B280" s="17" t="n">
        <v>1401172</v>
      </c>
      <c r="C280" s="18" t="s">
        <v>482</v>
      </c>
      <c r="D280" s="19" t="s">
        <v>73</v>
      </c>
      <c r="E280" s="19" t="s">
        <v>42</v>
      </c>
      <c r="F280" s="19" t="s">
        <v>478</v>
      </c>
      <c r="G280" s="10" t="s">
        <v>21</v>
      </c>
      <c r="H280" s="11"/>
      <c r="I280" s="11"/>
      <c r="J280" s="11" t="n">
        <f aca="false">H280-I280</f>
        <v>0</v>
      </c>
      <c r="K280" s="20" t="n">
        <v>246.82</v>
      </c>
      <c r="L280" s="21" t="n">
        <v>246.82</v>
      </c>
      <c r="M280" s="20" t="n">
        <f aca="false">H280*K280</f>
        <v>0</v>
      </c>
      <c r="N280" s="22" t="n">
        <f aca="false">I280*K280</f>
        <v>0</v>
      </c>
      <c r="O280" s="22" t="n">
        <f aca="false">J280*L280</f>
        <v>0</v>
      </c>
      <c r="P280" s="23" t="n">
        <f aca="false">N280+O280</f>
        <v>0</v>
      </c>
      <c r="Q280" s="18" t="s">
        <v>22</v>
      </c>
    </row>
    <row r="281" customFormat="false" ht="24.95" hidden="false" customHeight="true" outlineLevel="0" collapsed="false">
      <c r="A281" s="16" t="n">
        <v>354</v>
      </c>
      <c r="B281" s="17" t="n">
        <v>1401182</v>
      </c>
      <c r="C281" s="18" t="s">
        <v>484</v>
      </c>
      <c r="D281" s="19" t="s">
        <v>416</v>
      </c>
      <c r="E281" s="19" t="s">
        <v>42</v>
      </c>
      <c r="F281" s="19" t="s">
        <v>479</v>
      </c>
      <c r="G281" s="10" t="s">
        <v>21</v>
      </c>
      <c r="H281" s="11"/>
      <c r="I281" s="11"/>
      <c r="J281" s="11" t="n">
        <f aca="false">H281-I281</f>
        <v>0</v>
      </c>
      <c r="K281" s="20" t="n">
        <v>372.41</v>
      </c>
      <c r="L281" s="21" t="n">
        <v>372.41</v>
      </c>
      <c r="M281" s="20" t="n">
        <f aca="false">H281*K281</f>
        <v>0</v>
      </c>
      <c r="N281" s="22" t="n">
        <f aca="false">I281*K281</f>
        <v>0</v>
      </c>
      <c r="O281" s="22" t="n">
        <f aca="false">J281*L281</f>
        <v>0</v>
      </c>
      <c r="P281" s="23" t="n">
        <f aca="false">N281+O281</f>
        <v>0</v>
      </c>
      <c r="Q281" s="18" t="s">
        <v>49</v>
      </c>
    </row>
    <row r="282" customFormat="false" ht="24.95" hidden="false" customHeight="true" outlineLevel="0" collapsed="false">
      <c r="A282" s="16" t="n">
        <v>355</v>
      </c>
      <c r="B282" s="17" t="n">
        <v>1401922</v>
      </c>
      <c r="C282" s="18" t="s">
        <v>485</v>
      </c>
      <c r="D282" s="19" t="s">
        <v>64</v>
      </c>
      <c r="E282" s="19" t="s">
        <v>42</v>
      </c>
      <c r="F282" s="19" t="s">
        <v>486</v>
      </c>
      <c r="G282" s="10" t="s">
        <v>21</v>
      </c>
      <c r="H282" s="11"/>
      <c r="I282" s="11"/>
      <c r="J282" s="11" t="n">
        <f aca="false">H282-I282</f>
        <v>0</v>
      </c>
      <c r="K282" s="20" t="n">
        <v>190.18</v>
      </c>
      <c r="L282" s="21" t="n">
        <v>190.18</v>
      </c>
      <c r="M282" s="20" t="n">
        <f aca="false">H282*K282</f>
        <v>0</v>
      </c>
      <c r="N282" s="22" t="n">
        <f aca="false">I282*K282</f>
        <v>0</v>
      </c>
      <c r="O282" s="22" t="n">
        <f aca="false">J282*L282</f>
        <v>0</v>
      </c>
      <c r="P282" s="23" t="n">
        <f aca="false">N282+O282</f>
        <v>0</v>
      </c>
      <c r="Q282" s="18" t="s">
        <v>22</v>
      </c>
    </row>
    <row r="283" customFormat="false" ht="24.95" hidden="false" customHeight="true" outlineLevel="0" collapsed="false">
      <c r="A283" s="16" t="n">
        <v>356</v>
      </c>
      <c r="B283" s="17" t="n">
        <v>1401923</v>
      </c>
      <c r="C283" s="18" t="s">
        <v>485</v>
      </c>
      <c r="D283" s="19" t="s">
        <v>64</v>
      </c>
      <c r="E283" s="19" t="s">
        <v>42</v>
      </c>
      <c r="F283" s="19" t="s">
        <v>487</v>
      </c>
      <c r="G283" s="10" t="s">
        <v>21</v>
      </c>
      <c r="H283" s="11"/>
      <c r="I283" s="11"/>
      <c r="J283" s="11" t="n">
        <f aca="false">H283-I283</f>
        <v>0</v>
      </c>
      <c r="K283" s="20" t="n">
        <v>428.24</v>
      </c>
      <c r="L283" s="21" t="n">
        <v>428.24</v>
      </c>
      <c r="M283" s="20" t="n">
        <f aca="false">H283*K283</f>
        <v>0</v>
      </c>
      <c r="N283" s="22" t="n">
        <f aca="false">I283*K283</f>
        <v>0</v>
      </c>
      <c r="O283" s="22" t="n">
        <f aca="false">J283*L283</f>
        <v>0</v>
      </c>
      <c r="P283" s="23" t="n">
        <f aca="false">N283+O283</f>
        <v>0</v>
      </c>
      <c r="Q283" s="18" t="s">
        <v>22</v>
      </c>
    </row>
    <row r="284" customFormat="false" ht="24.95" hidden="false" customHeight="true" outlineLevel="0" collapsed="false">
      <c r="A284" s="16" t="n">
        <v>357</v>
      </c>
      <c r="B284" s="17" t="n">
        <v>1401251</v>
      </c>
      <c r="C284" s="18" t="s">
        <v>488</v>
      </c>
      <c r="D284" s="24" t="s">
        <v>489</v>
      </c>
      <c r="E284" s="24" t="s">
        <v>42</v>
      </c>
      <c r="F284" s="24" t="s">
        <v>490</v>
      </c>
      <c r="G284" s="10" t="s">
        <v>21</v>
      </c>
      <c r="H284" s="11"/>
      <c r="I284" s="11"/>
      <c r="J284" s="11" t="n">
        <f aca="false">H284-I284</f>
        <v>0</v>
      </c>
      <c r="K284" s="20" t="n">
        <v>144.87</v>
      </c>
      <c r="L284" s="21" t="n">
        <v>144.87</v>
      </c>
      <c r="M284" s="20" t="n">
        <f aca="false">H284*K284</f>
        <v>0</v>
      </c>
      <c r="N284" s="22" t="n">
        <f aca="false">I284*K284</f>
        <v>0</v>
      </c>
      <c r="O284" s="22" t="n">
        <f aca="false">J284*L284</f>
        <v>0</v>
      </c>
      <c r="P284" s="23" t="n">
        <f aca="false">N284+O284</f>
        <v>0</v>
      </c>
      <c r="Q284" s="18" t="s">
        <v>22</v>
      </c>
    </row>
    <row r="285" customFormat="false" ht="24.95" hidden="false" customHeight="true" outlineLevel="0" collapsed="false">
      <c r="A285" s="16" t="n">
        <v>358</v>
      </c>
      <c r="B285" s="17" t="n">
        <v>1401252</v>
      </c>
      <c r="C285" s="18" t="s">
        <v>488</v>
      </c>
      <c r="D285" s="24" t="s">
        <v>489</v>
      </c>
      <c r="E285" s="24" t="s">
        <v>42</v>
      </c>
      <c r="F285" s="24" t="s">
        <v>491</v>
      </c>
      <c r="G285" s="10" t="s">
        <v>21</v>
      </c>
      <c r="H285" s="11"/>
      <c r="I285" s="11"/>
      <c r="J285" s="11" t="n">
        <f aca="false">H285-I285</f>
        <v>0</v>
      </c>
      <c r="K285" s="20" t="n">
        <v>289.66</v>
      </c>
      <c r="L285" s="21" t="n">
        <v>289.66</v>
      </c>
      <c r="M285" s="20" t="n">
        <f aca="false">H285*K285</f>
        <v>0</v>
      </c>
      <c r="N285" s="22" t="n">
        <f aca="false">I285*K285</f>
        <v>0</v>
      </c>
      <c r="O285" s="22" t="n">
        <f aca="false">J285*L285</f>
        <v>0</v>
      </c>
      <c r="P285" s="23" t="n">
        <f aca="false">N285+O285</f>
        <v>0</v>
      </c>
      <c r="Q285" s="18" t="s">
        <v>22</v>
      </c>
    </row>
    <row r="286" customFormat="false" ht="24.95" hidden="false" customHeight="true" outlineLevel="0" collapsed="false">
      <c r="A286" s="16" t="n">
        <v>361</v>
      </c>
      <c r="B286" s="17" t="n">
        <v>1401606</v>
      </c>
      <c r="C286" s="18" t="s">
        <v>492</v>
      </c>
      <c r="D286" s="24" t="s">
        <v>423</v>
      </c>
      <c r="E286" s="24" t="s">
        <v>24</v>
      </c>
      <c r="F286" s="24" t="s">
        <v>493</v>
      </c>
      <c r="G286" s="10" t="s">
        <v>21</v>
      </c>
      <c r="H286" s="11"/>
      <c r="I286" s="11"/>
      <c r="J286" s="11" t="n">
        <f aca="false">H286-I286</f>
        <v>0</v>
      </c>
      <c r="K286" s="20" t="n">
        <v>641</v>
      </c>
      <c r="L286" s="21" t="n">
        <v>641</v>
      </c>
      <c r="M286" s="20" t="n">
        <f aca="false">H286*K286</f>
        <v>0</v>
      </c>
      <c r="N286" s="22" t="n">
        <f aca="false">I286*K286</f>
        <v>0</v>
      </c>
      <c r="O286" s="22" t="n">
        <f aca="false">J286*L286</f>
        <v>0</v>
      </c>
      <c r="P286" s="23" t="n">
        <f aca="false">N286+O286</f>
        <v>0</v>
      </c>
      <c r="Q286" s="18" t="s">
        <v>49</v>
      </c>
    </row>
    <row r="287" customFormat="false" ht="24.95" hidden="false" customHeight="true" outlineLevel="0" collapsed="false">
      <c r="A287" s="16" t="n">
        <v>362</v>
      </c>
      <c r="B287" s="17" t="n">
        <v>1401607</v>
      </c>
      <c r="C287" s="18" t="s">
        <v>494</v>
      </c>
      <c r="D287" s="24" t="s">
        <v>495</v>
      </c>
      <c r="E287" s="24" t="s">
        <v>24</v>
      </c>
      <c r="F287" s="24" t="s">
        <v>496</v>
      </c>
      <c r="G287" s="10" t="s">
        <v>21</v>
      </c>
      <c r="H287" s="11"/>
      <c r="I287" s="11"/>
      <c r="J287" s="11" t="n">
        <f aca="false">H287-I287</f>
        <v>0</v>
      </c>
      <c r="K287" s="20" t="n">
        <v>911.03</v>
      </c>
      <c r="L287" s="21" t="n">
        <v>911.03</v>
      </c>
      <c r="M287" s="20" t="n">
        <f aca="false">H287*K287</f>
        <v>0</v>
      </c>
      <c r="N287" s="22" t="n">
        <f aca="false">I287*K287</f>
        <v>0</v>
      </c>
      <c r="O287" s="22" t="n">
        <f aca="false">J287*L287</f>
        <v>0</v>
      </c>
      <c r="P287" s="23" t="n">
        <f aca="false">N287+O287</f>
        <v>0</v>
      </c>
      <c r="Q287" s="18" t="s">
        <v>22</v>
      </c>
    </row>
    <row r="288" customFormat="false" ht="24.95" hidden="false" customHeight="true" outlineLevel="0" collapsed="false">
      <c r="A288" s="16" t="n">
        <v>363</v>
      </c>
      <c r="B288" s="17" t="n">
        <v>1401190</v>
      </c>
      <c r="C288" s="18" t="s">
        <v>497</v>
      </c>
      <c r="D288" s="24" t="s">
        <v>355</v>
      </c>
      <c r="E288" s="24" t="s">
        <v>42</v>
      </c>
      <c r="F288" s="24" t="s">
        <v>498</v>
      </c>
      <c r="G288" s="10" t="s">
        <v>21</v>
      </c>
      <c r="H288" s="11"/>
      <c r="I288" s="11"/>
      <c r="J288" s="11" t="n">
        <f aca="false">H288-I288</f>
        <v>0</v>
      </c>
      <c r="K288" s="20" t="n">
        <v>308.55</v>
      </c>
      <c r="L288" s="21" t="n">
        <v>308.55</v>
      </c>
      <c r="M288" s="20" t="n">
        <f aca="false">H288*K288</f>
        <v>0</v>
      </c>
      <c r="N288" s="22" t="n">
        <f aca="false">I288*K288</f>
        <v>0</v>
      </c>
      <c r="O288" s="22" t="n">
        <f aca="false">J288*L288</f>
        <v>0</v>
      </c>
      <c r="P288" s="23" t="n">
        <f aca="false">N288+O288</f>
        <v>0</v>
      </c>
      <c r="Q288" s="18" t="s">
        <v>49</v>
      </c>
    </row>
    <row r="289" customFormat="false" ht="24.95" hidden="false" customHeight="true" outlineLevel="0" collapsed="false">
      <c r="A289" s="16" t="n">
        <v>365</v>
      </c>
      <c r="B289" s="17" t="n">
        <v>1401013</v>
      </c>
      <c r="C289" s="18" t="s">
        <v>499</v>
      </c>
      <c r="D289" s="19" t="s">
        <v>437</v>
      </c>
      <c r="E289" s="19" t="s">
        <v>42</v>
      </c>
      <c r="F289" s="19" t="s">
        <v>500</v>
      </c>
      <c r="G289" s="10" t="s">
        <v>21</v>
      </c>
      <c r="H289" s="11"/>
      <c r="I289" s="11"/>
      <c r="J289" s="11" t="n">
        <f aca="false">H289-I289</f>
        <v>0</v>
      </c>
      <c r="K289" s="20" t="n">
        <v>156.96</v>
      </c>
      <c r="L289" s="21" t="n">
        <v>156.96</v>
      </c>
      <c r="M289" s="20" t="n">
        <f aca="false">H289*K289</f>
        <v>0</v>
      </c>
      <c r="N289" s="22" t="n">
        <f aca="false">I289*K289</f>
        <v>0</v>
      </c>
      <c r="O289" s="22" t="n">
        <f aca="false">J289*L289</f>
        <v>0</v>
      </c>
      <c r="P289" s="23" t="n">
        <f aca="false">N289+O289</f>
        <v>0</v>
      </c>
      <c r="Q289" s="18" t="s">
        <v>26</v>
      </c>
    </row>
    <row r="290" customFormat="false" ht="24.95" hidden="false" customHeight="true" outlineLevel="0" collapsed="false">
      <c r="A290" s="16" t="n">
        <v>366</v>
      </c>
      <c r="B290" s="17" t="n">
        <v>1401012</v>
      </c>
      <c r="C290" s="18" t="s">
        <v>501</v>
      </c>
      <c r="D290" s="19" t="s">
        <v>437</v>
      </c>
      <c r="E290" s="19" t="s">
        <v>42</v>
      </c>
      <c r="F290" s="19" t="s">
        <v>502</v>
      </c>
      <c r="G290" s="10" t="s">
        <v>21</v>
      </c>
      <c r="H290" s="11"/>
      <c r="I290" s="11"/>
      <c r="J290" s="11" t="n">
        <f aca="false">H290-I290</f>
        <v>0</v>
      </c>
      <c r="K290" s="20" t="n">
        <v>128.92</v>
      </c>
      <c r="L290" s="21" t="n">
        <v>128.92</v>
      </c>
      <c r="M290" s="20" t="n">
        <f aca="false">H290*K290</f>
        <v>0</v>
      </c>
      <c r="N290" s="22" t="n">
        <f aca="false">I290*K290</f>
        <v>0</v>
      </c>
      <c r="O290" s="22" t="n">
        <f aca="false">J290*L290</f>
        <v>0</v>
      </c>
      <c r="P290" s="23" t="n">
        <f aca="false">N290+O290</f>
        <v>0</v>
      </c>
      <c r="Q290" s="18" t="s">
        <v>26</v>
      </c>
    </row>
    <row r="291" customFormat="false" ht="24.95" hidden="false" customHeight="true" outlineLevel="0" collapsed="false">
      <c r="A291" s="16" t="n">
        <v>367</v>
      </c>
      <c r="B291" s="17" t="n">
        <v>1401908</v>
      </c>
      <c r="C291" s="18" t="s">
        <v>503</v>
      </c>
      <c r="D291" s="19" t="s">
        <v>28</v>
      </c>
      <c r="E291" s="19" t="s">
        <v>42</v>
      </c>
      <c r="F291" s="19" t="s">
        <v>502</v>
      </c>
      <c r="G291" s="10" t="s">
        <v>21</v>
      </c>
      <c r="H291" s="11"/>
      <c r="I291" s="11"/>
      <c r="J291" s="11" t="n">
        <f aca="false">H291-I291</f>
        <v>0</v>
      </c>
      <c r="K291" s="20" t="n">
        <v>124.14</v>
      </c>
      <c r="L291" s="21" t="n">
        <v>124.14</v>
      </c>
      <c r="M291" s="20" t="n">
        <f aca="false">H291*K291</f>
        <v>0</v>
      </c>
      <c r="N291" s="22" t="n">
        <f aca="false">I291*K291</f>
        <v>0</v>
      </c>
      <c r="O291" s="22" t="n">
        <f aca="false">J291*L291</f>
        <v>0</v>
      </c>
      <c r="P291" s="23" t="n">
        <f aca="false">N291+O291</f>
        <v>0</v>
      </c>
      <c r="Q291" s="18" t="s">
        <v>22</v>
      </c>
    </row>
    <row r="292" customFormat="false" ht="24.95" hidden="false" customHeight="true" outlineLevel="0" collapsed="false">
      <c r="A292" s="16" t="n">
        <v>368</v>
      </c>
      <c r="B292" s="17" t="n">
        <v>1401909</v>
      </c>
      <c r="C292" s="18" t="s">
        <v>504</v>
      </c>
      <c r="D292" s="19" t="s">
        <v>28</v>
      </c>
      <c r="E292" s="19" t="s">
        <v>42</v>
      </c>
      <c r="F292" s="19" t="s">
        <v>505</v>
      </c>
      <c r="G292" s="10" t="s">
        <v>21</v>
      </c>
      <c r="H292" s="11"/>
      <c r="I292" s="11"/>
      <c r="J292" s="11" t="n">
        <f aca="false">H292-I292</f>
        <v>0</v>
      </c>
      <c r="K292" s="20" t="n">
        <v>148.74</v>
      </c>
      <c r="L292" s="21" t="n">
        <v>148.74</v>
      </c>
      <c r="M292" s="20" t="n">
        <f aca="false">H292*K292</f>
        <v>0</v>
      </c>
      <c r="N292" s="22" t="n">
        <f aca="false">I292*K292</f>
        <v>0</v>
      </c>
      <c r="O292" s="22" t="n">
        <f aca="false">J292*L292</f>
        <v>0</v>
      </c>
      <c r="P292" s="23" t="n">
        <f aca="false">N292+O292</f>
        <v>0</v>
      </c>
      <c r="Q292" s="18" t="s">
        <v>22</v>
      </c>
    </row>
    <row r="293" customFormat="false" ht="24.95" hidden="false" customHeight="true" outlineLevel="0" collapsed="false">
      <c r="A293" s="16" t="n">
        <v>369</v>
      </c>
      <c r="B293" s="17" t="n">
        <v>1401931</v>
      </c>
      <c r="C293" s="18" t="s">
        <v>506</v>
      </c>
      <c r="D293" s="19" t="s">
        <v>32</v>
      </c>
      <c r="E293" s="19" t="s">
        <v>42</v>
      </c>
      <c r="F293" s="19" t="s">
        <v>502</v>
      </c>
      <c r="G293" s="10" t="s">
        <v>21</v>
      </c>
      <c r="H293" s="11"/>
      <c r="I293" s="11"/>
      <c r="J293" s="11" t="n">
        <f aca="false">H293-I293</f>
        <v>0</v>
      </c>
      <c r="K293" s="20" t="n">
        <v>120.78</v>
      </c>
      <c r="L293" s="21" t="n">
        <v>120.78</v>
      </c>
      <c r="M293" s="20" t="n">
        <f aca="false">H293*K293</f>
        <v>0</v>
      </c>
      <c r="N293" s="22" t="n">
        <f aca="false">I293*K293</f>
        <v>0</v>
      </c>
      <c r="O293" s="22" t="n">
        <f aca="false">J293*L293</f>
        <v>0</v>
      </c>
      <c r="P293" s="23" t="n">
        <f aca="false">N293+O293</f>
        <v>0</v>
      </c>
      <c r="Q293" s="18" t="s">
        <v>49</v>
      </c>
    </row>
    <row r="294" customFormat="false" ht="24.95" hidden="false" customHeight="true" outlineLevel="0" collapsed="false">
      <c r="A294" s="16" t="n">
        <v>370</v>
      </c>
      <c r="B294" s="17" t="n">
        <v>1401932</v>
      </c>
      <c r="C294" s="18" t="s">
        <v>506</v>
      </c>
      <c r="D294" s="19" t="s">
        <v>32</v>
      </c>
      <c r="E294" s="19" t="s">
        <v>42</v>
      </c>
      <c r="F294" s="19" t="s">
        <v>505</v>
      </c>
      <c r="G294" s="10" t="s">
        <v>21</v>
      </c>
      <c r="H294" s="11"/>
      <c r="I294" s="11"/>
      <c r="J294" s="11" t="n">
        <f aca="false">H294-I294</f>
        <v>0</v>
      </c>
      <c r="K294" s="20" t="n">
        <v>147.04</v>
      </c>
      <c r="L294" s="21" t="n">
        <v>147.04</v>
      </c>
      <c r="M294" s="20" t="n">
        <f aca="false">H294*K294</f>
        <v>0</v>
      </c>
      <c r="N294" s="22" t="n">
        <f aca="false">I294*K294</f>
        <v>0</v>
      </c>
      <c r="O294" s="22" t="n">
        <f aca="false">J294*L294</f>
        <v>0</v>
      </c>
      <c r="P294" s="23" t="n">
        <f aca="false">N294+O294</f>
        <v>0</v>
      </c>
      <c r="Q294" s="18" t="s">
        <v>49</v>
      </c>
    </row>
    <row r="295" customFormat="false" ht="24.95" hidden="false" customHeight="true" outlineLevel="0" collapsed="false">
      <c r="A295" s="16" t="n">
        <v>372</v>
      </c>
      <c r="B295" s="17" t="n">
        <v>1103028</v>
      </c>
      <c r="C295" s="18" t="s">
        <v>507</v>
      </c>
      <c r="D295" s="19" t="s">
        <v>449</v>
      </c>
      <c r="E295" s="19" t="s">
        <v>42</v>
      </c>
      <c r="F295" s="19" t="s">
        <v>508</v>
      </c>
      <c r="G295" s="10" t="s">
        <v>21</v>
      </c>
      <c r="H295" s="11"/>
      <c r="I295" s="11"/>
      <c r="J295" s="11" t="n">
        <f aca="false">H295-I295</f>
        <v>0</v>
      </c>
      <c r="K295" s="20" t="n">
        <v>132.9</v>
      </c>
      <c r="L295" s="21" t="n">
        <v>132.9</v>
      </c>
      <c r="M295" s="20" t="n">
        <f aca="false">H295*K295</f>
        <v>0</v>
      </c>
      <c r="N295" s="22" t="n">
        <f aca="false">I295*K295</f>
        <v>0</v>
      </c>
      <c r="O295" s="22" t="n">
        <f aca="false">J295*L295</f>
        <v>0</v>
      </c>
      <c r="P295" s="23" t="n">
        <f aca="false">N295+O295</f>
        <v>0</v>
      </c>
      <c r="Q295" s="18" t="s">
        <v>169</v>
      </c>
    </row>
    <row r="296" customFormat="false" ht="24.95" hidden="false" customHeight="true" outlineLevel="0" collapsed="false">
      <c r="A296" s="16" t="n">
        <v>373</v>
      </c>
      <c r="B296" s="17" t="n">
        <v>1103027</v>
      </c>
      <c r="C296" s="18" t="s">
        <v>507</v>
      </c>
      <c r="D296" s="19" t="s">
        <v>449</v>
      </c>
      <c r="E296" s="19" t="s">
        <v>42</v>
      </c>
      <c r="F296" s="19" t="s">
        <v>509</v>
      </c>
      <c r="G296" s="10" t="s">
        <v>21</v>
      </c>
      <c r="H296" s="11"/>
      <c r="I296" s="11"/>
      <c r="J296" s="11" t="n">
        <f aca="false">H296-I296</f>
        <v>0</v>
      </c>
      <c r="K296" s="20" t="n">
        <v>161.8</v>
      </c>
      <c r="L296" s="21" t="n">
        <v>161.8</v>
      </c>
      <c r="M296" s="20" t="n">
        <f aca="false">H296*K296</f>
        <v>0</v>
      </c>
      <c r="N296" s="22" t="n">
        <f aca="false">I296*K296</f>
        <v>0</v>
      </c>
      <c r="O296" s="22" t="n">
        <f aca="false">J296*L296</f>
        <v>0</v>
      </c>
      <c r="P296" s="23" t="n">
        <f aca="false">N296+O296</f>
        <v>0</v>
      </c>
      <c r="Q296" s="18" t="s">
        <v>169</v>
      </c>
    </row>
    <row r="297" customFormat="false" ht="24.95" hidden="false" customHeight="true" outlineLevel="0" collapsed="false">
      <c r="A297" s="16" t="n">
        <v>374</v>
      </c>
      <c r="B297" s="17" t="n">
        <v>1401030</v>
      </c>
      <c r="C297" s="18" t="s">
        <v>510</v>
      </c>
      <c r="D297" s="24" t="s">
        <v>32</v>
      </c>
      <c r="E297" s="24" t="s">
        <v>24</v>
      </c>
      <c r="F297" s="24" t="s">
        <v>478</v>
      </c>
      <c r="G297" s="10" t="s">
        <v>21</v>
      </c>
      <c r="H297" s="11"/>
      <c r="I297" s="11"/>
      <c r="J297" s="11" t="n">
        <f aca="false">H297-I297</f>
        <v>0</v>
      </c>
      <c r="K297" s="20" t="n">
        <v>245</v>
      </c>
      <c r="L297" s="21" t="n">
        <v>245</v>
      </c>
      <c r="M297" s="20" t="n">
        <f aca="false">H297*K297</f>
        <v>0</v>
      </c>
      <c r="N297" s="22" t="n">
        <f aca="false">I297*K297</f>
        <v>0</v>
      </c>
      <c r="O297" s="22" t="n">
        <f aca="false">J297*L297</f>
        <v>0</v>
      </c>
      <c r="P297" s="23" t="n">
        <f aca="false">N297+O297</f>
        <v>0</v>
      </c>
      <c r="Q297" s="18" t="s">
        <v>22</v>
      </c>
    </row>
    <row r="298" customFormat="false" ht="24.95" hidden="false" customHeight="true" outlineLevel="0" collapsed="false">
      <c r="A298" s="16" t="n">
        <v>375</v>
      </c>
      <c r="B298" s="17" t="n">
        <v>1401055</v>
      </c>
      <c r="C298" s="18" t="s">
        <v>511</v>
      </c>
      <c r="D298" s="24" t="s">
        <v>512</v>
      </c>
      <c r="E298" s="24" t="s">
        <v>24</v>
      </c>
      <c r="F298" s="24" t="s">
        <v>513</v>
      </c>
      <c r="G298" s="10" t="s">
        <v>21</v>
      </c>
      <c r="H298" s="11"/>
      <c r="I298" s="11"/>
      <c r="J298" s="11" t="n">
        <f aca="false">H298-I298</f>
        <v>0</v>
      </c>
      <c r="K298" s="20" t="n">
        <v>308.77</v>
      </c>
      <c r="L298" s="21" t="n">
        <v>308.77</v>
      </c>
      <c r="M298" s="20" t="n">
        <f aca="false">H298*K298</f>
        <v>0</v>
      </c>
      <c r="N298" s="22" t="n">
        <f aca="false">I298*K298</f>
        <v>0</v>
      </c>
      <c r="O298" s="22" t="n">
        <f aca="false">J298*L298</f>
        <v>0</v>
      </c>
      <c r="P298" s="23" t="n">
        <f aca="false">N298+O298</f>
        <v>0</v>
      </c>
      <c r="Q298" s="18" t="s">
        <v>22</v>
      </c>
    </row>
    <row r="299" customFormat="false" ht="24.95" hidden="false" customHeight="true" outlineLevel="0" collapsed="false">
      <c r="A299" s="16" t="n">
        <v>376</v>
      </c>
      <c r="B299" s="17" t="n">
        <v>1401400</v>
      </c>
      <c r="C299" s="18" t="s">
        <v>514</v>
      </c>
      <c r="D299" s="24" t="s">
        <v>515</v>
      </c>
      <c r="E299" s="24" t="s">
        <v>24</v>
      </c>
      <c r="F299" s="24" t="s">
        <v>516</v>
      </c>
      <c r="G299" s="10" t="s">
        <v>21</v>
      </c>
      <c r="H299" s="11"/>
      <c r="I299" s="11"/>
      <c r="J299" s="11" t="n">
        <f aca="false">H299-I299</f>
        <v>0</v>
      </c>
      <c r="K299" s="20" t="n">
        <v>471.83</v>
      </c>
      <c r="L299" s="21" t="n">
        <v>471.83</v>
      </c>
      <c r="M299" s="20" t="n">
        <f aca="false">H299*K299</f>
        <v>0</v>
      </c>
      <c r="N299" s="22" t="n">
        <f aca="false">I299*K299</f>
        <v>0</v>
      </c>
      <c r="O299" s="22" t="n">
        <f aca="false">J299*L299</f>
        <v>0</v>
      </c>
      <c r="P299" s="23" t="n">
        <f aca="false">N299+O299</f>
        <v>0</v>
      </c>
      <c r="Q299" s="18" t="s">
        <v>22</v>
      </c>
    </row>
    <row r="300" customFormat="false" ht="24.95" hidden="false" customHeight="true" outlineLevel="0" collapsed="false">
      <c r="A300" s="16" t="n">
        <v>378</v>
      </c>
      <c r="B300" s="17" t="n">
        <v>1401236</v>
      </c>
      <c r="C300" s="18" t="s">
        <v>517</v>
      </c>
      <c r="D300" s="24" t="s">
        <v>355</v>
      </c>
      <c r="E300" s="24" t="s">
        <v>42</v>
      </c>
      <c r="F300" s="24" t="s">
        <v>513</v>
      </c>
      <c r="G300" s="10" t="s">
        <v>21</v>
      </c>
      <c r="H300" s="11"/>
      <c r="I300" s="11"/>
      <c r="J300" s="11" t="n">
        <f aca="false">H300-I300</f>
        <v>0</v>
      </c>
      <c r="K300" s="20" t="n">
        <v>474.46</v>
      </c>
      <c r="L300" s="21" t="n">
        <v>474.46</v>
      </c>
      <c r="M300" s="20" t="n">
        <f aca="false">H300*K300</f>
        <v>0</v>
      </c>
      <c r="N300" s="22" t="n">
        <f aca="false">I300*K300</f>
        <v>0</v>
      </c>
      <c r="O300" s="22" t="n">
        <f aca="false">J300*L300</f>
        <v>0</v>
      </c>
      <c r="P300" s="23" t="n">
        <f aca="false">N300+O300</f>
        <v>0</v>
      </c>
      <c r="Q300" s="18" t="s">
        <v>26</v>
      </c>
    </row>
    <row r="301" customFormat="false" ht="24.95" hidden="false" customHeight="true" outlineLevel="0" collapsed="false">
      <c r="A301" s="16" t="n">
        <v>379</v>
      </c>
      <c r="B301" s="17" t="n">
        <v>1401230</v>
      </c>
      <c r="C301" s="18" t="s">
        <v>518</v>
      </c>
      <c r="D301" s="24" t="s">
        <v>519</v>
      </c>
      <c r="E301" s="24" t="s">
        <v>42</v>
      </c>
      <c r="F301" s="24" t="s">
        <v>520</v>
      </c>
      <c r="G301" s="10" t="s">
        <v>21</v>
      </c>
      <c r="H301" s="11"/>
      <c r="I301" s="11"/>
      <c r="J301" s="11" t="n">
        <f aca="false">H301-I301</f>
        <v>0</v>
      </c>
      <c r="K301" s="20" t="n">
        <v>356.49</v>
      </c>
      <c r="L301" s="21" t="n">
        <v>356.49</v>
      </c>
      <c r="M301" s="20" t="n">
        <f aca="false">H301*K301</f>
        <v>0</v>
      </c>
      <c r="N301" s="22" t="n">
        <f aca="false">I301*K301</f>
        <v>0</v>
      </c>
      <c r="O301" s="22" t="n">
        <f aca="false">J301*L301</f>
        <v>0</v>
      </c>
      <c r="P301" s="23" t="n">
        <f aca="false">N301+O301</f>
        <v>0</v>
      </c>
      <c r="Q301" s="18" t="s">
        <v>49</v>
      </c>
    </row>
    <row r="302" customFormat="false" ht="24.95" hidden="false" customHeight="true" outlineLevel="0" collapsed="false">
      <c r="A302" s="16" t="n">
        <v>380</v>
      </c>
      <c r="B302" s="17" t="n">
        <v>1103884</v>
      </c>
      <c r="C302" s="18" t="s">
        <v>521</v>
      </c>
      <c r="D302" s="24" t="s">
        <v>522</v>
      </c>
      <c r="E302" s="24" t="s">
        <v>42</v>
      </c>
      <c r="F302" s="24" t="s">
        <v>523</v>
      </c>
      <c r="G302" s="10" t="s">
        <v>21</v>
      </c>
      <c r="H302" s="11"/>
      <c r="I302" s="11"/>
      <c r="J302" s="11" t="n">
        <f aca="false">H302-I302</f>
        <v>0</v>
      </c>
      <c r="K302" s="20" t="n">
        <v>427.54</v>
      </c>
      <c r="L302" s="21" t="n">
        <v>427.54</v>
      </c>
      <c r="M302" s="20" t="n">
        <f aca="false">H302*K302</f>
        <v>0</v>
      </c>
      <c r="N302" s="22" t="n">
        <f aca="false">I302*K302</f>
        <v>0</v>
      </c>
      <c r="O302" s="22" t="n">
        <f aca="false">J302*L302</f>
        <v>0</v>
      </c>
      <c r="P302" s="23" t="n">
        <f aca="false">N302+O302</f>
        <v>0</v>
      </c>
      <c r="Q302" s="18" t="s">
        <v>22</v>
      </c>
    </row>
    <row r="303" customFormat="false" ht="24.95" hidden="false" customHeight="true" outlineLevel="0" collapsed="false">
      <c r="A303" s="16" t="n">
        <v>381</v>
      </c>
      <c r="B303" s="17" t="n">
        <v>1103455</v>
      </c>
      <c r="C303" s="18" t="s">
        <v>524</v>
      </c>
      <c r="D303" s="24" t="s">
        <v>522</v>
      </c>
      <c r="E303" s="24" t="s">
        <v>42</v>
      </c>
      <c r="F303" s="24" t="s">
        <v>525</v>
      </c>
      <c r="G303" s="10" t="s">
        <v>21</v>
      </c>
      <c r="H303" s="11"/>
      <c r="I303" s="11"/>
      <c r="J303" s="11" t="n">
        <f aca="false">H303-I303</f>
        <v>0</v>
      </c>
      <c r="K303" s="20" t="n">
        <v>658.09</v>
      </c>
      <c r="L303" s="21" t="n">
        <v>658.09</v>
      </c>
      <c r="M303" s="20" t="n">
        <f aca="false">H303*K303</f>
        <v>0</v>
      </c>
      <c r="N303" s="22" t="n">
        <f aca="false">I303*K303</f>
        <v>0</v>
      </c>
      <c r="O303" s="22" t="n">
        <f aca="false">J303*L303</f>
        <v>0</v>
      </c>
      <c r="P303" s="23" t="n">
        <f aca="false">N303+O303</f>
        <v>0</v>
      </c>
      <c r="Q303" s="18" t="s">
        <v>22</v>
      </c>
    </row>
    <row r="304" customFormat="false" ht="24.95" hidden="false" customHeight="true" outlineLevel="0" collapsed="false">
      <c r="A304" s="16" t="n">
        <v>382</v>
      </c>
      <c r="B304" s="17" t="n">
        <v>1103785</v>
      </c>
      <c r="C304" s="18" t="s">
        <v>521</v>
      </c>
      <c r="D304" s="24" t="s">
        <v>522</v>
      </c>
      <c r="E304" s="24" t="s">
        <v>42</v>
      </c>
      <c r="F304" s="24" t="s">
        <v>526</v>
      </c>
      <c r="G304" s="10" t="s">
        <v>21</v>
      </c>
      <c r="H304" s="11"/>
      <c r="I304" s="11"/>
      <c r="J304" s="11" t="n">
        <f aca="false">H304-I304</f>
        <v>0</v>
      </c>
      <c r="K304" s="20" t="n">
        <v>482.24</v>
      </c>
      <c r="L304" s="21" t="n">
        <v>482.24</v>
      </c>
      <c r="M304" s="20" t="n">
        <f aca="false">H304*K304</f>
        <v>0</v>
      </c>
      <c r="N304" s="22" t="n">
        <f aca="false">I304*K304</f>
        <v>0</v>
      </c>
      <c r="O304" s="22" t="n">
        <f aca="false">J304*L304</f>
        <v>0</v>
      </c>
      <c r="P304" s="23" t="n">
        <f aca="false">N304+O304</f>
        <v>0</v>
      </c>
      <c r="Q304" s="18" t="s">
        <v>22</v>
      </c>
    </row>
    <row r="305" customFormat="false" ht="24.95" hidden="false" customHeight="true" outlineLevel="0" collapsed="false">
      <c r="A305" s="16" t="n">
        <v>383</v>
      </c>
      <c r="B305" s="17" t="n">
        <v>1103112</v>
      </c>
      <c r="C305" s="18" t="s">
        <v>527</v>
      </c>
      <c r="D305" s="24" t="s">
        <v>528</v>
      </c>
      <c r="E305" s="24" t="s">
        <v>42</v>
      </c>
      <c r="F305" s="24" t="s">
        <v>529</v>
      </c>
      <c r="G305" s="10" t="s">
        <v>21</v>
      </c>
      <c r="H305" s="11"/>
      <c r="I305" s="11"/>
      <c r="J305" s="11" t="n">
        <f aca="false">H305-I305</f>
        <v>0</v>
      </c>
      <c r="K305" s="20" t="n">
        <v>689.48</v>
      </c>
      <c r="L305" s="21" t="n">
        <v>689.48</v>
      </c>
      <c r="M305" s="20" t="n">
        <f aca="false">H305*K305</f>
        <v>0</v>
      </c>
      <c r="N305" s="22" t="n">
        <f aca="false">I305*K305</f>
        <v>0</v>
      </c>
      <c r="O305" s="22" t="n">
        <f aca="false">J305*L305</f>
        <v>0</v>
      </c>
      <c r="P305" s="23" t="n">
        <f aca="false">N305+O305</f>
        <v>0</v>
      </c>
      <c r="Q305" s="18" t="s">
        <v>22</v>
      </c>
    </row>
    <row r="306" customFormat="false" ht="24.95" hidden="false" customHeight="true" outlineLevel="0" collapsed="false">
      <c r="A306" s="16" t="n">
        <v>384</v>
      </c>
      <c r="B306" s="17" t="n">
        <v>1103114</v>
      </c>
      <c r="C306" s="18" t="s">
        <v>527</v>
      </c>
      <c r="D306" s="24" t="s">
        <v>528</v>
      </c>
      <c r="E306" s="24" t="s">
        <v>42</v>
      </c>
      <c r="F306" s="24" t="s">
        <v>530</v>
      </c>
      <c r="G306" s="10" t="s">
        <v>21</v>
      </c>
      <c r="H306" s="11"/>
      <c r="I306" s="11"/>
      <c r="J306" s="11" t="n">
        <f aca="false">H306-I306</f>
        <v>0</v>
      </c>
      <c r="K306" s="20" t="n">
        <v>675.02</v>
      </c>
      <c r="L306" s="21" t="n">
        <v>675.02</v>
      </c>
      <c r="M306" s="20" t="n">
        <f aca="false">H306*K306</f>
        <v>0</v>
      </c>
      <c r="N306" s="22" t="n">
        <f aca="false">I306*K306</f>
        <v>0</v>
      </c>
      <c r="O306" s="22" t="n">
        <f aca="false">J306*L306</f>
        <v>0</v>
      </c>
      <c r="P306" s="23" t="n">
        <f aca="false">N306+O306</f>
        <v>0</v>
      </c>
      <c r="Q306" s="18" t="s">
        <v>22</v>
      </c>
    </row>
    <row r="307" customFormat="false" ht="24.95" hidden="false" customHeight="true" outlineLevel="0" collapsed="false">
      <c r="A307" s="16" t="n">
        <v>385</v>
      </c>
      <c r="B307" s="17" t="n">
        <v>1103115</v>
      </c>
      <c r="C307" s="18" t="s">
        <v>527</v>
      </c>
      <c r="D307" s="24" t="s">
        <v>528</v>
      </c>
      <c r="E307" s="24" t="s">
        <v>42</v>
      </c>
      <c r="F307" s="24" t="s">
        <v>531</v>
      </c>
      <c r="G307" s="10" t="s">
        <v>21</v>
      </c>
      <c r="H307" s="11"/>
      <c r="I307" s="11"/>
      <c r="J307" s="11" t="n">
        <f aca="false">H307-I307</f>
        <v>0</v>
      </c>
      <c r="K307" s="20" t="n">
        <v>805.21</v>
      </c>
      <c r="L307" s="21" t="n">
        <v>805.21</v>
      </c>
      <c r="M307" s="20" t="n">
        <f aca="false">H307*K307</f>
        <v>0</v>
      </c>
      <c r="N307" s="22" t="n">
        <f aca="false">I307*K307</f>
        <v>0</v>
      </c>
      <c r="O307" s="22" t="n">
        <f aca="false">J307*L307</f>
        <v>0</v>
      </c>
      <c r="P307" s="23" t="n">
        <f aca="false">N307+O307</f>
        <v>0</v>
      </c>
      <c r="Q307" s="18" t="s">
        <v>22</v>
      </c>
    </row>
    <row r="308" customFormat="false" ht="24.95" hidden="false" customHeight="true" outlineLevel="0" collapsed="false">
      <c r="A308" s="16" t="n">
        <v>386</v>
      </c>
      <c r="B308" s="17" t="n">
        <v>1103116</v>
      </c>
      <c r="C308" s="18" t="s">
        <v>527</v>
      </c>
      <c r="D308" s="24" t="s">
        <v>528</v>
      </c>
      <c r="E308" s="24" t="s">
        <v>42</v>
      </c>
      <c r="F308" s="24" t="s">
        <v>532</v>
      </c>
      <c r="G308" s="10" t="s">
        <v>21</v>
      </c>
      <c r="H308" s="11"/>
      <c r="I308" s="11"/>
      <c r="J308" s="11" t="n">
        <f aca="false">H308-I308</f>
        <v>0</v>
      </c>
      <c r="K308" s="20" t="n">
        <v>754.53</v>
      </c>
      <c r="L308" s="21" t="n">
        <v>754.53</v>
      </c>
      <c r="M308" s="20" t="n">
        <f aca="false">H308*K308</f>
        <v>0</v>
      </c>
      <c r="N308" s="22" t="n">
        <f aca="false">I308*K308</f>
        <v>0</v>
      </c>
      <c r="O308" s="22" t="n">
        <f aca="false">J308*L308</f>
        <v>0</v>
      </c>
      <c r="P308" s="23" t="n">
        <f aca="false">N308+O308</f>
        <v>0</v>
      </c>
      <c r="Q308" s="18" t="s">
        <v>22</v>
      </c>
    </row>
    <row r="309" customFormat="false" ht="24.95" hidden="false" customHeight="true" outlineLevel="0" collapsed="false">
      <c r="A309" s="16" t="n">
        <v>387</v>
      </c>
      <c r="B309" s="17" t="n">
        <v>1403021</v>
      </c>
      <c r="C309" s="18" t="s">
        <v>533</v>
      </c>
      <c r="D309" s="24" t="s">
        <v>534</v>
      </c>
      <c r="E309" s="24" t="s">
        <v>103</v>
      </c>
      <c r="F309" s="24" t="s">
        <v>535</v>
      </c>
      <c r="G309" s="10" t="s">
        <v>21</v>
      </c>
      <c r="H309" s="11"/>
      <c r="I309" s="11"/>
      <c r="J309" s="11" t="n">
        <f aca="false">H309-I309</f>
        <v>0</v>
      </c>
      <c r="K309" s="20" t="n">
        <v>439.26</v>
      </c>
      <c r="L309" s="21" t="n">
        <v>439.26</v>
      </c>
      <c r="M309" s="20" t="n">
        <f aca="false">H309*K309</f>
        <v>0</v>
      </c>
      <c r="N309" s="22" t="n">
        <f aca="false">I309*K309</f>
        <v>0</v>
      </c>
      <c r="O309" s="22" t="n">
        <f aca="false">J309*L309</f>
        <v>0</v>
      </c>
      <c r="P309" s="23" t="n">
        <f aca="false">N309+O309</f>
        <v>0</v>
      </c>
      <c r="Q309" s="18" t="s">
        <v>26</v>
      </c>
    </row>
    <row r="310" customFormat="false" ht="24.95" hidden="false" customHeight="true" outlineLevel="0" collapsed="false">
      <c r="A310" s="16" t="n">
        <v>388</v>
      </c>
      <c r="B310" s="17" t="n">
        <v>1403020</v>
      </c>
      <c r="C310" s="18" t="s">
        <v>536</v>
      </c>
      <c r="D310" s="24" t="s">
        <v>534</v>
      </c>
      <c r="E310" s="24" t="s">
        <v>103</v>
      </c>
      <c r="F310" s="24" t="s">
        <v>537</v>
      </c>
      <c r="G310" s="10" t="s">
        <v>21</v>
      </c>
      <c r="H310" s="11"/>
      <c r="I310" s="11"/>
      <c r="J310" s="11" t="n">
        <f aca="false">H310-I310</f>
        <v>0</v>
      </c>
      <c r="K310" s="20" t="n">
        <v>468.46</v>
      </c>
      <c r="L310" s="21" t="n">
        <v>468.46</v>
      </c>
      <c r="M310" s="20" t="n">
        <f aca="false">H310*K310</f>
        <v>0</v>
      </c>
      <c r="N310" s="22" t="n">
        <f aca="false">I310*K310</f>
        <v>0</v>
      </c>
      <c r="O310" s="22" t="n">
        <f aca="false">J310*L310</f>
        <v>0</v>
      </c>
      <c r="P310" s="23" t="n">
        <f aca="false">N310+O310</f>
        <v>0</v>
      </c>
      <c r="Q310" s="18" t="s">
        <v>26</v>
      </c>
    </row>
    <row r="311" customFormat="false" ht="24.95" hidden="false" customHeight="true" outlineLevel="0" collapsed="false">
      <c r="A311" s="16" t="n">
        <v>389</v>
      </c>
      <c r="B311" s="17" t="n">
        <v>1103150</v>
      </c>
      <c r="C311" s="18" t="s">
        <v>538</v>
      </c>
      <c r="D311" s="24" t="s">
        <v>32</v>
      </c>
      <c r="E311" s="24" t="s">
        <v>24</v>
      </c>
      <c r="F311" s="24" t="s">
        <v>335</v>
      </c>
      <c r="G311" s="10" t="s">
        <v>21</v>
      </c>
      <c r="H311" s="11"/>
      <c r="I311" s="11"/>
      <c r="J311" s="11" t="n">
        <f aca="false">H311-I311</f>
        <v>0</v>
      </c>
      <c r="K311" s="20" t="n">
        <v>149.62</v>
      </c>
      <c r="L311" s="21" t="n">
        <v>149.62</v>
      </c>
      <c r="M311" s="20" t="n">
        <f aca="false">H311*K311</f>
        <v>0</v>
      </c>
      <c r="N311" s="22" t="n">
        <f aca="false">I311*K311</f>
        <v>0</v>
      </c>
      <c r="O311" s="22" t="n">
        <f aca="false">J311*L311</f>
        <v>0</v>
      </c>
      <c r="P311" s="23" t="n">
        <f aca="false">N311+O311</f>
        <v>0</v>
      </c>
      <c r="Q311" s="18" t="s">
        <v>49</v>
      </c>
    </row>
    <row r="312" customFormat="false" ht="24.95" hidden="false" customHeight="true" outlineLevel="0" collapsed="false">
      <c r="A312" s="16" t="n">
        <v>390</v>
      </c>
      <c r="B312" s="17" t="n">
        <v>1103151</v>
      </c>
      <c r="C312" s="18" t="s">
        <v>538</v>
      </c>
      <c r="D312" s="24" t="s">
        <v>32</v>
      </c>
      <c r="E312" s="24" t="s">
        <v>24</v>
      </c>
      <c r="F312" s="24" t="s">
        <v>539</v>
      </c>
      <c r="G312" s="10" t="s">
        <v>21</v>
      </c>
      <c r="H312" s="11"/>
      <c r="I312" s="11"/>
      <c r="J312" s="11" t="n">
        <f aca="false">H312-I312</f>
        <v>0</v>
      </c>
      <c r="K312" s="20" t="n">
        <v>480.81</v>
      </c>
      <c r="L312" s="21" t="n">
        <v>480.81</v>
      </c>
      <c r="M312" s="20" t="n">
        <f aca="false">H312*K312</f>
        <v>0</v>
      </c>
      <c r="N312" s="22" t="n">
        <f aca="false">I312*K312</f>
        <v>0</v>
      </c>
      <c r="O312" s="22" t="n">
        <f aca="false">J312*L312</f>
        <v>0</v>
      </c>
      <c r="P312" s="23" t="n">
        <f aca="false">N312+O312</f>
        <v>0</v>
      </c>
      <c r="Q312" s="18" t="s">
        <v>49</v>
      </c>
    </row>
    <row r="313" customFormat="false" ht="24.95" hidden="false" customHeight="true" outlineLevel="0" collapsed="false">
      <c r="A313" s="16" t="n">
        <v>392</v>
      </c>
      <c r="B313" s="17" t="n">
        <v>1103594</v>
      </c>
      <c r="C313" s="18" t="s">
        <v>540</v>
      </c>
      <c r="D313" s="24" t="s">
        <v>18</v>
      </c>
      <c r="E313" s="24" t="s">
        <v>24</v>
      </c>
      <c r="F313" s="24" t="s">
        <v>339</v>
      </c>
      <c r="G313" s="10" t="s">
        <v>21</v>
      </c>
      <c r="H313" s="11"/>
      <c r="I313" s="11"/>
      <c r="J313" s="11" t="n">
        <f aca="false">H313-I313</f>
        <v>0</v>
      </c>
      <c r="K313" s="20" t="n">
        <v>145.75</v>
      </c>
      <c r="L313" s="21" t="n">
        <v>145.75</v>
      </c>
      <c r="M313" s="20" t="n">
        <f aca="false">H313*K313</f>
        <v>0</v>
      </c>
      <c r="N313" s="22" t="n">
        <f aca="false">I313*K313</f>
        <v>0</v>
      </c>
      <c r="O313" s="22" t="n">
        <f aca="false">J313*L313</f>
        <v>0</v>
      </c>
      <c r="P313" s="23" t="n">
        <f aca="false">N313+O313</f>
        <v>0</v>
      </c>
      <c r="Q313" s="18" t="s">
        <v>22</v>
      </c>
    </row>
    <row r="314" customFormat="false" ht="24.95" hidden="false" customHeight="true" outlineLevel="0" collapsed="false">
      <c r="A314" s="16" t="n">
        <v>393</v>
      </c>
      <c r="B314" s="17" t="n">
        <v>1103000</v>
      </c>
      <c r="C314" s="18" t="s">
        <v>541</v>
      </c>
      <c r="D314" s="24" t="s">
        <v>352</v>
      </c>
      <c r="E314" s="24" t="s">
        <v>24</v>
      </c>
      <c r="F314" s="24" t="s">
        <v>339</v>
      </c>
      <c r="G314" s="10" t="s">
        <v>21</v>
      </c>
      <c r="H314" s="11"/>
      <c r="I314" s="11"/>
      <c r="J314" s="11" t="n">
        <f aca="false">H314-I314</f>
        <v>0</v>
      </c>
      <c r="K314" s="20" t="n">
        <v>163.6</v>
      </c>
      <c r="L314" s="21" t="n">
        <v>163.6</v>
      </c>
      <c r="M314" s="20" t="n">
        <f aca="false">H314*K314</f>
        <v>0</v>
      </c>
      <c r="N314" s="22" t="n">
        <f aca="false">I314*K314</f>
        <v>0</v>
      </c>
      <c r="O314" s="22" t="n">
        <f aca="false">J314*L314</f>
        <v>0</v>
      </c>
      <c r="P314" s="23" t="n">
        <f aca="false">N314+O314</f>
        <v>0</v>
      </c>
      <c r="Q314" s="18" t="s">
        <v>49</v>
      </c>
    </row>
    <row r="315" customFormat="false" ht="24.95" hidden="false" customHeight="true" outlineLevel="0" collapsed="false">
      <c r="A315" s="16" t="n">
        <v>394</v>
      </c>
      <c r="B315" s="17" t="n">
        <v>1103001</v>
      </c>
      <c r="C315" s="18" t="s">
        <v>541</v>
      </c>
      <c r="D315" s="24" t="s">
        <v>352</v>
      </c>
      <c r="E315" s="24" t="s">
        <v>24</v>
      </c>
      <c r="F315" s="24" t="s">
        <v>252</v>
      </c>
      <c r="G315" s="10" t="s">
        <v>21</v>
      </c>
      <c r="H315" s="11"/>
      <c r="I315" s="11"/>
      <c r="J315" s="11" t="n">
        <f aca="false">H315-I315</f>
        <v>0</v>
      </c>
      <c r="K315" s="20" t="n">
        <v>525.76</v>
      </c>
      <c r="L315" s="21" t="n">
        <v>525.76</v>
      </c>
      <c r="M315" s="20" t="n">
        <f aca="false">H315*K315</f>
        <v>0</v>
      </c>
      <c r="N315" s="22" t="n">
        <f aca="false">I315*K315</f>
        <v>0</v>
      </c>
      <c r="O315" s="22" t="n">
        <f aca="false">J315*L315</f>
        <v>0</v>
      </c>
      <c r="P315" s="23" t="n">
        <f aca="false">N315+O315</f>
        <v>0</v>
      </c>
      <c r="Q315" s="18" t="s">
        <v>49</v>
      </c>
    </row>
    <row r="316" customFormat="false" ht="24.95" hidden="false" customHeight="true" outlineLevel="0" collapsed="false">
      <c r="A316" s="16" t="n">
        <v>395</v>
      </c>
      <c r="B316" s="17" t="n">
        <v>1103909</v>
      </c>
      <c r="C316" s="18" t="s">
        <v>542</v>
      </c>
      <c r="D316" s="24" t="s">
        <v>28</v>
      </c>
      <c r="E316" s="24" t="s">
        <v>24</v>
      </c>
      <c r="F316" s="24" t="s">
        <v>335</v>
      </c>
      <c r="G316" s="10" t="s">
        <v>21</v>
      </c>
      <c r="H316" s="11"/>
      <c r="I316" s="11"/>
      <c r="J316" s="11" t="n">
        <f aca="false">H316-I316</f>
        <v>0</v>
      </c>
      <c r="K316" s="20" t="n">
        <v>153.56</v>
      </c>
      <c r="L316" s="21" t="n">
        <v>153.56</v>
      </c>
      <c r="M316" s="20" t="n">
        <f aca="false">H316*K316</f>
        <v>0</v>
      </c>
      <c r="N316" s="22" t="n">
        <f aca="false">I316*K316</f>
        <v>0</v>
      </c>
      <c r="O316" s="22" t="n">
        <f aca="false">J316*L316</f>
        <v>0</v>
      </c>
      <c r="P316" s="23" t="n">
        <f aca="false">N316+O316</f>
        <v>0</v>
      </c>
      <c r="Q316" s="18" t="s">
        <v>22</v>
      </c>
    </row>
    <row r="317" customFormat="false" ht="24.95" hidden="false" customHeight="true" outlineLevel="0" collapsed="false">
      <c r="A317" s="16" t="n">
        <v>396</v>
      </c>
      <c r="B317" s="17" t="n">
        <v>1103918</v>
      </c>
      <c r="C317" s="18" t="s">
        <v>542</v>
      </c>
      <c r="D317" s="24" t="s">
        <v>28</v>
      </c>
      <c r="E317" s="24" t="s">
        <v>24</v>
      </c>
      <c r="F317" s="24" t="s">
        <v>252</v>
      </c>
      <c r="G317" s="10" t="s">
        <v>21</v>
      </c>
      <c r="H317" s="11"/>
      <c r="I317" s="11"/>
      <c r="J317" s="11" t="n">
        <f aca="false">H317-I317</f>
        <v>0</v>
      </c>
      <c r="K317" s="20" t="n">
        <v>500.12</v>
      </c>
      <c r="L317" s="21" t="n">
        <v>500.12</v>
      </c>
      <c r="M317" s="20" t="n">
        <f aca="false">H317*K317</f>
        <v>0</v>
      </c>
      <c r="N317" s="22" t="n">
        <f aca="false">I317*K317</f>
        <v>0</v>
      </c>
      <c r="O317" s="22" t="n">
        <f aca="false">J317*L317</f>
        <v>0</v>
      </c>
      <c r="P317" s="23" t="n">
        <f aca="false">N317+O317</f>
        <v>0</v>
      </c>
      <c r="Q317" s="18" t="s">
        <v>49</v>
      </c>
    </row>
    <row r="318" customFormat="false" ht="24.95" hidden="false" customHeight="true" outlineLevel="0" collapsed="false">
      <c r="A318" s="16" t="n">
        <v>397</v>
      </c>
      <c r="B318" s="17" t="n">
        <v>1103792</v>
      </c>
      <c r="C318" s="18" t="s">
        <v>543</v>
      </c>
      <c r="D318" s="24" t="s">
        <v>544</v>
      </c>
      <c r="E318" s="24" t="s">
        <v>24</v>
      </c>
      <c r="F318" s="24" t="s">
        <v>335</v>
      </c>
      <c r="G318" s="10" t="s">
        <v>21</v>
      </c>
      <c r="H318" s="11"/>
      <c r="I318" s="11"/>
      <c r="J318" s="11" t="n">
        <f aca="false">H318-I318</f>
        <v>0</v>
      </c>
      <c r="K318" s="20" t="n">
        <v>151.03</v>
      </c>
      <c r="L318" s="21" t="n">
        <v>151.03</v>
      </c>
      <c r="M318" s="20" t="n">
        <f aca="false">H318*K318</f>
        <v>0</v>
      </c>
      <c r="N318" s="22" t="n">
        <f aca="false">I318*K318</f>
        <v>0</v>
      </c>
      <c r="O318" s="22" t="n">
        <f aca="false">J318*L318</f>
        <v>0</v>
      </c>
      <c r="P318" s="23" t="n">
        <f aca="false">N318+O318</f>
        <v>0</v>
      </c>
      <c r="Q318" s="18" t="s">
        <v>22</v>
      </c>
    </row>
    <row r="319" customFormat="false" ht="24.95" hidden="false" customHeight="true" outlineLevel="0" collapsed="false">
      <c r="A319" s="16" t="n">
        <v>398</v>
      </c>
      <c r="B319" s="17" t="n">
        <v>1103003</v>
      </c>
      <c r="C319" s="18" t="s">
        <v>545</v>
      </c>
      <c r="D319" s="24" t="s">
        <v>261</v>
      </c>
      <c r="E319" s="24" t="s">
        <v>24</v>
      </c>
      <c r="F319" s="24" t="s">
        <v>339</v>
      </c>
      <c r="G319" s="10" t="s">
        <v>21</v>
      </c>
      <c r="H319" s="11"/>
      <c r="I319" s="11"/>
      <c r="J319" s="11" t="n">
        <f aca="false">H319-I319</f>
        <v>0</v>
      </c>
      <c r="K319" s="20" t="n">
        <v>174.43</v>
      </c>
      <c r="L319" s="21" t="n">
        <v>174.43</v>
      </c>
      <c r="M319" s="20" t="n">
        <f aca="false">H319*K319</f>
        <v>0</v>
      </c>
      <c r="N319" s="22" t="n">
        <f aca="false">I319*K319</f>
        <v>0</v>
      </c>
      <c r="O319" s="22" t="n">
        <f aca="false">J319*L319</f>
        <v>0</v>
      </c>
      <c r="P319" s="23" t="n">
        <f aca="false">N319+O319</f>
        <v>0</v>
      </c>
      <c r="Q319" s="18" t="s">
        <v>22</v>
      </c>
    </row>
    <row r="320" customFormat="false" ht="24.95" hidden="false" customHeight="true" outlineLevel="0" collapsed="false">
      <c r="A320" s="16" t="n">
        <v>399</v>
      </c>
      <c r="B320" s="17" t="n">
        <v>1103793</v>
      </c>
      <c r="C320" s="18" t="s">
        <v>546</v>
      </c>
      <c r="D320" s="24" t="s">
        <v>547</v>
      </c>
      <c r="E320" s="24" t="s">
        <v>24</v>
      </c>
      <c r="F320" s="24" t="s">
        <v>335</v>
      </c>
      <c r="G320" s="10" t="s">
        <v>21</v>
      </c>
      <c r="H320" s="11"/>
      <c r="I320" s="11"/>
      <c r="J320" s="11" t="n">
        <f aca="false">H320-I320</f>
        <v>0</v>
      </c>
      <c r="K320" s="20" t="n">
        <v>135.46</v>
      </c>
      <c r="L320" s="21" t="n">
        <v>135.46</v>
      </c>
      <c r="M320" s="20" t="n">
        <f aca="false">H320*K320</f>
        <v>0</v>
      </c>
      <c r="N320" s="22" t="n">
        <f aca="false">I320*K320</f>
        <v>0</v>
      </c>
      <c r="O320" s="22" t="n">
        <f aca="false">J320*L320</f>
        <v>0</v>
      </c>
      <c r="P320" s="23" t="n">
        <f aca="false">N320+O320</f>
        <v>0</v>
      </c>
      <c r="Q320" s="18" t="s">
        <v>26</v>
      </c>
    </row>
    <row r="321" customFormat="false" ht="24.95" hidden="false" customHeight="true" outlineLevel="0" collapsed="false">
      <c r="A321" s="16" t="n">
        <v>400</v>
      </c>
      <c r="B321" s="17" t="n">
        <v>1103446</v>
      </c>
      <c r="C321" s="18" t="s">
        <v>548</v>
      </c>
      <c r="D321" s="24" t="s">
        <v>317</v>
      </c>
      <c r="E321" s="36" t="s">
        <v>24</v>
      </c>
      <c r="F321" s="36" t="s">
        <v>549</v>
      </c>
      <c r="G321" s="10" t="s">
        <v>21</v>
      </c>
      <c r="H321" s="11"/>
      <c r="I321" s="11"/>
      <c r="J321" s="11" t="n">
        <f aca="false">H321-I321</f>
        <v>0</v>
      </c>
      <c r="K321" s="20" t="n">
        <v>207.8</v>
      </c>
      <c r="L321" s="21" t="n">
        <v>207.8</v>
      </c>
      <c r="M321" s="20" t="n">
        <f aca="false">H321*K321</f>
        <v>0</v>
      </c>
      <c r="N321" s="22" t="n">
        <f aca="false">I321*K321</f>
        <v>0</v>
      </c>
      <c r="O321" s="22" t="n">
        <f aca="false">J321*L321</f>
        <v>0</v>
      </c>
      <c r="P321" s="23" t="n">
        <f aca="false">N321+O321</f>
        <v>0</v>
      </c>
      <c r="Q321" s="18" t="s">
        <v>49</v>
      </c>
    </row>
    <row r="322" customFormat="false" ht="24.95" hidden="false" customHeight="true" outlineLevel="0" collapsed="false">
      <c r="A322" s="16" t="n">
        <v>401</v>
      </c>
      <c r="B322" s="17" t="n">
        <v>1103445</v>
      </c>
      <c r="C322" s="18" t="s">
        <v>548</v>
      </c>
      <c r="D322" s="24" t="s">
        <v>317</v>
      </c>
      <c r="E322" s="36" t="s">
        <v>24</v>
      </c>
      <c r="F322" s="36" t="s">
        <v>550</v>
      </c>
      <c r="G322" s="10" t="s">
        <v>21</v>
      </c>
      <c r="H322" s="11"/>
      <c r="I322" s="11"/>
      <c r="J322" s="11" t="n">
        <f aca="false">H322-I322</f>
        <v>0</v>
      </c>
      <c r="K322" s="20" t="n">
        <v>321.3</v>
      </c>
      <c r="L322" s="21" t="n">
        <v>321.3</v>
      </c>
      <c r="M322" s="20" t="n">
        <f aca="false">H322*K322</f>
        <v>0</v>
      </c>
      <c r="N322" s="22" t="n">
        <f aca="false">I322*K322</f>
        <v>0</v>
      </c>
      <c r="O322" s="22" t="n">
        <f aca="false">J322*L322</f>
        <v>0</v>
      </c>
      <c r="P322" s="23" t="n">
        <f aca="false">N322+O322</f>
        <v>0</v>
      </c>
      <c r="Q322" s="18" t="s">
        <v>49</v>
      </c>
    </row>
    <row r="323" customFormat="false" ht="24.95" hidden="false" customHeight="true" outlineLevel="0" collapsed="false">
      <c r="A323" s="16" t="n">
        <v>402</v>
      </c>
      <c r="B323" s="17" t="n">
        <v>1103449</v>
      </c>
      <c r="C323" s="18" t="s">
        <v>548</v>
      </c>
      <c r="D323" s="24" t="s">
        <v>385</v>
      </c>
      <c r="E323" s="37" t="s">
        <v>24</v>
      </c>
      <c r="F323" s="37" t="s">
        <v>551</v>
      </c>
      <c r="G323" s="10" t="s">
        <v>21</v>
      </c>
      <c r="H323" s="11"/>
      <c r="I323" s="11"/>
      <c r="J323" s="11" t="n">
        <f aca="false">H323-I323</f>
        <v>0</v>
      </c>
      <c r="K323" s="20" t="n">
        <v>573.72</v>
      </c>
      <c r="L323" s="21" t="n">
        <v>573.72</v>
      </c>
      <c r="M323" s="20" t="n">
        <f aca="false">H323*K323</f>
        <v>0</v>
      </c>
      <c r="N323" s="22" t="n">
        <f aca="false">I323*K323</f>
        <v>0</v>
      </c>
      <c r="O323" s="22" t="n">
        <f aca="false">J323*L323</f>
        <v>0</v>
      </c>
      <c r="P323" s="23" t="n">
        <f aca="false">N323+O323</f>
        <v>0</v>
      </c>
      <c r="Q323" s="18" t="s">
        <v>22</v>
      </c>
    </row>
    <row r="324" customFormat="false" ht="24.95" hidden="false" customHeight="true" outlineLevel="0" collapsed="false">
      <c r="A324" s="16" t="n">
        <v>405</v>
      </c>
      <c r="B324" s="17" t="n">
        <v>1103782</v>
      </c>
      <c r="C324" s="18" t="s">
        <v>552</v>
      </c>
      <c r="D324" s="37" t="s">
        <v>553</v>
      </c>
      <c r="E324" s="37" t="s">
        <v>24</v>
      </c>
      <c r="F324" s="37" t="s">
        <v>550</v>
      </c>
      <c r="G324" s="10" t="s">
        <v>21</v>
      </c>
      <c r="H324" s="11"/>
      <c r="I324" s="11"/>
      <c r="J324" s="11" t="n">
        <f aca="false">H324-I324</f>
        <v>0</v>
      </c>
      <c r="K324" s="20" t="n">
        <v>321.3</v>
      </c>
      <c r="L324" s="21" t="n">
        <v>321.3</v>
      </c>
      <c r="M324" s="20" t="n">
        <f aca="false">H324*K324</f>
        <v>0</v>
      </c>
      <c r="N324" s="22" t="n">
        <f aca="false">I324*K324</f>
        <v>0</v>
      </c>
      <c r="O324" s="22" t="n">
        <f aca="false">J324*L324</f>
        <v>0</v>
      </c>
      <c r="P324" s="23" t="n">
        <f aca="false">N324+O324</f>
        <v>0</v>
      </c>
      <c r="Q324" s="18" t="s">
        <v>49</v>
      </c>
    </row>
    <row r="325" customFormat="false" ht="24.95" hidden="false" customHeight="true" outlineLevel="0" collapsed="false">
      <c r="A325" s="16" t="n">
        <v>406</v>
      </c>
      <c r="B325" s="17" t="n">
        <v>1103784</v>
      </c>
      <c r="C325" s="18" t="s">
        <v>552</v>
      </c>
      <c r="D325" s="37" t="s">
        <v>553</v>
      </c>
      <c r="E325" s="37" t="s">
        <v>24</v>
      </c>
      <c r="F325" s="37" t="s">
        <v>549</v>
      </c>
      <c r="G325" s="10" t="s">
        <v>21</v>
      </c>
      <c r="H325" s="11"/>
      <c r="I325" s="11"/>
      <c r="J325" s="11" t="n">
        <f aca="false">H325-I325</f>
        <v>0</v>
      </c>
      <c r="K325" s="20" t="n">
        <v>207.8</v>
      </c>
      <c r="L325" s="21" t="n">
        <v>207.8</v>
      </c>
      <c r="M325" s="20" t="n">
        <f aca="false">H325*K325</f>
        <v>0</v>
      </c>
      <c r="N325" s="22" t="n">
        <f aca="false">I325*K325</f>
        <v>0</v>
      </c>
      <c r="O325" s="22" t="n">
        <f aca="false">J325*L325</f>
        <v>0</v>
      </c>
      <c r="P325" s="23" t="n">
        <f aca="false">N325+O325</f>
        <v>0</v>
      </c>
      <c r="Q325" s="18" t="s">
        <v>49</v>
      </c>
    </row>
    <row r="326" customFormat="false" ht="24.95" hidden="false" customHeight="true" outlineLevel="0" collapsed="false">
      <c r="A326" s="16" t="n">
        <v>407</v>
      </c>
      <c r="B326" s="17" t="n">
        <v>1103401</v>
      </c>
      <c r="C326" s="18" t="s">
        <v>554</v>
      </c>
      <c r="D326" s="24" t="s">
        <v>32</v>
      </c>
      <c r="E326" s="24" t="s">
        <v>24</v>
      </c>
      <c r="F326" s="24" t="s">
        <v>555</v>
      </c>
      <c r="G326" s="10" t="s">
        <v>21</v>
      </c>
      <c r="H326" s="11"/>
      <c r="I326" s="11"/>
      <c r="J326" s="11" t="n">
        <f aca="false">H326-I326</f>
        <v>0</v>
      </c>
      <c r="K326" s="20" t="n">
        <v>497.88</v>
      </c>
      <c r="L326" s="21" t="n">
        <v>497.88</v>
      </c>
      <c r="M326" s="20" t="n">
        <f aca="false">H326*K326</f>
        <v>0</v>
      </c>
      <c r="N326" s="22" t="n">
        <f aca="false">I326*K326</f>
        <v>0</v>
      </c>
      <c r="O326" s="22" t="n">
        <f aca="false">J326*L326</f>
        <v>0</v>
      </c>
      <c r="P326" s="23" t="n">
        <f aca="false">N326+O326</f>
        <v>0</v>
      </c>
      <c r="Q326" s="18" t="s">
        <v>22</v>
      </c>
    </row>
    <row r="327" customFormat="false" ht="24.95" hidden="false" customHeight="true" outlineLevel="0" collapsed="false">
      <c r="A327" s="16" t="n">
        <v>408</v>
      </c>
      <c r="B327" s="17" t="n">
        <v>1103403</v>
      </c>
      <c r="C327" s="18" t="s">
        <v>554</v>
      </c>
      <c r="D327" s="24" t="s">
        <v>32</v>
      </c>
      <c r="E327" s="24" t="s">
        <v>24</v>
      </c>
      <c r="F327" s="24" t="s">
        <v>556</v>
      </c>
      <c r="G327" s="10" t="s">
        <v>21</v>
      </c>
      <c r="H327" s="11"/>
      <c r="I327" s="11"/>
      <c r="J327" s="11" t="n">
        <f aca="false">H327-I327</f>
        <v>0</v>
      </c>
      <c r="K327" s="20" t="n">
        <v>643.78</v>
      </c>
      <c r="L327" s="21" t="n">
        <v>643.78</v>
      </c>
      <c r="M327" s="20" t="n">
        <f aca="false">H327*K327</f>
        <v>0</v>
      </c>
      <c r="N327" s="22" t="n">
        <f aca="false">I327*K327</f>
        <v>0</v>
      </c>
      <c r="O327" s="22" t="n">
        <f aca="false">J327*L327</f>
        <v>0</v>
      </c>
      <c r="P327" s="23" t="n">
        <f aca="false">N327+O327</f>
        <v>0</v>
      </c>
      <c r="Q327" s="18" t="s">
        <v>22</v>
      </c>
    </row>
    <row r="328" customFormat="false" ht="24.95" hidden="false" customHeight="true" outlineLevel="0" collapsed="false">
      <c r="A328" s="16" t="n">
        <v>409</v>
      </c>
      <c r="B328" s="17" t="n">
        <v>1103890</v>
      </c>
      <c r="C328" s="18" t="s">
        <v>557</v>
      </c>
      <c r="D328" s="24" t="s">
        <v>558</v>
      </c>
      <c r="E328" s="24" t="s">
        <v>42</v>
      </c>
      <c r="F328" s="24" t="s">
        <v>559</v>
      </c>
      <c r="G328" s="10" t="s">
        <v>21</v>
      </c>
      <c r="H328" s="11"/>
      <c r="I328" s="11"/>
      <c r="J328" s="11" t="n">
        <f aca="false">H328-I328</f>
        <v>0</v>
      </c>
      <c r="K328" s="20" t="n">
        <v>308.52</v>
      </c>
      <c r="L328" s="21" t="n">
        <v>308.52</v>
      </c>
      <c r="M328" s="20" t="n">
        <f aca="false">H328*K328</f>
        <v>0</v>
      </c>
      <c r="N328" s="22" t="n">
        <f aca="false">I328*K328</f>
        <v>0</v>
      </c>
      <c r="O328" s="22" t="n">
        <f aca="false">J328*L328</f>
        <v>0</v>
      </c>
      <c r="P328" s="23" t="n">
        <f aca="false">N328+O328</f>
        <v>0</v>
      </c>
      <c r="Q328" s="18" t="s">
        <v>49</v>
      </c>
    </row>
    <row r="329" customFormat="false" ht="24.95" hidden="false" customHeight="true" outlineLevel="0" collapsed="false">
      <c r="A329" s="16" t="n">
        <v>410</v>
      </c>
      <c r="B329" s="17" t="n">
        <v>1103891</v>
      </c>
      <c r="C329" s="18" t="s">
        <v>557</v>
      </c>
      <c r="D329" s="24" t="s">
        <v>558</v>
      </c>
      <c r="E329" s="24" t="s">
        <v>42</v>
      </c>
      <c r="F329" s="24" t="s">
        <v>560</v>
      </c>
      <c r="G329" s="10" t="s">
        <v>21</v>
      </c>
      <c r="H329" s="11"/>
      <c r="I329" s="11"/>
      <c r="J329" s="11" t="n">
        <f aca="false">H329-I329</f>
        <v>0</v>
      </c>
      <c r="K329" s="20" t="n">
        <v>641.34</v>
      </c>
      <c r="L329" s="21" t="n">
        <v>641.34</v>
      </c>
      <c r="M329" s="20" t="n">
        <f aca="false">H329*K329</f>
        <v>0</v>
      </c>
      <c r="N329" s="22" t="n">
        <f aca="false">I329*K329</f>
        <v>0</v>
      </c>
      <c r="O329" s="22" t="n">
        <f aca="false">J329*L329</f>
        <v>0</v>
      </c>
      <c r="P329" s="23" t="n">
        <f aca="false">N329+O329</f>
        <v>0</v>
      </c>
      <c r="Q329" s="18" t="s">
        <v>49</v>
      </c>
    </row>
    <row r="330" customFormat="false" ht="24.95" hidden="false" customHeight="true" outlineLevel="0" collapsed="false">
      <c r="A330" s="16" t="n">
        <v>411</v>
      </c>
      <c r="B330" s="17" t="n">
        <v>1103889</v>
      </c>
      <c r="C330" s="18" t="s">
        <v>561</v>
      </c>
      <c r="D330" s="24" t="s">
        <v>355</v>
      </c>
      <c r="E330" s="24" t="s">
        <v>42</v>
      </c>
      <c r="F330" s="24" t="s">
        <v>283</v>
      </c>
      <c r="G330" s="10" t="s">
        <v>21</v>
      </c>
      <c r="H330" s="11"/>
      <c r="I330" s="11"/>
      <c r="J330" s="11" t="n">
        <f aca="false">H330-I330</f>
        <v>0</v>
      </c>
      <c r="K330" s="20" t="n">
        <v>252.48</v>
      </c>
      <c r="L330" s="21" t="n">
        <v>252.48</v>
      </c>
      <c r="M330" s="20" t="n">
        <f aca="false">H330*K330</f>
        <v>0</v>
      </c>
      <c r="N330" s="22" t="n">
        <f aca="false">I330*K330</f>
        <v>0</v>
      </c>
      <c r="O330" s="22" t="n">
        <f aca="false">J330*L330</f>
        <v>0</v>
      </c>
      <c r="P330" s="23" t="n">
        <f aca="false">N330+O330</f>
        <v>0</v>
      </c>
      <c r="Q330" s="18" t="s">
        <v>26</v>
      </c>
    </row>
    <row r="331" customFormat="false" ht="24.95" hidden="false" customHeight="true" outlineLevel="0" collapsed="false">
      <c r="A331" s="16" t="n">
        <v>412</v>
      </c>
      <c r="B331" s="17" t="n">
        <v>1103789</v>
      </c>
      <c r="C331" s="18" t="s">
        <v>561</v>
      </c>
      <c r="D331" s="24" t="s">
        <v>355</v>
      </c>
      <c r="E331" s="24" t="s">
        <v>42</v>
      </c>
      <c r="F331" s="24" t="s">
        <v>191</v>
      </c>
      <c r="G331" s="10" t="s">
        <v>21</v>
      </c>
      <c r="H331" s="11"/>
      <c r="I331" s="11"/>
      <c r="J331" s="11" t="n">
        <f aca="false">H331-I331</f>
        <v>0</v>
      </c>
      <c r="K331" s="20" t="n">
        <v>565.3</v>
      </c>
      <c r="L331" s="21" t="n">
        <v>565.3</v>
      </c>
      <c r="M331" s="20" t="n">
        <f aca="false">H331*K331</f>
        <v>0</v>
      </c>
      <c r="N331" s="22" t="n">
        <f aca="false">I331*K331</f>
        <v>0</v>
      </c>
      <c r="O331" s="22" t="n">
        <f aca="false">J331*L331</f>
        <v>0</v>
      </c>
      <c r="P331" s="23" t="n">
        <f aca="false">N331+O331</f>
        <v>0</v>
      </c>
      <c r="Q331" s="18" t="s">
        <v>26</v>
      </c>
    </row>
    <row r="332" customFormat="false" ht="24.95" hidden="false" customHeight="true" outlineLevel="0" collapsed="false">
      <c r="A332" s="16" t="n">
        <v>413</v>
      </c>
      <c r="B332" s="17" t="n">
        <v>1103509</v>
      </c>
      <c r="C332" s="18" t="s">
        <v>562</v>
      </c>
      <c r="D332" s="37" t="s">
        <v>563</v>
      </c>
      <c r="E332" s="37" t="s">
        <v>382</v>
      </c>
      <c r="F332" s="37" t="s">
        <v>564</v>
      </c>
      <c r="G332" s="10" t="s">
        <v>21</v>
      </c>
      <c r="H332" s="11"/>
      <c r="I332" s="11"/>
      <c r="J332" s="11" t="n">
        <f aca="false">H332-I332</f>
        <v>0</v>
      </c>
      <c r="K332" s="20" t="n">
        <v>225.59</v>
      </c>
      <c r="L332" s="21" t="n">
        <v>225.59</v>
      </c>
      <c r="M332" s="20" t="n">
        <f aca="false">H332*K332</f>
        <v>0</v>
      </c>
      <c r="N332" s="22" t="n">
        <f aca="false">I332*K332</f>
        <v>0</v>
      </c>
      <c r="O332" s="22" t="n">
        <f aca="false">J332*L332</f>
        <v>0</v>
      </c>
      <c r="P332" s="23" t="n">
        <f aca="false">N332+O332</f>
        <v>0</v>
      </c>
      <c r="Q332" s="18" t="s">
        <v>49</v>
      </c>
    </row>
    <row r="333" customFormat="false" ht="24.95" hidden="false" customHeight="true" outlineLevel="0" collapsed="false">
      <c r="A333" s="16" t="n">
        <v>414</v>
      </c>
      <c r="B333" s="17" t="n">
        <v>1103510</v>
      </c>
      <c r="C333" s="18" t="s">
        <v>562</v>
      </c>
      <c r="D333" s="37" t="s">
        <v>563</v>
      </c>
      <c r="E333" s="37" t="s">
        <v>382</v>
      </c>
      <c r="F333" s="37" t="s">
        <v>565</v>
      </c>
      <c r="G333" s="10" t="s">
        <v>21</v>
      </c>
      <c r="H333" s="11"/>
      <c r="I333" s="11"/>
      <c r="J333" s="11" t="n">
        <f aca="false">H333-I333</f>
        <v>0</v>
      </c>
      <c r="K333" s="20" t="n">
        <v>507.87</v>
      </c>
      <c r="L333" s="21" t="n">
        <v>507.87</v>
      </c>
      <c r="M333" s="20" t="n">
        <f aca="false">H333*K333</f>
        <v>0</v>
      </c>
      <c r="N333" s="22" t="n">
        <f aca="false">I333*K333</f>
        <v>0</v>
      </c>
      <c r="O333" s="22" t="n">
        <f aca="false">J333*L333</f>
        <v>0</v>
      </c>
      <c r="P333" s="23" t="n">
        <f aca="false">N333+O333</f>
        <v>0</v>
      </c>
      <c r="Q333" s="18" t="s">
        <v>49</v>
      </c>
    </row>
    <row r="334" customFormat="false" ht="24.95" hidden="false" customHeight="true" outlineLevel="0" collapsed="false">
      <c r="A334" s="16" t="n">
        <v>415</v>
      </c>
      <c r="B334" s="17" t="n">
        <v>1103930</v>
      </c>
      <c r="C334" s="18" t="s">
        <v>566</v>
      </c>
      <c r="D334" s="24" t="s">
        <v>385</v>
      </c>
      <c r="E334" s="37" t="s">
        <v>42</v>
      </c>
      <c r="F334" s="37" t="s">
        <v>559</v>
      </c>
      <c r="G334" s="10" t="s">
        <v>21</v>
      </c>
      <c r="H334" s="11"/>
      <c r="I334" s="11"/>
      <c r="J334" s="11" t="n">
        <f aca="false">H334-I334</f>
        <v>0</v>
      </c>
      <c r="K334" s="20" t="n">
        <v>220.67</v>
      </c>
      <c r="L334" s="21" t="n">
        <v>220.67</v>
      </c>
      <c r="M334" s="20" t="n">
        <f aca="false">H334*K334</f>
        <v>0</v>
      </c>
      <c r="N334" s="22" t="n">
        <f aca="false">I334*K334</f>
        <v>0</v>
      </c>
      <c r="O334" s="22" t="n">
        <f aca="false">J334*L334</f>
        <v>0</v>
      </c>
      <c r="P334" s="23" t="n">
        <f aca="false">N334+O334</f>
        <v>0</v>
      </c>
      <c r="Q334" s="18" t="s">
        <v>22</v>
      </c>
    </row>
    <row r="335" customFormat="false" ht="24.95" hidden="false" customHeight="true" outlineLevel="0" collapsed="false">
      <c r="A335" s="16" t="n">
        <v>416</v>
      </c>
      <c r="B335" s="17" t="n">
        <v>1103931</v>
      </c>
      <c r="C335" s="18" t="s">
        <v>566</v>
      </c>
      <c r="D335" s="24" t="s">
        <v>385</v>
      </c>
      <c r="E335" s="37" t="s">
        <v>42</v>
      </c>
      <c r="F335" s="37" t="s">
        <v>549</v>
      </c>
      <c r="G335" s="10" t="s">
        <v>21</v>
      </c>
      <c r="H335" s="11"/>
      <c r="I335" s="11"/>
      <c r="J335" s="11" t="n">
        <f aca="false">H335-I335</f>
        <v>0</v>
      </c>
      <c r="K335" s="20" t="n">
        <v>496.92</v>
      </c>
      <c r="L335" s="21" t="n">
        <v>496.92</v>
      </c>
      <c r="M335" s="20" t="n">
        <f aca="false">H335*K335</f>
        <v>0</v>
      </c>
      <c r="N335" s="22" t="n">
        <f aca="false">I335*K335</f>
        <v>0</v>
      </c>
      <c r="O335" s="22" t="n">
        <f aca="false">J335*L335</f>
        <v>0</v>
      </c>
      <c r="P335" s="23" t="n">
        <f aca="false">N335+O335</f>
        <v>0</v>
      </c>
      <c r="Q335" s="18" t="s">
        <v>22</v>
      </c>
    </row>
    <row r="336" customFormat="false" ht="24.95" hidden="false" customHeight="true" outlineLevel="0" collapsed="false">
      <c r="A336" s="16" t="n">
        <v>417</v>
      </c>
      <c r="B336" s="17" t="n">
        <v>1103689</v>
      </c>
      <c r="C336" s="18" t="s">
        <v>567</v>
      </c>
      <c r="D336" s="37" t="s">
        <v>568</v>
      </c>
      <c r="E336" s="37" t="s">
        <v>24</v>
      </c>
      <c r="F336" s="37" t="s">
        <v>559</v>
      </c>
      <c r="G336" s="10" t="s">
        <v>21</v>
      </c>
      <c r="H336" s="11"/>
      <c r="I336" s="11"/>
      <c r="J336" s="11" t="n">
        <f aca="false">H336-I336</f>
        <v>0</v>
      </c>
      <c r="K336" s="20" t="n">
        <v>229.6</v>
      </c>
      <c r="L336" s="21" t="n">
        <v>229.6</v>
      </c>
      <c r="M336" s="20" t="n">
        <f aca="false">H336*K336</f>
        <v>0</v>
      </c>
      <c r="N336" s="22" t="n">
        <f aca="false">I336*K336</f>
        <v>0</v>
      </c>
      <c r="O336" s="22" t="n">
        <f aca="false">J336*L336</f>
        <v>0</v>
      </c>
      <c r="P336" s="23" t="n">
        <f aca="false">N336+O336</f>
        <v>0</v>
      </c>
      <c r="Q336" s="18" t="s">
        <v>22</v>
      </c>
    </row>
    <row r="337" customFormat="false" ht="24.95" hidden="false" customHeight="true" outlineLevel="0" collapsed="false">
      <c r="A337" s="16" t="n">
        <v>419</v>
      </c>
      <c r="B337" s="17" t="n">
        <v>1103688</v>
      </c>
      <c r="C337" s="18" t="s">
        <v>567</v>
      </c>
      <c r="D337" s="37" t="s">
        <v>568</v>
      </c>
      <c r="E337" s="37" t="s">
        <v>24</v>
      </c>
      <c r="F337" s="37" t="s">
        <v>549</v>
      </c>
      <c r="G337" s="10" t="s">
        <v>21</v>
      </c>
      <c r="H337" s="11"/>
      <c r="I337" s="11"/>
      <c r="J337" s="11" t="n">
        <f aca="false">H337-I337</f>
        <v>0</v>
      </c>
      <c r="K337" s="20" t="n">
        <v>517.04</v>
      </c>
      <c r="L337" s="21" t="n">
        <v>517.04</v>
      </c>
      <c r="M337" s="20" t="n">
        <f aca="false">H337*K337</f>
        <v>0</v>
      </c>
      <c r="N337" s="22" t="n">
        <f aca="false">I337*K337</f>
        <v>0</v>
      </c>
      <c r="O337" s="22" t="n">
        <f aca="false">J337*L337</f>
        <v>0</v>
      </c>
      <c r="P337" s="23" t="n">
        <f aca="false">N337+O337</f>
        <v>0</v>
      </c>
      <c r="Q337" s="18" t="s">
        <v>22</v>
      </c>
    </row>
    <row r="338" customFormat="false" ht="24.95" hidden="false" customHeight="true" outlineLevel="0" collapsed="false">
      <c r="A338" s="16" t="n">
        <v>421</v>
      </c>
      <c r="B338" s="17" t="n">
        <v>1103932</v>
      </c>
      <c r="C338" s="18" t="s">
        <v>569</v>
      </c>
      <c r="D338" s="24" t="s">
        <v>570</v>
      </c>
      <c r="E338" s="24" t="s">
        <v>42</v>
      </c>
      <c r="F338" s="24" t="s">
        <v>571</v>
      </c>
      <c r="G338" s="10" t="s">
        <v>21</v>
      </c>
      <c r="H338" s="11"/>
      <c r="I338" s="11"/>
      <c r="J338" s="11" t="n">
        <f aca="false">H338-I338</f>
        <v>0</v>
      </c>
      <c r="K338" s="20" t="n">
        <v>240.2</v>
      </c>
      <c r="L338" s="21" t="n">
        <v>240.2</v>
      </c>
      <c r="M338" s="20" t="n">
        <f aca="false">H338*K338</f>
        <v>0</v>
      </c>
      <c r="N338" s="22" t="n">
        <f aca="false">I338*K338</f>
        <v>0</v>
      </c>
      <c r="O338" s="22" t="n">
        <f aca="false">J338*L338</f>
        <v>0</v>
      </c>
      <c r="P338" s="23" t="n">
        <f aca="false">N338+O338</f>
        <v>0</v>
      </c>
      <c r="Q338" s="18" t="s">
        <v>169</v>
      </c>
    </row>
    <row r="339" customFormat="false" ht="24.95" hidden="false" customHeight="true" outlineLevel="0" collapsed="false">
      <c r="A339" s="16" t="n">
        <v>422</v>
      </c>
      <c r="B339" s="17" t="n">
        <v>1103933</v>
      </c>
      <c r="C339" s="18" t="s">
        <v>569</v>
      </c>
      <c r="D339" s="24" t="s">
        <v>570</v>
      </c>
      <c r="E339" s="24" t="s">
        <v>42</v>
      </c>
      <c r="F339" s="24" t="s">
        <v>572</v>
      </c>
      <c r="G339" s="10" t="s">
        <v>21</v>
      </c>
      <c r="H339" s="11"/>
      <c r="I339" s="11"/>
      <c r="J339" s="11" t="n">
        <f aca="false">H339-I339</f>
        <v>0</v>
      </c>
      <c r="K339" s="20" t="n">
        <v>527.6</v>
      </c>
      <c r="L339" s="21" t="n">
        <v>527.6</v>
      </c>
      <c r="M339" s="20" t="n">
        <f aca="false">H339*K339</f>
        <v>0</v>
      </c>
      <c r="N339" s="22" t="n">
        <f aca="false">I339*K339</f>
        <v>0</v>
      </c>
      <c r="O339" s="22" t="n">
        <f aca="false">J339*L339</f>
        <v>0</v>
      </c>
      <c r="P339" s="23" t="n">
        <f aca="false">N339+O339</f>
        <v>0</v>
      </c>
      <c r="Q339" s="18" t="s">
        <v>169</v>
      </c>
    </row>
    <row r="340" customFormat="false" ht="24.95" hidden="false" customHeight="true" outlineLevel="0" collapsed="false">
      <c r="A340" s="16" t="n">
        <v>423</v>
      </c>
      <c r="B340" s="17" t="n">
        <v>1401914</v>
      </c>
      <c r="C340" s="18" t="s">
        <v>573</v>
      </c>
      <c r="D340" s="24" t="s">
        <v>18</v>
      </c>
      <c r="E340" s="24" t="s">
        <v>24</v>
      </c>
      <c r="F340" s="24" t="s">
        <v>574</v>
      </c>
      <c r="G340" s="10" t="s">
        <v>21</v>
      </c>
      <c r="H340" s="11"/>
      <c r="I340" s="11"/>
      <c r="J340" s="11" t="n">
        <f aca="false">H340-I340</f>
        <v>0</v>
      </c>
      <c r="K340" s="20" t="n">
        <v>210.6</v>
      </c>
      <c r="L340" s="21" t="n">
        <v>210.6</v>
      </c>
      <c r="M340" s="20" t="n">
        <f aca="false">H340*K340</f>
        <v>0</v>
      </c>
      <c r="N340" s="22" t="n">
        <f aca="false">I340*K340</f>
        <v>0</v>
      </c>
      <c r="O340" s="22" t="n">
        <f aca="false">J340*L340</f>
        <v>0</v>
      </c>
      <c r="P340" s="23" t="n">
        <f aca="false">N340+O340</f>
        <v>0</v>
      </c>
      <c r="Q340" s="18" t="s">
        <v>22</v>
      </c>
    </row>
    <row r="341" customFormat="false" ht="24.95" hidden="false" customHeight="true" outlineLevel="0" collapsed="false">
      <c r="A341" s="16" t="n">
        <v>424</v>
      </c>
      <c r="B341" s="17" t="n">
        <v>1401560</v>
      </c>
      <c r="C341" s="18" t="s">
        <v>575</v>
      </c>
      <c r="D341" s="24" t="s">
        <v>32</v>
      </c>
      <c r="E341" s="24" t="s">
        <v>24</v>
      </c>
      <c r="F341" s="24" t="s">
        <v>576</v>
      </c>
      <c r="G341" s="10" t="s">
        <v>21</v>
      </c>
      <c r="H341" s="11"/>
      <c r="I341" s="11"/>
      <c r="J341" s="11" t="n">
        <f aca="false">H341-I341</f>
        <v>0</v>
      </c>
      <c r="K341" s="20" t="n">
        <v>217.99</v>
      </c>
      <c r="L341" s="21" t="n">
        <v>217.99</v>
      </c>
      <c r="M341" s="20" t="n">
        <f aca="false">H341*K341</f>
        <v>0</v>
      </c>
      <c r="N341" s="22" t="n">
        <f aca="false">I341*K341</f>
        <v>0</v>
      </c>
      <c r="O341" s="22" t="n">
        <f aca="false">J341*L341</f>
        <v>0</v>
      </c>
      <c r="P341" s="23" t="n">
        <f aca="false">N341+O341</f>
        <v>0</v>
      </c>
      <c r="Q341" s="18" t="s">
        <v>22</v>
      </c>
    </row>
    <row r="342" customFormat="false" ht="24.95" hidden="false" customHeight="true" outlineLevel="0" collapsed="false">
      <c r="A342" s="16" t="n">
        <v>428</v>
      </c>
      <c r="B342" s="17" t="n">
        <v>1401915</v>
      </c>
      <c r="C342" s="18" t="s">
        <v>577</v>
      </c>
      <c r="D342" s="24" t="s">
        <v>547</v>
      </c>
      <c r="E342" s="24" t="s">
        <v>24</v>
      </c>
      <c r="F342" s="24" t="s">
        <v>578</v>
      </c>
      <c r="G342" s="10" t="s">
        <v>21</v>
      </c>
      <c r="H342" s="11"/>
      <c r="I342" s="11"/>
      <c r="J342" s="11" t="n">
        <f aca="false">H342-I342</f>
        <v>0</v>
      </c>
      <c r="K342" s="20" t="n">
        <v>195.9</v>
      </c>
      <c r="L342" s="21" t="n">
        <v>195.9</v>
      </c>
      <c r="M342" s="20" t="n">
        <f aca="false">H342*K342</f>
        <v>0</v>
      </c>
      <c r="N342" s="22" t="n">
        <f aca="false">I342*K342</f>
        <v>0</v>
      </c>
      <c r="O342" s="22" t="n">
        <f aca="false">J342*L342</f>
        <v>0</v>
      </c>
      <c r="P342" s="23" t="n">
        <f aca="false">N342+O342</f>
        <v>0</v>
      </c>
      <c r="Q342" s="18" t="s">
        <v>22</v>
      </c>
    </row>
    <row r="343" customFormat="false" ht="24.95" hidden="false" customHeight="true" outlineLevel="0" collapsed="false">
      <c r="A343" s="16" t="n">
        <v>435</v>
      </c>
      <c r="B343" s="17" t="n">
        <v>1401935</v>
      </c>
      <c r="C343" s="18" t="s">
        <v>579</v>
      </c>
      <c r="D343" s="37" t="s">
        <v>553</v>
      </c>
      <c r="E343" s="37" t="s">
        <v>24</v>
      </c>
      <c r="F343" s="37" t="s">
        <v>580</v>
      </c>
      <c r="G343" s="10" t="s">
        <v>21</v>
      </c>
      <c r="H343" s="11"/>
      <c r="I343" s="11"/>
      <c r="J343" s="11" t="n">
        <f aca="false">H343-I343</f>
        <v>0</v>
      </c>
      <c r="K343" s="20" t="n">
        <v>364.3</v>
      </c>
      <c r="L343" s="21" t="n">
        <v>364.3</v>
      </c>
      <c r="M343" s="20" t="n">
        <f aca="false">H343*K343</f>
        <v>0</v>
      </c>
      <c r="N343" s="22" t="n">
        <f aca="false">I343*K343</f>
        <v>0</v>
      </c>
      <c r="O343" s="22" t="n">
        <f aca="false">J343*L343</f>
        <v>0</v>
      </c>
      <c r="P343" s="23" t="n">
        <f aca="false">N343+O343</f>
        <v>0</v>
      </c>
      <c r="Q343" s="18" t="s">
        <v>49</v>
      </c>
    </row>
    <row r="344" customFormat="false" ht="24.95" hidden="false" customHeight="true" outlineLevel="0" collapsed="false">
      <c r="A344" s="16" t="n">
        <v>436</v>
      </c>
      <c r="B344" s="17" t="n">
        <v>1401934</v>
      </c>
      <c r="C344" s="18" t="s">
        <v>579</v>
      </c>
      <c r="D344" s="37" t="s">
        <v>553</v>
      </c>
      <c r="E344" s="37" t="s">
        <v>24</v>
      </c>
      <c r="F344" s="37" t="s">
        <v>581</v>
      </c>
      <c r="G344" s="10" t="s">
        <v>21</v>
      </c>
      <c r="H344" s="11"/>
      <c r="I344" s="11"/>
      <c r="J344" s="11" t="n">
        <f aca="false">H344-I344</f>
        <v>0</v>
      </c>
      <c r="K344" s="20" t="n">
        <v>342.8</v>
      </c>
      <c r="L344" s="21" t="n">
        <v>342.8</v>
      </c>
      <c r="M344" s="20" t="n">
        <f aca="false">H344*K344</f>
        <v>0</v>
      </c>
      <c r="N344" s="22" t="n">
        <f aca="false">I344*K344</f>
        <v>0</v>
      </c>
      <c r="O344" s="22" t="n">
        <f aca="false">J344*L344</f>
        <v>0</v>
      </c>
      <c r="P344" s="23" t="n">
        <f aca="false">N344+O344</f>
        <v>0</v>
      </c>
      <c r="Q344" s="18" t="s">
        <v>49</v>
      </c>
    </row>
    <row r="345" customFormat="false" ht="24.95" hidden="false" customHeight="true" outlineLevel="0" collapsed="false">
      <c r="A345" s="16" t="n">
        <v>437</v>
      </c>
      <c r="B345" s="17" t="n">
        <v>1401933</v>
      </c>
      <c r="C345" s="18" t="s">
        <v>579</v>
      </c>
      <c r="D345" s="37" t="s">
        <v>553</v>
      </c>
      <c r="E345" s="37" t="s">
        <v>24</v>
      </c>
      <c r="F345" s="37" t="s">
        <v>582</v>
      </c>
      <c r="G345" s="10" t="s">
        <v>21</v>
      </c>
      <c r="H345" s="11"/>
      <c r="I345" s="11"/>
      <c r="J345" s="11" t="n">
        <f aca="false">H345-I345</f>
        <v>0</v>
      </c>
      <c r="K345" s="20" t="n">
        <v>267.6</v>
      </c>
      <c r="L345" s="21" t="n">
        <v>267.6</v>
      </c>
      <c r="M345" s="20" t="n">
        <f aca="false">H345*K345</f>
        <v>0</v>
      </c>
      <c r="N345" s="22" t="n">
        <f aca="false">I345*K345</f>
        <v>0</v>
      </c>
      <c r="O345" s="22" t="n">
        <f aca="false">J345*L345</f>
        <v>0</v>
      </c>
      <c r="P345" s="23" t="n">
        <f aca="false">N345+O345</f>
        <v>0</v>
      </c>
      <c r="Q345" s="18" t="s">
        <v>49</v>
      </c>
    </row>
    <row r="346" customFormat="false" ht="24.95" hidden="false" customHeight="true" outlineLevel="0" collapsed="false">
      <c r="A346" s="16" t="n">
        <v>438</v>
      </c>
      <c r="B346" s="17" t="n">
        <v>1401662</v>
      </c>
      <c r="C346" s="18" t="s">
        <v>583</v>
      </c>
      <c r="D346" s="24" t="s">
        <v>32</v>
      </c>
      <c r="E346" s="24" t="s">
        <v>24</v>
      </c>
      <c r="F346" s="24" t="s">
        <v>584</v>
      </c>
      <c r="G346" s="10" t="s">
        <v>21</v>
      </c>
      <c r="H346" s="11"/>
      <c r="I346" s="11"/>
      <c r="J346" s="11" t="n">
        <f aca="false">H346-I346</f>
        <v>0</v>
      </c>
      <c r="K346" s="20" t="n">
        <v>445.95</v>
      </c>
      <c r="L346" s="21" t="n">
        <v>445.95</v>
      </c>
      <c r="M346" s="20" t="n">
        <f aca="false">H346*K346</f>
        <v>0</v>
      </c>
      <c r="N346" s="22" t="n">
        <f aca="false">I346*K346</f>
        <v>0</v>
      </c>
      <c r="O346" s="22" t="n">
        <f aca="false">J346*L346</f>
        <v>0</v>
      </c>
      <c r="P346" s="23" t="n">
        <f aca="false">N346+O346</f>
        <v>0</v>
      </c>
      <c r="Q346" s="18" t="s">
        <v>49</v>
      </c>
    </row>
    <row r="347" customFormat="false" ht="24.95" hidden="false" customHeight="true" outlineLevel="0" collapsed="false">
      <c r="A347" s="16" t="n">
        <v>439</v>
      </c>
      <c r="B347" s="17" t="n">
        <v>1401663</v>
      </c>
      <c r="C347" s="18" t="s">
        <v>583</v>
      </c>
      <c r="D347" s="24" t="s">
        <v>32</v>
      </c>
      <c r="E347" s="24" t="s">
        <v>24</v>
      </c>
      <c r="F347" s="24" t="s">
        <v>585</v>
      </c>
      <c r="G347" s="10" t="s">
        <v>21</v>
      </c>
      <c r="H347" s="11"/>
      <c r="I347" s="11"/>
      <c r="J347" s="11" t="n">
        <f aca="false">H347-I347</f>
        <v>0</v>
      </c>
      <c r="K347" s="20" t="n">
        <v>603.54</v>
      </c>
      <c r="L347" s="21" t="n">
        <v>603.54</v>
      </c>
      <c r="M347" s="20" t="n">
        <f aca="false">H347*K347</f>
        <v>0</v>
      </c>
      <c r="N347" s="22" t="n">
        <f aca="false">I347*K347</f>
        <v>0</v>
      </c>
      <c r="O347" s="22" t="n">
        <f aca="false">J347*L347</f>
        <v>0</v>
      </c>
      <c r="P347" s="23" t="n">
        <f aca="false">N347+O347</f>
        <v>0</v>
      </c>
      <c r="Q347" s="18" t="s">
        <v>49</v>
      </c>
    </row>
    <row r="348" customFormat="false" ht="24.95" hidden="false" customHeight="true" outlineLevel="0" collapsed="false">
      <c r="A348" s="16" t="n">
        <v>440</v>
      </c>
      <c r="B348" s="17" t="n">
        <v>1401053</v>
      </c>
      <c r="C348" s="18" t="s">
        <v>586</v>
      </c>
      <c r="D348" s="24" t="s">
        <v>587</v>
      </c>
      <c r="E348" s="24" t="s">
        <v>42</v>
      </c>
      <c r="F348" s="24" t="s">
        <v>588</v>
      </c>
      <c r="G348" s="10" t="s">
        <v>21</v>
      </c>
      <c r="H348" s="11"/>
      <c r="I348" s="11"/>
      <c r="J348" s="11" t="n">
        <f aca="false">H348-I348</f>
        <v>0</v>
      </c>
      <c r="K348" s="20" t="n">
        <v>621.6</v>
      </c>
      <c r="L348" s="21" t="n">
        <v>621.6</v>
      </c>
      <c r="M348" s="20" t="n">
        <f aca="false">H348*K348</f>
        <v>0</v>
      </c>
      <c r="N348" s="22" t="n">
        <f aca="false">I348*K348</f>
        <v>0</v>
      </c>
      <c r="O348" s="22" t="n">
        <f aca="false">J348*L348</f>
        <v>0</v>
      </c>
      <c r="P348" s="23" t="n">
        <f aca="false">N348+O348</f>
        <v>0</v>
      </c>
      <c r="Q348" s="18" t="s">
        <v>49</v>
      </c>
    </row>
    <row r="349" customFormat="false" ht="24.95" hidden="false" customHeight="true" outlineLevel="0" collapsed="false">
      <c r="A349" s="16" t="n">
        <v>441</v>
      </c>
      <c r="B349" s="17" t="n">
        <v>1401003</v>
      </c>
      <c r="C349" s="18" t="s">
        <v>589</v>
      </c>
      <c r="D349" s="26" t="s">
        <v>429</v>
      </c>
      <c r="E349" s="26" t="s">
        <v>42</v>
      </c>
      <c r="F349" s="26" t="s">
        <v>590</v>
      </c>
      <c r="G349" s="10" t="s">
        <v>21</v>
      </c>
      <c r="H349" s="11"/>
      <c r="I349" s="11"/>
      <c r="J349" s="11" t="n">
        <f aca="false">H349-I349</f>
        <v>0</v>
      </c>
      <c r="K349" s="20" t="n">
        <v>287.92</v>
      </c>
      <c r="L349" s="21" t="n">
        <v>287.92</v>
      </c>
      <c r="M349" s="20" t="n">
        <f aca="false">H349*K349</f>
        <v>0</v>
      </c>
      <c r="N349" s="22" t="n">
        <f aca="false">I349*K349</f>
        <v>0</v>
      </c>
      <c r="O349" s="22" t="n">
        <f aca="false">J349*L349</f>
        <v>0</v>
      </c>
      <c r="P349" s="23" t="n">
        <f aca="false">N349+O349</f>
        <v>0</v>
      </c>
      <c r="Q349" s="18" t="s">
        <v>22</v>
      </c>
    </row>
    <row r="350" customFormat="false" ht="24.95" hidden="false" customHeight="true" outlineLevel="0" collapsed="false">
      <c r="A350" s="16" t="n">
        <v>442</v>
      </c>
      <c r="B350" s="17" t="n">
        <v>1401004</v>
      </c>
      <c r="C350" s="18" t="s">
        <v>589</v>
      </c>
      <c r="D350" s="26" t="s">
        <v>429</v>
      </c>
      <c r="E350" s="26" t="s">
        <v>42</v>
      </c>
      <c r="F350" s="26" t="s">
        <v>591</v>
      </c>
      <c r="G350" s="10" t="s">
        <v>21</v>
      </c>
      <c r="H350" s="11"/>
      <c r="I350" s="11"/>
      <c r="J350" s="11" t="n">
        <f aca="false">H350-I350</f>
        <v>0</v>
      </c>
      <c r="K350" s="20" t="n">
        <v>518</v>
      </c>
      <c r="L350" s="21" t="n">
        <v>518</v>
      </c>
      <c r="M350" s="20" t="n">
        <f aca="false">H350*K350</f>
        <v>0</v>
      </c>
      <c r="N350" s="22" t="n">
        <f aca="false">I350*K350</f>
        <v>0</v>
      </c>
      <c r="O350" s="22" t="n">
        <f aca="false">J350*L350</f>
        <v>0</v>
      </c>
      <c r="P350" s="23" t="n">
        <f aca="false">N350+O350</f>
        <v>0</v>
      </c>
      <c r="Q350" s="18" t="s">
        <v>22</v>
      </c>
    </row>
    <row r="351" customFormat="false" ht="24.95" hidden="false" customHeight="true" outlineLevel="0" collapsed="false">
      <c r="A351" s="16" t="n">
        <v>443</v>
      </c>
      <c r="B351" s="17" t="n">
        <v>1401005</v>
      </c>
      <c r="C351" s="18" t="s">
        <v>589</v>
      </c>
      <c r="D351" s="26" t="s">
        <v>429</v>
      </c>
      <c r="E351" s="26" t="s">
        <v>42</v>
      </c>
      <c r="F351" s="26" t="s">
        <v>592</v>
      </c>
      <c r="G351" s="10" t="s">
        <v>21</v>
      </c>
      <c r="H351" s="11"/>
      <c r="I351" s="11"/>
      <c r="J351" s="11" t="n">
        <f aca="false">H351-I351</f>
        <v>0</v>
      </c>
      <c r="K351" s="20" t="n">
        <v>528.8</v>
      </c>
      <c r="L351" s="21" t="n">
        <v>528.8</v>
      </c>
      <c r="M351" s="20" t="n">
        <f aca="false">H351*K351</f>
        <v>0</v>
      </c>
      <c r="N351" s="22" t="n">
        <f aca="false">I351*K351</f>
        <v>0</v>
      </c>
      <c r="O351" s="22" t="n">
        <f aca="false">J351*L351</f>
        <v>0</v>
      </c>
      <c r="P351" s="23" t="n">
        <f aca="false">N351+O351</f>
        <v>0</v>
      </c>
      <c r="Q351" s="18" t="s">
        <v>22</v>
      </c>
    </row>
    <row r="352" customFormat="false" ht="24.95" hidden="false" customHeight="true" outlineLevel="0" collapsed="false">
      <c r="A352" s="16" t="n">
        <v>444</v>
      </c>
      <c r="B352" s="17" t="n">
        <v>1103672</v>
      </c>
      <c r="C352" s="18" t="s">
        <v>593</v>
      </c>
      <c r="D352" s="24" t="s">
        <v>594</v>
      </c>
      <c r="E352" s="24" t="s">
        <v>42</v>
      </c>
      <c r="F352" s="24" t="s">
        <v>595</v>
      </c>
      <c r="G352" s="10" t="s">
        <v>21</v>
      </c>
      <c r="H352" s="11"/>
      <c r="I352" s="11"/>
      <c r="J352" s="11" t="n">
        <f aca="false">H352-I352</f>
        <v>0</v>
      </c>
      <c r="K352" s="20" t="n">
        <v>313.67</v>
      </c>
      <c r="L352" s="21" t="n">
        <v>313.67</v>
      </c>
      <c r="M352" s="20" t="n">
        <f aca="false">H352*K352</f>
        <v>0</v>
      </c>
      <c r="N352" s="22" t="n">
        <f aca="false">I352*K352</f>
        <v>0</v>
      </c>
      <c r="O352" s="22" t="n">
        <f aca="false">J352*L352</f>
        <v>0</v>
      </c>
      <c r="P352" s="23" t="n">
        <f aca="false">N352+O352</f>
        <v>0</v>
      </c>
      <c r="Q352" s="18" t="s">
        <v>22</v>
      </c>
    </row>
    <row r="353" customFormat="false" ht="24.95" hidden="false" customHeight="true" outlineLevel="0" collapsed="false">
      <c r="A353" s="16" t="n">
        <v>445</v>
      </c>
      <c r="B353" s="17" t="n">
        <v>1103671</v>
      </c>
      <c r="C353" s="18" t="s">
        <v>593</v>
      </c>
      <c r="D353" s="24" t="s">
        <v>594</v>
      </c>
      <c r="E353" s="24" t="s">
        <v>42</v>
      </c>
      <c r="F353" s="24" t="s">
        <v>596</v>
      </c>
      <c r="G353" s="10" t="s">
        <v>21</v>
      </c>
      <c r="H353" s="11"/>
      <c r="I353" s="11"/>
      <c r="J353" s="11" t="n">
        <f aca="false">H353-I353</f>
        <v>0</v>
      </c>
      <c r="K353" s="20" t="n">
        <v>555</v>
      </c>
      <c r="L353" s="21" t="n">
        <v>555</v>
      </c>
      <c r="M353" s="20" t="n">
        <f aca="false">H353*K353</f>
        <v>0</v>
      </c>
      <c r="N353" s="22" t="n">
        <f aca="false">I353*K353</f>
        <v>0</v>
      </c>
      <c r="O353" s="22" t="n">
        <f aca="false">J353*L353</f>
        <v>0</v>
      </c>
      <c r="P353" s="23" t="n">
        <f aca="false">N353+O353</f>
        <v>0</v>
      </c>
      <c r="Q353" s="18" t="s">
        <v>22</v>
      </c>
    </row>
    <row r="354" customFormat="false" ht="24.95" hidden="false" customHeight="true" outlineLevel="0" collapsed="false">
      <c r="A354" s="16" t="n">
        <v>446</v>
      </c>
      <c r="B354" s="17" t="n">
        <v>1103670</v>
      </c>
      <c r="C354" s="18" t="s">
        <v>593</v>
      </c>
      <c r="D354" s="24" t="s">
        <v>594</v>
      </c>
      <c r="E354" s="24" t="s">
        <v>42</v>
      </c>
      <c r="F354" s="24" t="s">
        <v>597</v>
      </c>
      <c r="G354" s="10" t="s">
        <v>21</v>
      </c>
      <c r="H354" s="11"/>
      <c r="I354" s="11"/>
      <c r="J354" s="11" t="n">
        <f aca="false">H354-I354</f>
        <v>0</v>
      </c>
      <c r="K354" s="20" t="n">
        <v>576.05</v>
      </c>
      <c r="L354" s="21" t="n">
        <v>576.05</v>
      </c>
      <c r="M354" s="20" t="n">
        <f aca="false">H354*K354</f>
        <v>0</v>
      </c>
      <c r="N354" s="22" t="n">
        <f aca="false">I354*K354</f>
        <v>0</v>
      </c>
      <c r="O354" s="22" t="n">
        <f aca="false">J354*L354</f>
        <v>0</v>
      </c>
      <c r="P354" s="23" t="n">
        <f aca="false">N354+O354</f>
        <v>0</v>
      </c>
      <c r="Q354" s="18" t="s">
        <v>22</v>
      </c>
    </row>
    <row r="355" customFormat="false" ht="24.95" hidden="false" customHeight="true" outlineLevel="0" collapsed="false">
      <c r="A355" s="16" t="n">
        <v>448</v>
      </c>
      <c r="B355" s="17" t="n">
        <v>1401064</v>
      </c>
      <c r="C355" s="18" t="s">
        <v>598</v>
      </c>
      <c r="D355" s="24" t="s">
        <v>570</v>
      </c>
      <c r="E355" s="24" t="s">
        <v>42</v>
      </c>
      <c r="F355" s="24" t="s">
        <v>599</v>
      </c>
      <c r="G355" s="10" t="s">
        <v>21</v>
      </c>
      <c r="H355" s="11"/>
      <c r="I355" s="11"/>
      <c r="J355" s="11" t="n">
        <f aca="false">H355-I355</f>
        <v>0</v>
      </c>
      <c r="K355" s="20" t="n">
        <v>518</v>
      </c>
      <c r="L355" s="21" t="n">
        <v>518</v>
      </c>
      <c r="M355" s="20" t="n">
        <f aca="false">H355*K355</f>
        <v>0</v>
      </c>
      <c r="N355" s="22" t="n">
        <f aca="false">I355*K355</f>
        <v>0</v>
      </c>
      <c r="O355" s="22" t="n">
        <f aca="false">J355*L355</f>
        <v>0</v>
      </c>
      <c r="P355" s="23" t="n">
        <f aca="false">N355+O355</f>
        <v>0</v>
      </c>
      <c r="Q355" s="18" t="s">
        <v>169</v>
      </c>
    </row>
    <row r="356" customFormat="false" ht="24.95" hidden="false" customHeight="true" outlineLevel="0" collapsed="false">
      <c r="A356" s="16" t="n">
        <v>450</v>
      </c>
      <c r="B356" s="17" t="n">
        <v>1104510</v>
      </c>
      <c r="C356" s="18" t="s">
        <v>600</v>
      </c>
      <c r="D356" s="19" t="s">
        <v>32</v>
      </c>
      <c r="E356" s="19" t="s">
        <v>24</v>
      </c>
      <c r="F356" s="19" t="s">
        <v>379</v>
      </c>
      <c r="G356" s="10" t="s">
        <v>21</v>
      </c>
      <c r="H356" s="11"/>
      <c r="I356" s="11"/>
      <c r="J356" s="11" t="n">
        <f aca="false">H356-I356</f>
        <v>0</v>
      </c>
      <c r="K356" s="20" t="n">
        <v>81.51</v>
      </c>
      <c r="L356" s="21" t="n">
        <v>81.51</v>
      </c>
      <c r="M356" s="20" t="n">
        <f aca="false">H356*K356</f>
        <v>0</v>
      </c>
      <c r="N356" s="22" t="n">
        <f aca="false">I356*K356</f>
        <v>0</v>
      </c>
      <c r="O356" s="22" t="n">
        <f aca="false">J356*L356</f>
        <v>0</v>
      </c>
      <c r="P356" s="23" t="n">
        <f aca="false">N356+O356</f>
        <v>0</v>
      </c>
      <c r="Q356" s="18" t="s">
        <v>22</v>
      </c>
    </row>
    <row r="357" customFormat="false" ht="24.95" hidden="false" customHeight="true" outlineLevel="0" collapsed="false">
      <c r="A357" s="16" t="n">
        <v>451</v>
      </c>
      <c r="B357" s="17" t="n">
        <v>1104511</v>
      </c>
      <c r="C357" s="18" t="s">
        <v>600</v>
      </c>
      <c r="D357" s="19" t="s">
        <v>32</v>
      </c>
      <c r="E357" s="19" t="s">
        <v>24</v>
      </c>
      <c r="F357" s="19" t="s">
        <v>601</v>
      </c>
      <c r="G357" s="10" t="s">
        <v>21</v>
      </c>
      <c r="H357" s="11"/>
      <c r="I357" s="11"/>
      <c r="J357" s="11" t="n">
        <f aca="false">H357-I357</f>
        <v>0</v>
      </c>
      <c r="K357" s="20" t="n">
        <v>142.23</v>
      </c>
      <c r="L357" s="21" t="n">
        <v>142.23</v>
      </c>
      <c r="M357" s="20" t="n">
        <f aca="false">H357*K357</f>
        <v>0</v>
      </c>
      <c r="N357" s="22" t="n">
        <f aca="false">I357*K357</f>
        <v>0</v>
      </c>
      <c r="O357" s="22" t="n">
        <f aca="false">J357*L357</f>
        <v>0</v>
      </c>
      <c r="P357" s="23" t="n">
        <f aca="false">N357+O357</f>
        <v>0</v>
      </c>
      <c r="Q357" s="18" t="s">
        <v>22</v>
      </c>
    </row>
    <row r="358" customFormat="false" ht="24.95" hidden="false" customHeight="true" outlineLevel="0" collapsed="false">
      <c r="A358" s="16" t="n">
        <v>452</v>
      </c>
      <c r="B358" s="17" t="n">
        <v>1104512</v>
      </c>
      <c r="C358" s="18" t="s">
        <v>600</v>
      </c>
      <c r="D358" s="19" t="s">
        <v>32</v>
      </c>
      <c r="E358" s="19" t="s">
        <v>24</v>
      </c>
      <c r="F358" s="19" t="s">
        <v>285</v>
      </c>
      <c r="G358" s="10" t="s">
        <v>21</v>
      </c>
      <c r="H358" s="11"/>
      <c r="I358" s="11"/>
      <c r="J358" s="11" t="n">
        <f aca="false">H358-I358</f>
        <v>0</v>
      </c>
      <c r="K358" s="20" t="n">
        <v>209.95</v>
      </c>
      <c r="L358" s="21" t="n">
        <v>209.95</v>
      </c>
      <c r="M358" s="20" t="n">
        <f aca="false">H358*K358</f>
        <v>0</v>
      </c>
      <c r="N358" s="22" t="n">
        <f aca="false">I358*K358</f>
        <v>0</v>
      </c>
      <c r="O358" s="22" t="n">
        <f aca="false">J358*L358</f>
        <v>0</v>
      </c>
      <c r="P358" s="23" t="n">
        <f aca="false">N358+O358</f>
        <v>0</v>
      </c>
      <c r="Q358" s="18" t="s">
        <v>26</v>
      </c>
    </row>
    <row r="359" customFormat="false" ht="24.95" hidden="false" customHeight="true" outlineLevel="0" collapsed="false">
      <c r="A359" s="16" t="n">
        <v>453</v>
      </c>
      <c r="B359" s="17" t="n">
        <v>1104513</v>
      </c>
      <c r="C359" s="18" t="s">
        <v>600</v>
      </c>
      <c r="D359" s="19" t="s">
        <v>32</v>
      </c>
      <c r="E359" s="19" t="s">
        <v>24</v>
      </c>
      <c r="F359" s="19" t="s">
        <v>43</v>
      </c>
      <c r="G359" s="10" t="s">
        <v>21</v>
      </c>
      <c r="H359" s="11"/>
      <c r="I359" s="11"/>
      <c r="J359" s="11" t="n">
        <f aca="false">H359-I359</f>
        <v>0</v>
      </c>
      <c r="K359" s="20" t="n">
        <v>120.29</v>
      </c>
      <c r="L359" s="21" t="n">
        <v>120.29</v>
      </c>
      <c r="M359" s="20" t="n">
        <f aca="false">H359*K359</f>
        <v>0</v>
      </c>
      <c r="N359" s="22" t="n">
        <f aca="false">I359*K359</f>
        <v>0</v>
      </c>
      <c r="O359" s="22" t="n">
        <f aca="false">J359*L359</f>
        <v>0</v>
      </c>
      <c r="P359" s="23" t="n">
        <f aca="false">N359+O359</f>
        <v>0</v>
      </c>
      <c r="Q359" s="18" t="s">
        <v>26</v>
      </c>
    </row>
    <row r="360" customFormat="false" ht="24.95" hidden="false" customHeight="true" outlineLevel="0" collapsed="false">
      <c r="A360" s="16" t="n">
        <v>457</v>
      </c>
      <c r="B360" s="17" t="n">
        <v>1104610</v>
      </c>
      <c r="C360" s="18" t="s">
        <v>602</v>
      </c>
      <c r="D360" s="19" t="s">
        <v>352</v>
      </c>
      <c r="E360" s="19" t="s">
        <v>24</v>
      </c>
      <c r="F360" s="19" t="s">
        <v>43</v>
      </c>
      <c r="G360" s="10" t="s">
        <v>21</v>
      </c>
      <c r="H360" s="11"/>
      <c r="I360" s="11"/>
      <c r="J360" s="11" t="n">
        <f aca="false">H360-I360</f>
        <v>0</v>
      </c>
      <c r="K360" s="20" t="n">
        <v>124.09</v>
      </c>
      <c r="L360" s="21" t="n">
        <v>124.09</v>
      </c>
      <c r="M360" s="20" t="n">
        <f aca="false">H360*K360</f>
        <v>0</v>
      </c>
      <c r="N360" s="22" t="n">
        <f aca="false">I360*K360</f>
        <v>0</v>
      </c>
      <c r="O360" s="22" t="n">
        <f aca="false">J360*L360</f>
        <v>0</v>
      </c>
      <c r="P360" s="23" t="n">
        <f aca="false">N360+O360</f>
        <v>0</v>
      </c>
      <c r="Q360" s="18" t="s">
        <v>49</v>
      </c>
    </row>
    <row r="361" customFormat="false" ht="24.95" hidden="false" customHeight="true" outlineLevel="0" collapsed="false">
      <c r="A361" s="16" t="n">
        <v>458</v>
      </c>
      <c r="B361" s="17" t="n">
        <v>1104611</v>
      </c>
      <c r="C361" s="18" t="s">
        <v>602</v>
      </c>
      <c r="D361" s="19" t="s">
        <v>352</v>
      </c>
      <c r="E361" s="19" t="s">
        <v>24</v>
      </c>
      <c r="F361" s="19" t="s">
        <v>285</v>
      </c>
      <c r="G361" s="10" t="s">
        <v>21</v>
      </c>
      <c r="H361" s="11"/>
      <c r="I361" s="11"/>
      <c r="J361" s="11" t="n">
        <f aca="false">H361-I361</f>
        <v>0</v>
      </c>
      <c r="K361" s="20" t="n">
        <v>216.43</v>
      </c>
      <c r="L361" s="21" t="n">
        <v>216.43</v>
      </c>
      <c r="M361" s="20" t="n">
        <f aca="false">H361*K361</f>
        <v>0</v>
      </c>
      <c r="N361" s="22" t="n">
        <f aca="false">I361*K361</f>
        <v>0</v>
      </c>
      <c r="O361" s="22" t="n">
        <f aca="false">J361*L361</f>
        <v>0</v>
      </c>
      <c r="P361" s="23" t="n">
        <f aca="false">N361+O361</f>
        <v>0</v>
      </c>
      <c r="Q361" s="18" t="s">
        <v>49</v>
      </c>
    </row>
    <row r="362" customFormat="false" ht="24.95" hidden="false" customHeight="true" outlineLevel="0" collapsed="false">
      <c r="A362" s="16" t="n">
        <v>459</v>
      </c>
      <c r="B362" s="17" t="n">
        <v>1104612</v>
      </c>
      <c r="C362" s="18" t="s">
        <v>602</v>
      </c>
      <c r="D362" s="19" t="s">
        <v>352</v>
      </c>
      <c r="E362" s="19" t="s">
        <v>24</v>
      </c>
      <c r="F362" s="19" t="s">
        <v>283</v>
      </c>
      <c r="G362" s="10" t="s">
        <v>21</v>
      </c>
      <c r="H362" s="11"/>
      <c r="I362" s="11"/>
      <c r="J362" s="11" t="n">
        <f aca="false">H362-I362</f>
        <v>0</v>
      </c>
      <c r="K362" s="20" t="n">
        <v>355.25</v>
      </c>
      <c r="L362" s="21" t="n">
        <v>355.25</v>
      </c>
      <c r="M362" s="20" t="n">
        <f aca="false">H362*K362</f>
        <v>0</v>
      </c>
      <c r="N362" s="22" t="n">
        <f aca="false">I362*K362</f>
        <v>0</v>
      </c>
      <c r="O362" s="22" t="n">
        <f aca="false">J362*L362</f>
        <v>0</v>
      </c>
      <c r="P362" s="23" t="n">
        <f aca="false">N362+O362</f>
        <v>0</v>
      </c>
      <c r="Q362" s="18" t="s">
        <v>49</v>
      </c>
    </row>
    <row r="363" customFormat="false" ht="24.95" hidden="false" customHeight="true" outlineLevel="0" collapsed="false">
      <c r="A363" s="16" t="n">
        <v>460</v>
      </c>
      <c r="B363" s="17" t="n">
        <v>1104713</v>
      </c>
      <c r="C363" s="18" t="s">
        <v>603</v>
      </c>
      <c r="D363" s="19" t="s">
        <v>604</v>
      </c>
      <c r="E363" s="19" t="s">
        <v>24</v>
      </c>
      <c r="F363" s="19" t="s">
        <v>605</v>
      </c>
      <c r="G363" s="10" t="s">
        <v>21</v>
      </c>
      <c r="H363" s="11"/>
      <c r="I363" s="11"/>
      <c r="J363" s="11" t="n">
        <f aca="false">H363-I363</f>
        <v>0</v>
      </c>
      <c r="K363" s="20" t="n">
        <v>98.9</v>
      </c>
      <c r="L363" s="21" t="n">
        <v>98.9</v>
      </c>
      <c r="M363" s="20" t="n">
        <f aca="false">H363*K363</f>
        <v>0</v>
      </c>
      <c r="N363" s="22" t="n">
        <f aca="false">I363*K363</f>
        <v>0</v>
      </c>
      <c r="O363" s="22" t="n">
        <f aca="false">J363*L363</f>
        <v>0</v>
      </c>
      <c r="P363" s="23" t="n">
        <f aca="false">N363+O363</f>
        <v>0</v>
      </c>
      <c r="Q363" s="18" t="s">
        <v>26</v>
      </c>
    </row>
    <row r="364" customFormat="false" ht="24.95" hidden="false" customHeight="true" outlineLevel="0" collapsed="false">
      <c r="A364" s="16" t="n">
        <v>461</v>
      </c>
      <c r="B364" s="17" t="n">
        <v>1104714</v>
      </c>
      <c r="C364" s="18" t="s">
        <v>603</v>
      </c>
      <c r="D364" s="19" t="s">
        <v>604</v>
      </c>
      <c r="E364" s="19" t="s">
        <v>24</v>
      </c>
      <c r="F364" s="19" t="s">
        <v>606</v>
      </c>
      <c r="G364" s="10" t="s">
        <v>21</v>
      </c>
      <c r="H364" s="11"/>
      <c r="I364" s="11"/>
      <c r="J364" s="11" t="n">
        <f aca="false">H364-I364</f>
        <v>0</v>
      </c>
      <c r="K364" s="20" t="n">
        <v>179.32</v>
      </c>
      <c r="L364" s="21" t="n">
        <v>179.32</v>
      </c>
      <c r="M364" s="20" t="n">
        <f aca="false">H364*K364</f>
        <v>0</v>
      </c>
      <c r="N364" s="22" t="n">
        <f aca="false">I364*K364</f>
        <v>0</v>
      </c>
      <c r="O364" s="22" t="n">
        <f aca="false">J364*L364</f>
        <v>0</v>
      </c>
      <c r="P364" s="23" t="n">
        <f aca="false">N364+O364</f>
        <v>0</v>
      </c>
      <c r="Q364" s="18" t="s">
        <v>22</v>
      </c>
    </row>
    <row r="365" customFormat="false" ht="24.95" hidden="false" customHeight="true" outlineLevel="0" collapsed="false">
      <c r="A365" s="16" t="n">
        <v>462</v>
      </c>
      <c r="B365" s="17" t="n">
        <v>1104715</v>
      </c>
      <c r="C365" s="18" t="s">
        <v>603</v>
      </c>
      <c r="D365" s="19" t="s">
        <v>604</v>
      </c>
      <c r="E365" s="19" t="s">
        <v>24</v>
      </c>
      <c r="F365" s="19" t="s">
        <v>571</v>
      </c>
      <c r="G365" s="10" t="s">
        <v>21</v>
      </c>
      <c r="H365" s="11"/>
      <c r="I365" s="11"/>
      <c r="J365" s="11" t="n">
        <f aca="false">H365-I365</f>
        <v>0</v>
      </c>
      <c r="K365" s="20" t="n">
        <v>294.18</v>
      </c>
      <c r="L365" s="21" t="n">
        <v>294.18</v>
      </c>
      <c r="M365" s="20" t="n">
        <f aca="false">H365*K365</f>
        <v>0</v>
      </c>
      <c r="N365" s="22" t="n">
        <f aca="false">I365*K365</f>
        <v>0</v>
      </c>
      <c r="O365" s="22" t="n">
        <f aca="false">J365*L365</f>
        <v>0</v>
      </c>
      <c r="P365" s="23" t="n">
        <f aca="false">N365+O365</f>
        <v>0</v>
      </c>
      <c r="Q365" s="18" t="s">
        <v>22</v>
      </c>
    </row>
    <row r="366" customFormat="false" ht="24.95" hidden="false" customHeight="true" outlineLevel="0" collapsed="false">
      <c r="A366" s="16" t="n">
        <v>463</v>
      </c>
      <c r="B366" s="17" t="n">
        <v>1104482</v>
      </c>
      <c r="C366" s="18" t="s">
        <v>607</v>
      </c>
      <c r="D366" s="19" t="s">
        <v>355</v>
      </c>
      <c r="E366" s="19" t="s">
        <v>42</v>
      </c>
      <c r="F366" s="19" t="s">
        <v>285</v>
      </c>
      <c r="G366" s="10" t="s">
        <v>21</v>
      </c>
      <c r="H366" s="11"/>
      <c r="I366" s="11"/>
      <c r="J366" s="11" t="n">
        <f aca="false">H366-I366</f>
        <v>0</v>
      </c>
      <c r="K366" s="20" t="n">
        <v>281.6</v>
      </c>
      <c r="L366" s="21" t="n">
        <v>281.6</v>
      </c>
      <c r="M366" s="20" t="n">
        <f aca="false">H366*K366</f>
        <v>0</v>
      </c>
      <c r="N366" s="22" t="n">
        <f aca="false">I366*K366</f>
        <v>0</v>
      </c>
      <c r="O366" s="22" t="n">
        <f aca="false">J366*L366</f>
        <v>0</v>
      </c>
      <c r="P366" s="23" t="n">
        <f aca="false">N366+O366</f>
        <v>0</v>
      </c>
      <c r="Q366" s="18" t="s">
        <v>26</v>
      </c>
    </row>
    <row r="367" customFormat="false" ht="24.95" hidden="false" customHeight="true" outlineLevel="0" collapsed="false">
      <c r="A367" s="16" t="n">
        <v>464</v>
      </c>
      <c r="B367" s="17" t="n">
        <v>1104483</v>
      </c>
      <c r="C367" s="18" t="s">
        <v>607</v>
      </c>
      <c r="D367" s="19" t="s">
        <v>355</v>
      </c>
      <c r="E367" s="19" t="s">
        <v>42</v>
      </c>
      <c r="F367" s="19" t="s">
        <v>283</v>
      </c>
      <c r="G367" s="10" t="s">
        <v>21</v>
      </c>
      <c r="H367" s="11"/>
      <c r="I367" s="11"/>
      <c r="J367" s="11" t="n">
        <f aca="false">H367-I367</f>
        <v>0</v>
      </c>
      <c r="K367" s="20" t="n">
        <v>495.45</v>
      </c>
      <c r="L367" s="21" t="n">
        <v>495.45</v>
      </c>
      <c r="M367" s="20" t="n">
        <f aca="false">H367*K367</f>
        <v>0</v>
      </c>
      <c r="N367" s="22" t="n">
        <f aca="false">I367*K367</f>
        <v>0</v>
      </c>
      <c r="O367" s="22" t="n">
        <f aca="false">J367*L367</f>
        <v>0</v>
      </c>
      <c r="P367" s="23" t="n">
        <f aca="false">N367+O367</f>
        <v>0</v>
      </c>
      <c r="Q367" s="18" t="s">
        <v>26</v>
      </c>
    </row>
    <row r="368" customFormat="false" ht="24.95" hidden="false" customHeight="true" outlineLevel="0" collapsed="false">
      <c r="A368" s="16" t="n">
        <v>465</v>
      </c>
      <c r="B368" s="17" t="n">
        <v>1104485</v>
      </c>
      <c r="C368" s="18" t="s">
        <v>608</v>
      </c>
      <c r="D368" s="19" t="s">
        <v>609</v>
      </c>
      <c r="E368" s="19" t="s">
        <v>42</v>
      </c>
      <c r="F368" s="19" t="s">
        <v>285</v>
      </c>
      <c r="G368" s="10" t="s">
        <v>21</v>
      </c>
      <c r="H368" s="11"/>
      <c r="I368" s="11"/>
      <c r="J368" s="11" t="n">
        <f aca="false">H368-I368</f>
        <v>0</v>
      </c>
      <c r="K368" s="20" t="n">
        <v>282.67</v>
      </c>
      <c r="L368" s="21" t="n">
        <v>282.67</v>
      </c>
      <c r="M368" s="20" t="n">
        <f aca="false">H368*K368</f>
        <v>0</v>
      </c>
      <c r="N368" s="22" t="n">
        <f aca="false">I368*K368</f>
        <v>0</v>
      </c>
      <c r="O368" s="22" t="n">
        <f aca="false">J368*L368</f>
        <v>0</v>
      </c>
      <c r="P368" s="23" t="n">
        <f aca="false">N368+O368</f>
        <v>0</v>
      </c>
      <c r="Q368" s="18" t="s">
        <v>49</v>
      </c>
    </row>
    <row r="369" customFormat="false" ht="24.95" hidden="false" customHeight="true" outlineLevel="0" collapsed="false">
      <c r="A369" s="16" t="n">
        <v>467</v>
      </c>
      <c r="B369" s="17" t="n">
        <v>1104125</v>
      </c>
      <c r="C369" s="18" t="s">
        <v>610</v>
      </c>
      <c r="D369" s="19" t="s">
        <v>28</v>
      </c>
      <c r="E369" s="19" t="s">
        <v>24</v>
      </c>
      <c r="F369" s="19" t="s">
        <v>43</v>
      </c>
      <c r="G369" s="10" t="s">
        <v>21</v>
      </c>
      <c r="H369" s="11"/>
      <c r="I369" s="11"/>
      <c r="J369" s="11" t="n">
        <f aca="false">H369-I369</f>
        <v>0</v>
      </c>
      <c r="K369" s="20" t="n">
        <v>225.86</v>
      </c>
      <c r="L369" s="21" t="n">
        <v>225.86</v>
      </c>
      <c r="M369" s="20" t="n">
        <f aca="false">H369*K369</f>
        <v>0</v>
      </c>
      <c r="N369" s="22" t="n">
        <f aca="false">I369*K369</f>
        <v>0</v>
      </c>
      <c r="O369" s="22" t="n">
        <f aca="false">J369*L369</f>
        <v>0</v>
      </c>
      <c r="P369" s="23" t="n">
        <f aca="false">N369+O369</f>
        <v>0</v>
      </c>
      <c r="Q369" s="18" t="s">
        <v>22</v>
      </c>
    </row>
    <row r="370" customFormat="false" ht="24.95" hidden="false" customHeight="true" outlineLevel="0" collapsed="false">
      <c r="A370" s="16" t="n">
        <v>468</v>
      </c>
      <c r="B370" s="17" t="n">
        <v>1104126</v>
      </c>
      <c r="C370" s="18" t="s">
        <v>610</v>
      </c>
      <c r="D370" s="19" t="s">
        <v>28</v>
      </c>
      <c r="E370" s="19" t="s">
        <v>24</v>
      </c>
      <c r="F370" s="19" t="s">
        <v>285</v>
      </c>
      <c r="G370" s="10" t="s">
        <v>21</v>
      </c>
      <c r="H370" s="11"/>
      <c r="I370" s="11"/>
      <c r="J370" s="11" t="n">
        <f aca="false">H370-I370</f>
        <v>0</v>
      </c>
      <c r="K370" s="20" t="n">
        <v>392.63</v>
      </c>
      <c r="L370" s="21" t="n">
        <v>392.63</v>
      </c>
      <c r="M370" s="20" t="n">
        <f aca="false">H370*K370</f>
        <v>0</v>
      </c>
      <c r="N370" s="22" t="n">
        <f aca="false">I370*K370</f>
        <v>0</v>
      </c>
      <c r="O370" s="22" t="n">
        <f aca="false">J370*L370</f>
        <v>0</v>
      </c>
      <c r="P370" s="23" t="n">
        <f aca="false">N370+O370</f>
        <v>0</v>
      </c>
      <c r="Q370" s="18" t="s">
        <v>22</v>
      </c>
    </row>
    <row r="371" customFormat="false" ht="24.95" hidden="false" customHeight="true" outlineLevel="0" collapsed="false">
      <c r="A371" s="16" t="n">
        <v>469</v>
      </c>
      <c r="B371" s="17" t="n">
        <v>1104127</v>
      </c>
      <c r="C371" s="18" t="s">
        <v>610</v>
      </c>
      <c r="D371" s="19" t="s">
        <v>28</v>
      </c>
      <c r="E371" s="19" t="s">
        <v>24</v>
      </c>
      <c r="F371" s="19" t="s">
        <v>283</v>
      </c>
      <c r="G371" s="10" t="s">
        <v>21</v>
      </c>
      <c r="H371" s="11"/>
      <c r="I371" s="11"/>
      <c r="J371" s="11" t="n">
        <f aca="false">H371-I371</f>
        <v>0</v>
      </c>
      <c r="K371" s="20" t="n">
        <v>453.97</v>
      </c>
      <c r="L371" s="21" t="n">
        <v>453.97</v>
      </c>
      <c r="M371" s="20" t="n">
        <f aca="false">H371*K371</f>
        <v>0</v>
      </c>
      <c r="N371" s="22" t="n">
        <f aca="false">I371*K371</f>
        <v>0</v>
      </c>
      <c r="O371" s="22" t="n">
        <f aca="false">J371*L371</f>
        <v>0</v>
      </c>
      <c r="P371" s="23" t="n">
        <f aca="false">N371+O371</f>
        <v>0</v>
      </c>
      <c r="Q371" s="18" t="s">
        <v>22</v>
      </c>
    </row>
    <row r="372" customFormat="false" ht="24.95" hidden="false" customHeight="true" outlineLevel="0" collapsed="false">
      <c r="A372" s="16" t="n">
        <v>475</v>
      </c>
      <c r="B372" s="17" t="n">
        <v>1104551</v>
      </c>
      <c r="C372" s="18" t="s">
        <v>611</v>
      </c>
      <c r="D372" s="19" t="s">
        <v>18</v>
      </c>
      <c r="E372" s="19" t="s">
        <v>24</v>
      </c>
      <c r="F372" s="19" t="s">
        <v>43</v>
      </c>
      <c r="G372" s="10" t="s">
        <v>21</v>
      </c>
      <c r="H372" s="11"/>
      <c r="I372" s="11"/>
      <c r="J372" s="11" t="n">
        <f aca="false">H372-I372</f>
        <v>0</v>
      </c>
      <c r="K372" s="20" t="n">
        <v>212.27</v>
      </c>
      <c r="L372" s="21" t="n">
        <v>212.27</v>
      </c>
      <c r="M372" s="20" t="n">
        <f aca="false">H372*K372</f>
        <v>0</v>
      </c>
      <c r="N372" s="22" t="n">
        <f aca="false">I372*K372</f>
        <v>0</v>
      </c>
      <c r="O372" s="22" t="n">
        <f aca="false">J372*L372</f>
        <v>0</v>
      </c>
      <c r="P372" s="23" t="n">
        <f aca="false">N372+O372</f>
        <v>0</v>
      </c>
      <c r="Q372" s="18" t="s">
        <v>26</v>
      </c>
    </row>
    <row r="373" customFormat="false" ht="24.95" hidden="false" customHeight="true" outlineLevel="0" collapsed="false">
      <c r="A373" s="16" t="n">
        <v>476</v>
      </c>
      <c r="B373" s="17" t="n">
        <v>1104552</v>
      </c>
      <c r="C373" s="18" t="s">
        <v>611</v>
      </c>
      <c r="D373" s="19" t="s">
        <v>18</v>
      </c>
      <c r="E373" s="19" t="s">
        <v>24</v>
      </c>
      <c r="F373" s="19" t="s">
        <v>285</v>
      </c>
      <c r="G373" s="10" t="s">
        <v>21</v>
      </c>
      <c r="H373" s="11"/>
      <c r="I373" s="11"/>
      <c r="J373" s="11" t="n">
        <f aca="false">H373-I373</f>
        <v>0</v>
      </c>
      <c r="K373" s="20" t="n">
        <v>374.95</v>
      </c>
      <c r="L373" s="21" t="n">
        <v>374.95</v>
      </c>
      <c r="M373" s="20" t="n">
        <f aca="false">H373*K373</f>
        <v>0</v>
      </c>
      <c r="N373" s="22" t="n">
        <f aca="false">I373*K373</f>
        <v>0</v>
      </c>
      <c r="O373" s="22" t="n">
        <f aca="false">J373*L373</f>
        <v>0</v>
      </c>
      <c r="P373" s="23" t="n">
        <f aca="false">N373+O373</f>
        <v>0</v>
      </c>
      <c r="Q373" s="18" t="s">
        <v>26</v>
      </c>
    </row>
    <row r="374" customFormat="false" ht="24.95" hidden="false" customHeight="true" outlineLevel="0" collapsed="false">
      <c r="A374" s="16" t="n">
        <v>479</v>
      </c>
      <c r="B374" s="17" t="n">
        <v>1104555</v>
      </c>
      <c r="C374" s="18" t="s">
        <v>612</v>
      </c>
      <c r="D374" s="19" t="s">
        <v>32</v>
      </c>
      <c r="E374" s="19" t="s">
        <v>24</v>
      </c>
      <c r="F374" s="19" t="s">
        <v>43</v>
      </c>
      <c r="G374" s="10" t="s">
        <v>21</v>
      </c>
      <c r="H374" s="11"/>
      <c r="I374" s="11"/>
      <c r="J374" s="11" t="n">
        <f aca="false">H374-I374</f>
        <v>0</v>
      </c>
      <c r="K374" s="20" t="n">
        <v>217.64</v>
      </c>
      <c r="L374" s="21" t="n">
        <v>217.64</v>
      </c>
      <c r="M374" s="20" t="n">
        <f aca="false">H374*K374</f>
        <v>0</v>
      </c>
      <c r="N374" s="22" t="n">
        <f aca="false">I374*K374</f>
        <v>0</v>
      </c>
      <c r="O374" s="22" t="n">
        <f aca="false">J374*L374</f>
        <v>0</v>
      </c>
      <c r="P374" s="23" t="n">
        <f aca="false">N374+O374</f>
        <v>0</v>
      </c>
      <c r="Q374" s="18" t="s">
        <v>49</v>
      </c>
    </row>
    <row r="375" customFormat="false" ht="24.95" hidden="false" customHeight="true" outlineLevel="0" collapsed="false">
      <c r="A375" s="16" t="n">
        <v>480</v>
      </c>
      <c r="B375" s="17" t="n">
        <v>1104556</v>
      </c>
      <c r="C375" s="18" t="s">
        <v>612</v>
      </c>
      <c r="D375" s="19" t="s">
        <v>32</v>
      </c>
      <c r="E375" s="19" t="s">
        <v>24</v>
      </c>
      <c r="F375" s="19" t="s">
        <v>285</v>
      </c>
      <c r="G375" s="10" t="s">
        <v>21</v>
      </c>
      <c r="H375" s="11"/>
      <c r="I375" s="11"/>
      <c r="J375" s="11" t="n">
        <f aca="false">H375-I375</f>
        <v>0</v>
      </c>
      <c r="K375" s="20" t="n">
        <v>379.48</v>
      </c>
      <c r="L375" s="21" t="n">
        <v>379.48</v>
      </c>
      <c r="M375" s="20" t="n">
        <f aca="false">H375*K375</f>
        <v>0</v>
      </c>
      <c r="N375" s="22" t="n">
        <f aca="false">I375*K375</f>
        <v>0</v>
      </c>
      <c r="O375" s="22" t="n">
        <f aca="false">J375*L375</f>
        <v>0</v>
      </c>
      <c r="P375" s="23" t="n">
        <f aca="false">N375+O375</f>
        <v>0</v>
      </c>
      <c r="Q375" s="18" t="s">
        <v>49</v>
      </c>
    </row>
    <row r="376" customFormat="false" ht="24.95" hidden="false" customHeight="true" outlineLevel="0" collapsed="false">
      <c r="A376" s="16" t="n">
        <v>481</v>
      </c>
      <c r="B376" s="17" t="n">
        <v>1104557</v>
      </c>
      <c r="C376" s="18" t="s">
        <v>612</v>
      </c>
      <c r="D376" s="19" t="s">
        <v>32</v>
      </c>
      <c r="E376" s="19" t="s">
        <v>24</v>
      </c>
      <c r="F376" s="19" t="s">
        <v>283</v>
      </c>
      <c r="G376" s="10" t="s">
        <v>21</v>
      </c>
      <c r="H376" s="11"/>
      <c r="I376" s="11"/>
      <c r="J376" s="11" t="n">
        <f aca="false">H376-I376</f>
        <v>0</v>
      </c>
      <c r="K376" s="20" t="n">
        <v>437.45</v>
      </c>
      <c r="L376" s="21" t="n">
        <v>437.45</v>
      </c>
      <c r="M376" s="20" t="n">
        <f aca="false">H376*K376</f>
        <v>0</v>
      </c>
      <c r="N376" s="22" t="n">
        <f aca="false">I376*K376</f>
        <v>0</v>
      </c>
      <c r="O376" s="22" t="n">
        <f aca="false">J376*L376</f>
        <v>0</v>
      </c>
      <c r="P376" s="23" t="n">
        <f aca="false">N376+O376</f>
        <v>0</v>
      </c>
      <c r="Q376" s="18" t="s">
        <v>49</v>
      </c>
    </row>
    <row r="377" customFormat="false" ht="24.95" hidden="false" customHeight="true" outlineLevel="0" collapsed="false">
      <c r="A377" s="16" t="n">
        <v>483</v>
      </c>
      <c r="B377" s="17" t="n">
        <v>1104794</v>
      </c>
      <c r="C377" s="18" t="s">
        <v>613</v>
      </c>
      <c r="D377" s="29" t="s">
        <v>614</v>
      </c>
      <c r="E377" s="29" t="s">
        <v>24</v>
      </c>
      <c r="F377" s="29" t="s">
        <v>389</v>
      </c>
      <c r="G377" s="10" t="s">
        <v>21</v>
      </c>
      <c r="H377" s="11"/>
      <c r="I377" s="11"/>
      <c r="J377" s="11" t="n">
        <f aca="false">H377-I377</f>
        <v>0</v>
      </c>
      <c r="K377" s="20" t="n">
        <v>198.3</v>
      </c>
      <c r="L377" s="21" t="n">
        <v>198.3</v>
      </c>
      <c r="M377" s="20" t="n">
        <f aca="false">H377*K377</f>
        <v>0</v>
      </c>
      <c r="N377" s="22" t="n">
        <f aca="false">I377*K377</f>
        <v>0</v>
      </c>
      <c r="O377" s="22" t="n">
        <f aca="false">J377*L377</f>
        <v>0</v>
      </c>
      <c r="P377" s="23" t="n">
        <f aca="false">N377+O377</f>
        <v>0</v>
      </c>
      <c r="Q377" s="18" t="s">
        <v>49</v>
      </c>
    </row>
    <row r="378" customFormat="false" ht="24.95" hidden="false" customHeight="true" outlineLevel="0" collapsed="false">
      <c r="A378" s="16" t="n">
        <v>484</v>
      </c>
      <c r="B378" s="17" t="n">
        <v>1104793</v>
      </c>
      <c r="C378" s="18" t="s">
        <v>613</v>
      </c>
      <c r="D378" s="29" t="s">
        <v>614</v>
      </c>
      <c r="E378" s="29" t="s">
        <v>24</v>
      </c>
      <c r="F378" s="29" t="s">
        <v>412</v>
      </c>
      <c r="G378" s="10" t="s">
        <v>21</v>
      </c>
      <c r="H378" s="11"/>
      <c r="I378" s="11"/>
      <c r="J378" s="11" t="n">
        <f aca="false">H378-I378</f>
        <v>0</v>
      </c>
      <c r="K378" s="20" t="n">
        <v>379.73</v>
      </c>
      <c r="L378" s="21" t="n">
        <v>379.73</v>
      </c>
      <c r="M378" s="20" t="n">
        <f aca="false">H378*K378</f>
        <v>0</v>
      </c>
      <c r="N378" s="22" t="n">
        <f aca="false">I378*K378</f>
        <v>0</v>
      </c>
      <c r="O378" s="22" t="n">
        <f aca="false">J378*L378</f>
        <v>0</v>
      </c>
      <c r="P378" s="23" t="n">
        <f aca="false">N378+O378</f>
        <v>0</v>
      </c>
      <c r="Q378" s="18" t="s">
        <v>49</v>
      </c>
    </row>
    <row r="379" customFormat="false" ht="24.95" hidden="false" customHeight="true" outlineLevel="0" collapsed="false">
      <c r="A379" s="16" t="n">
        <v>485</v>
      </c>
      <c r="B379" s="17" t="n">
        <v>1104792</v>
      </c>
      <c r="C379" s="18" t="s">
        <v>613</v>
      </c>
      <c r="D379" s="29" t="s">
        <v>614</v>
      </c>
      <c r="E379" s="29" t="s">
        <v>24</v>
      </c>
      <c r="F379" s="29" t="s">
        <v>564</v>
      </c>
      <c r="G379" s="10" t="s">
        <v>21</v>
      </c>
      <c r="H379" s="11"/>
      <c r="I379" s="11"/>
      <c r="J379" s="11" t="n">
        <f aca="false">H379-I379</f>
        <v>0</v>
      </c>
      <c r="K379" s="20" t="n">
        <v>432.3</v>
      </c>
      <c r="L379" s="21" t="n">
        <v>432.3</v>
      </c>
      <c r="M379" s="20" t="n">
        <f aca="false">H379*K379</f>
        <v>0</v>
      </c>
      <c r="N379" s="22" t="n">
        <f aca="false">I379*K379</f>
        <v>0</v>
      </c>
      <c r="O379" s="22" t="n">
        <f aca="false">J379*L379</f>
        <v>0</v>
      </c>
      <c r="P379" s="23" t="n">
        <f aca="false">N379+O379</f>
        <v>0</v>
      </c>
      <c r="Q379" s="18" t="s">
        <v>49</v>
      </c>
    </row>
    <row r="380" customFormat="false" ht="24.95" hidden="false" customHeight="true" outlineLevel="0" collapsed="false">
      <c r="A380" s="16" t="n">
        <v>487</v>
      </c>
      <c r="B380" s="17" t="n">
        <v>1104519</v>
      </c>
      <c r="C380" s="18" t="s">
        <v>615</v>
      </c>
      <c r="D380" s="29" t="s">
        <v>616</v>
      </c>
      <c r="E380" s="29" t="s">
        <v>24</v>
      </c>
      <c r="F380" s="29" t="s">
        <v>389</v>
      </c>
      <c r="G380" s="10" t="s">
        <v>21</v>
      </c>
      <c r="H380" s="11"/>
      <c r="I380" s="11"/>
      <c r="J380" s="11" t="n">
        <f aca="false">H380-I380</f>
        <v>0</v>
      </c>
      <c r="K380" s="20" t="n">
        <v>222.14</v>
      </c>
      <c r="L380" s="21" t="n">
        <v>222.14</v>
      </c>
      <c r="M380" s="20" t="n">
        <f aca="false">H380*K380</f>
        <v>0</v>
      </c>
      <c r="N380" s="22" t="n">
        <f aca="false">I380*K380</f>
        <v>0</v>
      </c>
      <c r="O380" s="22" t="n">
        <f aca="false">J380*L380</f>
        <v>0</v>
      </c>
      <c r="P380" s="23" t="n">
        <f aca="false">N380+O380</f>
        <v>0</v>
      </c>
      <c r="Q380" s="18" t="s">
        <v>22</v>
      </c>
    </row>
    <row r="381" customFormat="false" ht="24.95" hidden="false" customHeight="true" outlineLevel="0" collapsed="false">
      <c r="A381" s="16" t="n">
        <v>488</v>
      </c>
      <c r="B381" s="17" t="n">
        <v>1104518</v>
      </c>
      <c r="C381" s="18" t="s">
        <v>615</v>
      </c>
      <c r="D381" s="29" t="s">
        <v>616</v>
      </c>
      <c r="E381" s="29" t="s">
        <v>24</v>
      </c>
      <c r="F381" s="29" t="s">
        <v>412</v>
      </c>
      <c r="G381" s="10" t="s">
        <v>21</v>
      </c>
      <c r="H381" s="11"/>
      <c r="I381" s="11"/>
      <c r="J381" s="11" t="n">
        <f aca="false">H381-I381</f>
        <v>0</v>
      </c>
      <c r="K381" s="20" t="n">
        <v>392.37</v>
      </c>
      <c r="L381" s="21" t="n">
        <v>392.37</v>
      </c>
      <c r="M381" s="20" t="n">
        <f aca="false">H381*K381</f>
        <v>0</v>
      </c>
      <c r="N381" s="22" t="n">
        <f aca="false">I381*K381</f>
        <v>0</v>
      </c>
      <c r="O381" s="22" t="n">
        <f aca="false">J381*L381</f>
        <v>0</v>
      </c>
      <c r="P381" s="23" t="n">
        <f aca="false">N381+O381</f>
        <v>0</v>
      </c>
      <c r="Q381" s="18" t="s">
        <v>22</v>
      </c>
    </row>
    <row r="382" customFormat="false" ht="24.95" hidden="false" customHeight="true" outlineLevel="0" collapsed="false">
      <c r="A382" s="16" t="n">
        <v>489</v>
      </c>
      <c r="B382" s="17" t="n">
        <v>1104732</v>
      </c>
      <c r="C382" s="18" t="s">
        <v>617</v>
      </c>
      <c r="D382" s="26" t="s">
        <v>616</v>
      </c>
      <c r="E382" s="26" t="s">
        <v>24</v>
      </c>
      <c r="F382" s="26" t="s">
        <v>605</v>
      </c>
      <c r="G382" s="10" t="s">
        <v>21</v>
      </c>
      <c r="H382" s="11"/>
      <c r="I382" s="11"/>
      <c r="J382" s="11" t="n">
        <f aca="false">H382-I382</f>
        <v>0</v>
      </c>
      <c r="K382" s="20" t="n">
        <v>449.97</v>
      </c>
      <c r="L382" s="21" t="n">
        <v>449.97</v>
      </c>
      <c r="M382" s="20" t="n">
        <f aca="false">H382*K382</f>
        <v>0</v>
      </c>
      <c r="N382" s="22" t="n">
        <f aca="false">I382*K382</f>
        <v>0</v>
      </c>
      <c r="O382" s="22" t="n">
        <f aca="false">J382*L382</f>
        <v>0</v>
      </c>
      <c r="P382" s="23" t="n">
        <f aca="false">N382+O382</f>
        <v>0</v>
      </c>
      <c r="Q382" s="18" t="s">
        <v>22</v>
      </c>
    </row>
    <row r="383" customFormat="false" ht="24.95" hidden="false" customHeight="true" outlineLevel="0" collapsed="false">
      <c r="A383" s="16" t="n">
        <v>490</v>
      </c>
      <c r="B383" s="17" t="n">
        <v>1104733</v>
      </c>
      <c r="C383" s="18" t="s">
        <v>617</v>
      </c>
      <c r="D383" s="26" t="s">
        <v>616</v>
      </c>
      <c r="E383" s="26" t="s">
        <v>24</v>
      </c>
      <c r="F383" s="26" t="s">
        <v>606</v>
      </c>
      <c r="G383" s="10" t="s">
        <v>21</v>
      </c>
      <c r="H383" s="11"/>
      <c r="I383" s="11"/>
      <c r="J383" s="11" t="n">
        <f aca="false">H383-I383</f>
        <v>0</v>
      </c>
      <c r="K383" s="20" t="n">
        <v>743.41</v>
      </c>
      <c r="L383" s="21" t="n">
        <v>743.41</v>
      </c>
      <c r="M383" s="20" t="n">
        <f aca="false">H383*K383</f>
        <v>0</v>
      </c>
      <c r="N383" s="22" t="n">
        <f aca="false">I383*K383</f>
        <v>0</v>
      </c>
      <c r="O383" s="22" t="n">
        <f aca="false">J383*L383</f>
        <v>0</v>
      </c>
      <c r="P383" s="23" t="n">
        <f aca="false">N383+O383</f>
        <v>0</v>
      </c>
      <c r="Q383" s="18" t="s">
        <v>22</v>
      </c>
    </row>
    <row r="384" customFormat="false" ht="24.95" hidden="false" customHeight="true" outlineLevel="0" collapsed="false">
      <c r="A384" s="16" t="n">
        <v>491</v>
      </c>
      <c r="B384" s="17" t="n">
        <v>1104734</v>
      </c>
      <c r="C384" s="18" t="s">
        <v>617</v>
      </c>
      <c r="D384" s="26" t="s">
        <v>616</v>
      </c>
      <c r="E384" s="26" t="s">
        <v>24</v>
      </c>
      <c r="F384" s="26" t="s">
        <v>571</v>
      </c>
      <c r="G384" s="10" t="s">
        <v>21</v>
      </c>
      <c r="H384" s="11"/>
      <c r="I384" s="11"/>
      <c r="J384" s="11" t="n">
        <f aca="false">H384-I384</f>
        <v>0</v>
      </c>
      <c r="K384" s="20" t="n">
        <v>964.26</v>
      </c>
      <c r="L384" s="21" t="n">
        <v>964.26</v>
      </c>
      <c r="M384" s="20" t="n">
        <f aca="false">H384*K384</f>
        <v>0</v>
      </c>
      <c r="N384" s="22" t="n">
        <f aca="false">I384*K384</f>
        <v>0</v>
      </c>
      <c r="O384" s="22" t="n">
        <f aca="false">J384*L384</f>
        <v>0</v>
      </c>
      <c r="P384" s="23" t="n">
        <f aca="false">N384+O384</f>
        <v>0</v>
      </c>
      <c r="Q384" s="18" t="s">
        <v>22</v>
      </c>
    </row>
    <row r="385" customFormat="false" ht="24.95" hidden="false" customHeight="true" outlineLevel="0" collapsed="false">
      <c r="A385" s="16" t="n">
        <v>496</v>
      </c>
      <c r="B385" s="17" t="n">
        <v>1104771</v>
      </c>
      <c r="C385" s="18" t="s">
        <v>618</v>
      </c>
      <c r="D385" s="19" t="s">
        <v>355</v>
      </c>
      <c r="E385" s="19" t="s">
        <v>24</v>
      </c>
      <c r="F385" s="19" t="s">
        <v>43</v>
      </c>
      <c r="G385" s="10" t="s">
        <v>21</v>
      </c>
      <c r="H385" s="11"/>
      <c r="I385" s="11"/>
      <c r="J385" s="11" t="n">
        <f aca="false">H385-I385</f>
        <v>0</v>
      </c>
      <c r="K385" s="20" t="n">
        <v>514.25</v>
      </c>
      <c r="L385" s="21" t="n">
        <v>514.25</v>
      </c>
      <c r="M385" s="20" t="n">
        <f aca="false">H385*K385</f>
        <v>0</v>
      </c>
      <c r="N385" s="22" t="n">
        <f aca="false">I385*K385</f>
        <v>0</v>
      </c>
      <c r="O385" s="22" t="n">
        <f aca="false">J385*L385</f>
        <v>0</v>
      </c>
      <c r="P385" s="23" t="n">
        <f aca="false">N385+O385</f>
        <v>0</v>
      </c>
      <c r="Q385" s="18" t="s">
        <v>22</v>
      </c>
    </row>
    <row r="386" customFormat="false" ht="24.95" hidden="false" customHeight="true" outlineLevel="0" collapsed="false">
      <c r="A386" s="16" t="n">
        <v>497</v>
      </c>
      <c r="B386" s="17" t="n">
        <v>1104772</v>
      </c>
      <c r="C386" s="18" t="s">
        <v>618</v>
      </c>
      <c r="D386" s="19" t="s">
        <v>355</v>
      </c>
      <c r="E386" s="19" t="s">
        <v>24</v>
      </c>
      <c r="F386" s="19" t="s">
        <v>285</v>
      </c>
      <c r="G386" s="10" t="s">
        <v>21</v>
      </c>
      <c r="H386" s="11"/>
      <c r="I386" s="11"/>
      <c r="J386" s="11" t="n">
        <f aca="false">H386-I386</f>
        <v>0</v>
      </c>
      <c r="K386" s="20" t="n">
        <v>849.84</v>
      </c>
      <c r="L386" s="21" t="n">
        <v>849.84</v>
      </c>
      <c r="M386" s="20" t="n">
        <f aca="false">H386*K386</f>
        <v>0</v>
      </c>
      <c r="N386" s="22" t="n">
        <f aca="false">I386*K386</f>
        <v>0</v>
      </c>
      <c r="O386" s="22" t="n">
        <f aca="false">J386*L386</f>
        <v>0</v>
      </c>
      <c r="P386" s="23" t="n">
        <f aca="false">N386+O386</f>
        <v>0</v>
      </c>
      <c r="Q386" s="18" t="s">
        <v>26</v>
      </c>
    </row>
    <row r="387" customFormat="false" ht="24.95" hidden="false" customHeight="true" outlineLevel="0" collapsed="false">
      <c r="A387" s="16" t="n">
        <v>502</v>
      </c>
      <c r="B387" s="17" t="n">
        <v>1104744</v>
      </c>
      <c r="C387" s="18" t="s">
        <v>619</v>
      </c>
      <c r="D387" s="19" t="s">
        <v>55</v>
      </c>
      <c r="E387" s="29" t="s">
        <v>24</v>
      </c>
      <c r="F387" s="29" t="s">
        <v>389</v>
      </c>
      <c r="G387" s="10" t="s">
        <v>21</v>
      </c>
      <c r="H387" s="11"/>
      <c r="I387" s="11"/>
      <c r="J387" s="11" t="n">
        <f aca="false">H387-I387</f>
        <v>0</v>
      </c>
      <c r="K387" s="20" t="n">
        <v>490.21</v>
      </c>
      <c r="L387" s="21" t="n">
        <v>490.21</v>
      </c>
      <c r="M387" s="20" t="n">
        <f aca="false">H387*K387</f>
        <v>0</v>
      </c>
      <c r="N387" s="22" t="n">
        <f aca="false">I387*K387</f>
        <v>0</v>
      </c>
      <c r="O387" s="22" t="n">
        <f aca="false">J387*L387</f>
        <v>0</v>
      </c>
      <c r="P387" s="23" t="n">
        <f aca="false">N387+O387</f>
        <v>0</v>
      </c>
      <c r="Q387" s="18" t="s">
        <v>22</v>
      </c>
    </row>
    <row r="388" customFormat="false" ht="24.95" hidden="false" customHeight="true" outlineLevel="0" collapsed="false">
      <c r="A388" s="16" t="n">
        <v>503</v>
      </c>
      <c r="B388" s="17" t="n">
        <v>1104745</v>
      </c>
      <c r="C388" s="18" t="s">
        <v>619</v>
      </c>
      <c r="D388" s="19" t="s">
        <v>55</v>
      </c>
      <c r="E388" s="29" t="s">
        <v>24</v>
      </c>
      <c r="F388" s="29" t="s">
        <v>412</v>
      </c>
      <c r="G388" s="10" t="s">
        <v>21</v>
      </c>
      <c r="H388" s="11"/>
      <c r="I388" s="11"/>
      <c r="J388" s="11" t="n">
        <f aca="false">H388-I388</f>
        <v>0</v>
      </c>
      <c r="K388" s="20" t="n">
        <v>809.95</v>
      </c>
      <c r="L388" s="21" t="n">
        <v>809.95</v>
      </c>
      <c r="M388" s="20" t="n">
        <f aca="false">H388*K388</f>
        <v>0</v>
      </c>
      <c r="N388" s="22" t="n">
        <f aca="false">I388*K388</f>
        <v>0</v>
      </c>
      <c r="O388" s="22" t="n">
        <f aca="false">J388*L388</f>
        <v>0</v>
      </c>
      <c r="P388" s="23" t="n">
        <f aca="false">N388+O388</f>
        <v>0</v>
      </c>
      <c r="Q388" s="18" t="s">
        <v>22</v>
      </c>
    </row>
    <row r="389" customFormat="false" ht="24.95" hidden="false" customHeight="true" outlineLevel="0" collapsed="false">
      <c r="A389" s="16" t="n">
        <v>504</v>
      </c>
      <c r="B389" s="17" t="n">
        <v>1104746</v>
      </c>
      <c r="C389" s="18" t="s">
        <v>619</v>
      </c>
      <c r="D389" s="19" t="s">
        <v>55</v>
      </c>
      <c r="E389" s="29" t="s">
        <v>24</v>
      </c>
      <c r="F389" s="29" t="s">
        <v>564</v>
      </c>
      <c r="G389" s="10" t="s">
        <v>21</v>
      </c>
      <c r="H389" s="11"/>
      <c r="I389" s="11"/>
      <c r="J389" s="11" t="n">
        <f aca="false">H389-I389</f>
        <v>0</v>
      </c>
      <c r="K389" s="20" t="n">
        <v>1050.48</v>
      </c>
      <c r="L389" s="21" t="n">
        <v>1050.48</v>
      </c>
      <c r="M389" s="20" t="n">
        <f aca="false">H389*K389</f>
        <v>0</v>
      </c>
      <c r="N389" s="22" t="n">
        <f aca="false">I389*K389</f>
        <v>0</v>
      </c>
      <c r="O389" s="22" t="n">
        <f aca="false">J389*L389</f>
        <v>0</v>
      </c>
      <c r="P389" s="23" t="n">
        <f aca="false">N389+O389</f>
        <v>0</v>
      </c>
      <c r="Q389" s="18" t="s">
        <v>22</v>
      </c>
    </row>
    <row r="390" customFormat="false" ht="24.95" hidden="false" customHeight="true" outlineLevel="0" collapsed="false">
      <c r="A390" s="16" t="n">
        <v>505</v>
      </c>
      <c r="B390" s="17" t="n">
        <v>1104742</v>
      </c>
      <c r="C390" s="18" t="s">
        <v>620</v>
      </c>
      <c r="D390" s="26" t="s">
        <v>621</v>
      </c>
      <c r="E390" s="26" t="s">
        <v>622</v>
      </c>
      <c r="F390" s="26" t="s">
        <v>389</v>
      </c>
      <c r="G390" s="10" t="s">
        <v>21</v>
      </c>
      <c r="H390" s="11"/>
      <c r="I390" s="11"/>
      <c r="J390" s="11" t="n">
        <f aca="false">H390-I390</f>
        <v>0</v>
      </c>
      <c r="K390" s="20" t="n">
        <v>486.01</v>
      </c>
      <c r="L390" s="21" t="n">
        <v>486.01</v>
      </c>
      <c r="M390" s="20" t="n">
        <f aca="false">H390*K390</f>
        <v>0</v>
      </c>
      <c r="N390" s="22" t="n">
        <f aca="false">I390*K390</f>
        <v>0</v>
      </c>
      <c r="O390" s="22" t="n">
        <f aca="false">J390*L390</f>
        <v>0</v>
      </c>
      <c r="P390" s="23" t="n">
        <f aca="false">N390+O390</f>
        <v>0</v>
      </c>
      <c r="Q390" s="18" t="s">
        <v>22</v>
      </c>
    </row>
    <row r="391" customFormat="false" ht="24.95" hidden="false" customHeight="true" outlineLevel="0" collapsed="false">
      <c r="A391" s="16" t="n">
        <v>506</v>
      </c>
      <c r="B391" s="17" t="n">
        <v>1104739</v>
      </c>
      <c r="C391" s="18" t="s">
        <v>620</v>
      </c>
      <c r="D391" s="26" t="s">
        <v>621</v>
      </c>
      <c r="E391" s="26" t="s">
        <v>622</v>
      </c>
      <c r="F391" s="26" t="s">
        <v>623</v>
      </c>
      <c r="G391" s="10" t="s">
        <v>21</v>
      </c>
      <c r="H391" s="11"/>
      <c r="I391" s="11"/>
      <c r="J391" s="11" t="n">
        <f aca="false">H391-I391</f>
        <v>0</v>
      </c>
      <c r="K391" s="20" t="n">
        <v>803.02</v>
      </c>
      <c r="L391" s="21" t="n">
        <v>803.02</v>
      </c>
      <c r="M391" s="20" t="n">
        <f aca="false">H391*K391</f>
        <v>0</v>
      </c>
      <c r="N391" s="22" t="n">
        <f aca="false">I391*K391</f>
        <v>0</v>
      </c>
      <c r="O391" s="22" t="n">
        <f aca="false">J391*L391</f>
        <v>0</v>
      </c>
      <c r="P391" s="23" t="n">
        <f aca="false">N391+O391</f>
        <v>0</v>
      </c>
      <c r="Q391" s="18" t="s">
        <v>22</v>
      </c>
    </row>
    <row r="392" customFormat="false" ht="24.95" hidden="false" customHeight="true" outlineLevel="0" collapsed="false">
      <c r="A392" s="16" t="n">
        <v>510</v>
      </c>
      <c r="B392" s="17" t="n">
        <v>1104232</v>
      </c>
      <c r="C392" s="18" t="s">
        <v>624</v>
      </c>
      <c r="D392" s="24" t="s">
        <v>355</v>
      </c>
      <c r="E392" s="24" t="s">
        <v>80</v>
      </c>
      <c r="F392" s="24" t="s">
        <v>625</v>
      </c>
      <c r="G392" s="10" t="s">
        <v>21</v>
      </c>
      <c r="H392" s="11"/>
      <c r="I392" s="11"/>
      <c r="J392" s="11" t="n">
        <f aca="false">H392-I392</f>
        <v>0</v>
      </c>
      <c r="K392" s="20" t="n">
        <v>522.5</v>
      </c>
      <c r="L392" s="21" t="n">
        <v>522.5</v>
      </c>
      <c r="M392" s="20" t="n">
        <f aca="false">H392*K392</f>
        <v>0</v>
      </c>
      <c r="N392" s="22" t="n">
        <f aca="false">I392*K392</f>
        <v>0</v>
      </c>
      <c r="O392" s="22" t="n">
        <f aca="false">J392*L392</f>
        <v>0</v>
      </c>
      <c r="P392" s="23" t="n">
        <f aca="false">N392+O392</f>
        <v>0</v>
      </c>
      <c r="Q392" s="18" t="s">
        <v>22</v>
      </c>
    </row>
    <row r="393" customFormat="false" ht="24.95" hidden="false" customHeight="true" outlineLevel="0" collapsed="false">
      <c r="A393" s="16" t="n">
        <v>511</v>
      </c>
      <c r="B393" s="17" t="n">
        <v>1104233</v>
      </c>
      <c r="C393" s="18" t="s">
        <v>626</v>
      </c>
      <c r="D393" s="24" t="s">
        <v>223</v>
      </c>
      <c r="E393" s="24" t="s">
        <v>42</v>
      </c>
      <c r="F393" s="24" t="s">
        <v>627</v>
      </c>
      <c r="G393" s="10" t="s">
        <v>21</v>
      </c>
      <c r="H393" s="11"/>
      <c r="I393" s="11"/>
      <c r="J393" s="11" t="n">
        <f aca="false">H393-I393</f>
        <v>0</v>
      </c>
      <c r="K393" s="20" t="n">
        <v>394.04</v>
      </c>
      <c r="L393" s="21" t="n">
        <v>394.04</v>
      </c>
      <c r="M393" s="20" t="n">
        <f aca="false">H393*K393</f>
        <v>0</v>
      </c>
      <c r="N393" s="22" t="n">
        <f aca="false">I393*K393</f>
        <v>0</v>
      </c>
      <c r="O393" s="22" t="n">
        <f aca="false">J393*L393</f>
        <v>0</v>
      </c>
      <c r="P393" s="23" t="n">
        <f aca="false">N393+O393</f>
        <v>0</v>
      </c>
      <c r="Q393" s="18" t="s">
        <v>49</v>
      </c>
    </row>
    <row r="394" customFormat="false" ht="24.95" hidden="false" customHeight="true" outlineLevel="0" collapsed="false">
      <c r="A394" s="16" t="n">
        <v>512</v>
      </c>
      <c r="B394" s="17" t="n">
        <v>1104235</v>
      </c>
      <c r="C394" s="18" t="s">
        <v>628</v>
      </c>
      <c r="D394" s="28" t="s">
        <v>629</v>
      </c>
      <c r="E394" s="24" t="s">
        <v>24</v>
      </c>
      <c r="F394" s="24" t="s">
        <v>627</v>
      </c>
      <c r="G394" s="10" t="s">
        <v>21</v>
      </c>
      <c r="H394" s="11"/>
      <c r="I394" s="11"/>
      <c r="J394" s="11" t="n">
        <f aca="false">H394-I394</f>
        <v>0</v>
      </c>
      <c r="K394" s="20" t="n">
        <v>523.31</v>
      </c>
      <c r="L394" s="21" t="n">
        <v>523.31</v>
      </c>
      <c r="M394" s="20" t="n">
        <f aca="false">H394*K394</f>
        <v>0</v>
      </c>
      <c r="N394" s="22" t="n">
        <f aca="false">I394*K394</f>
        <v>0</v>
      </c>
      <c r="O394" s="22" t="n">
        <f aca="false">J394*L394</f>
        <v>0</v>
      </c>
      <c r="P394" s="23" t="n">
        <f aca="false">N394+O394</f>
        <v>0</v>
      </c>
      <c r="Q394" s="18" t="s">
        <v>22</v>
      </c>
    </row>
    <row r="395" customFormat="false" ht="24.95" hidden="false" customHeight="true" outlineLevel="0" collapsed="false">
      <c r="A395" s="16" t="n">
        <v>513</v>
      </c>
      <c r="B395" s="17" t="n">
        <v>1104470</v>
      </c>
      <c r="C395" s="18" t="s">
        <v>630</v>
      </c>
      <c r="D395" s="19" t="s">
        <v>231</v>
      </c>
      <c r="E395" s="19" t="s">
        <v>80</v>
      </c>
      <c r="F395" s="19" t="s">
        <v>252</v>
      </c>
      <c r="G395" s="10" t="s">
        <v>21</v>
      </c>
      <c r="H395" s="11"/>
      <c r="I395" s="11"/>
      <c r="J395" s="11" t="n">
        <f aca="false">H395-I395</f>
        <v>0</v>
      </c>
      <c r="K395" s="20" t="n">
        <v>344.77</v>
      </c>
      <c r="L395" s="21" t="n">
        <v>344.77</v>
      </c>
      <c r="M395" s="20" t="n">
        <f aca="false">H395*K395</f>
        <v>0</v>
      </c>
      <c r="N395" s="22" t="n">
        <f aca="false">I395*K395</f>
        <v>0</v>
      </c>
      <c r="O395" s="22" t="n">
        <f aca="false">J395*L395</f>
        <v>0</v>
      </c>
      <c r="P395" s="23" t="n">
        <f aca="false">N395+O395</f>
        <v>0</v>
      </c>
      <c r="Q395" s="18" t="s">
        <v>26</v>
      </c>
    </row>
    <row r="396" customFormat="false" ht="24.95" hidden="false" customHeight="true" outlineLevel="0" collapsed="false">
      <c r="A396" s="16" t="n">
        <v>514</v>
      </c>
      <c r="B396" s="17" t="n">
        <v>4157100</v>
      </c>
      <c r="C396" s="18" t="s">
        <v>17</v>
      </c>
      <c r="D396" s="19" t="s">
        <v>18</v>
      </c>
      <c r="E396" s="19" t="s">
        <v>631</v>
      </c>
      <c r="F396" s="19" t="s">
        <v>632</v>
      </c>
      <c r="G396" s="10" t="s">
        <v>21</v>
      </c>
      <c r="H396" s="11"/>
      <c r="I396" s="11"/>
      <c r="J396" s="11" t="n">
        <f aca="false">H396-I396</f>
        <v>0</v>
      </c>
      <c r="K396" s="20" t="n">
        <v>176.35</v>
      </c>
      <c r="L396" s="21" t="n">
        <v>176.35</v>
      </c>
      <c r="M396" s="20" t="n">
        <f aca="false">H396*K396</f>
        <v>0</v>
      </c>
      <c r="N396" s="22" t="n">
        <f aca="false">I396*K396</f>
        <v>0</v>
      </c>
      <c r="O396" s="22" t="n">
        <f aca="false">J396*L396</f>
        <v>0</v>
      </c>
      <c r="P396" s="23" t="n">
        <f aca="false">N396+O396</f>
        <v>0</v>
      </c>
      <c r="Q396" s="18" t="s">
        <v>22</v>
      </c>
    </row>
    <row r="397" customFormat="false" ht="24.95" hidden="false" customHeight="true" outlineLevel="0" collapsed="false">
      <c r="A397" s="16" t="n">
        <v>515</v>
      </c>
      <c r="B397" s="17" t="n">
        <v>1155512</v>
      </c>
      <c r="C397" s="18" t="s">
        <v>633</v>
      </c>
      <c r="D397" s="24" t="s">
        <v>634</v>
      </c>
      <c r="E397" s="24" t="s">
        <v>80</v>
      </c>
      <c r="F397" s="24" t="s">
        <v>369</v>
      </c>
      <c r="G397" s="10" t="s">
        <v>21</v>
      </c>
      <c r="H397" s="11"/>
      <c r="I397" s="11"/>
      <c r="J397" s="11" t="n">
        <f aca="false">H397-I397</f>
        <v>0</v>
      </c>
      <c r="K397" s="20" t="n">
        <v>1787.02</v>
      </c>
      <c r="L397" s="21" t="n">
        <v>1787.02</v>
      </c>
      <c r="M397" s="20" t="n">
        <f aca="false">H397*K397</f>
        <v>0</v>
      </c>
      <c r="N397" s="22" t="n">
        <f aca="false">I397*K397</f>
        <v>0</v>
      </c>
      <c r="O397" s="22" t="n">
        <f aca="false">J397*L397</f>
        <v>0</v>
      </c>
      <c r="P397" s="23" t="n">
        <f aca="false">N397+O397</f>
        <v>0</v>
      </c>
      <c r="Q397" s="18" t="s">
        <v>22</v>
      </c>
    </row>
    <row r="398" customFormat="false" ht="24.95" hidden="false" customHeight="true" outlineLevel="0" collapsed="false">
      <c r="A398" s="16" t="n">
        <v>516</v>
      </c>
      <c r="B398" s="17" t="n">
        <v>1155511</v>
      </c>
      <c r="C398" s="18" t="s">
        <v>633</v>
      </c>
      <c r="D398" s="24" t="s">
        <v>634</v>
      </c>
      <c r="E398" s="24" t="s">
        <v>80</v>
      </c>
      <c r="F398" s="24" t="s">
        <v>635</v>
      </c>
      <c r="G398" s="10" t="s">
        <v>21</v>
      </c>
      <c r="H398" s="11"/>
      <c r="I398" s="11"/>
      <c r="J398" s="11" t="n">
        <f aca="false">H398-I398</f>
        <v>0</v>
      </c>
      <c r="K398" s="20" t="n">
        <v>3131.77</v>
      </c>
      <c r="L398" s="21" t="n">
        <v>3131.77</v>
      </c>
      <c r="M398" s="20" t="n">
        <f aca="false">H398*K398</f>
        <v>0</v>
      </c>
      <c r="N398" s="22" t="n">
        <f aca="false">I398*K398</f>
        <v>0</v>
      </c>
      <c r="O398" s="22" t="n">
        <f aca="false">J398*L398</f>
        <v>0</v>
      </c>
      <c r="P398" s="23" t="n">
        <f aca="false">N398+O398</f>
        <v>0</v>
      </c>
      <c r="Q398" s="18" t="s">
        <v>26</v>
      </c>
    </row>
    <row r="399" customFormat="false" ht="24.95" hidden="false" customHeight="true" outlineLevel="0" collapsed="false">
      <c r="A399" s="16" t="n">
        <v>517</v>
      </c>
      <c r="B399" s="17" t="n">
        <v>4150023</v>
      </c>
      <c r="C399" s="18" t="s">
        <v>636</v>
      </c>
      <c r="D399" s="19" t="s">
        <v>637</v>
      </c>
      <c r="E399" s="19" t="s">
        <v>638</v>
      </c>
      <c r="F399" s="19" t="s">
        <v>639</v>
      </c>
      <c r="G399" s="10" t="s">
        <v>21</v>
      </c>
      <c r="H399" s="11"/>
      <c r="I399" s="11"/>
      <c r="J399" s="11" t="n">
        <f aca="false">H399-I399</f>
        <v>0</v>
      </c>
      <c r="K399" s="20" t="n">
        <v>244.82</v>
      </c>
      <c r="L399" s="21" t="n">
        <v>244.82</v>
      </c>
      <c r="M399" s="20" t="n">
        <f aca="false">H399*K399</f>
        <v>0</v>
      </c>
      <c r="N399" s="22" t="n">
        <f aca="false">I399*K399</f>
        <v>0</v>
      </c>
      <c r="O399" s="22" t="n">
        <f aca="false">J399*L399</f>
        <v>0</v>
      </c>
      <c r="P399" s="23" t="n">
        <f aca="false">N399+O399</f>
        <v>0</v>
      </c>
      <c r="Q399" s="18" t="s">
        <v>22</v>
      </c>
    </row>
    <row r="400" customFormat="false" ht="24.95" hidden="false" customHeight="true" outlineLevel="0" collapsed="false">
      <c r="A400" s="16" t="n">
        <v>518</v>
      </c>
      <c r="B400" s="17" t="n">
        <v>4150400</v>
      </c>
      <c r="C400" s="18" t="s">
        <v>640</v>
      </c>
      <c r="D400" s="24" t="s">
        <v>18</v>
      </c>
      <c r="E400" s="24" t="s">
        <v>638</v>
      </c>
      <c r="F400" s="24" t="s">
        <v>641</v>
      </c>
      <c r="G400" s="10" t="s">
        <v>21</v>
      </c>
      <c r="H400" s="11"/>
      <c r="I400" s="11"/>
      <c r="J400" s="11" t="n">
        <f aca="false">H400-I400</f>
        <v>0</v>
      </c>
      <c r="K400" s="20" t="n">
        <v>143.68</v>
      </c>
      <c r="L400" s="21" t="n">
        <v>143.68</v>
      </c>
      <c r="M400" s="20" t="n">
        <f aca="false">H400*K400</f>
        <v>0</v>
      </c>
      <c r="N400" s="22" t="n">
        <f aca="false">I400*K400</f>
        <v>0</v>
      </c>
      <c r="O400" s="22" t="n">
        <f aca="false">J400*L400</f>
        <v>0</v>
      </c>
      <c r="P400" s="23" t="n">
        <f aca="false">N400+O400</f>
        <v>0</v>
      </c>
      <c r="Q400" s="18" t="s">
        <v>22</v>
      </c>
    </row>
    <row r="401" customFormat="false" ht="24.95" hidden="false" customHeight="true" outlineLevel="0" collapsed="false">
      <c r="A401" s="16" t="n">
        <v>520</v>
      </c>
      <c r="B401" s="17" t="n">
        <v>4139180</v>
      </c>
      <c r="C401" s="18" t="s">
        <v>642</v>
      </c>
      <c r="D401" s="24" t="s">
        <v>228</v>
      </c>
      <c r="E401" s="24" t="s">
        <v>638</v>
      </c>
      <c r="F401" s="24" t="s">
        <v>643</v>
      </c>
      <c r="G401" s="10" t="s">
        <v>21</v>
      </c>
      <c r="H401" s="11"/>
      <c r="I401" s="11"/>
      <c r="J401" s="11" t="n">
        <f aca="false">H401-I401</f>
        <v>0</v>
      </c>
      <c r="K401" s="20" t="n">
        <v>258</v>
      </c>
      <c r="L401" s="21" t="n">
        <v>258</v>
      </c>
      <c r="M401" s="20" t="n">
        <f aca="false">H401*K401</f>
        <v>0</v>
      </c>
      <c r="N401" s="22" t="n">
        <f aca="false">I401*K401</f>
        <v>0</v>
      </c>
      <c r="O401" s="22" t="n">
        <f aca="false">J401*L401</f>
        <v>0</v>
      </c>
      <c r="P401" s="23" t="n">
        <f aca="false">N401+O401</f>
        <v>0</v>
      </c>
      <c r="Q401" s="18" t="s">
        <v>22</v>
      </c>
    </row>
    <row r="402" customFormat="false" ht="24.95" hidden="false" customHeight="true" outlineLevel="0" collapsed="false">
      <c r="A402" s="16" t="n">
        <v>521</v>
      </c>
      <c r="B402" s="17" t="n">
        <v>4139160</v>
      </c>
      <c r="C402" s="18" t="s">
        <v>642</v>
      </c>
      <c r="D402" s="24" t="s">
        <v>28</v>
      </c>
      <c r="E402" s="24" t="s">
        <v>631</v>
      </c>
      <c r="F402" s="24" t="s">
        <v>644</v>
      </c>
      <c r="G402" s="10" t="s">
        <v>21</v>
      </c>
      <c r="H402" s="11"/>
      <c r="I402" s="11"/>
      <c r="J402" s="11" t="n">
        <f aca="false">H402-I402</f>
        <v>0</v>
      </c>
      <c r="K402" s="20" t="n">
        <v>258</v>
      </c>
      <c r="L402" s="21" t="n">
        <v>258</v>
      </c>
      <c r="M402" s="20" t="n">
        <f aca="false">H402*K402</f>
        <v>0</v>
      </c>
      <c r="N402" s="22" t="n">
        <f aca="false">I402*K402</f>
        <v>0</v>
      </c>
      <c r="O402" s="22" t="n">
        <f aca="false">J402*L402</f>
        <v>0</v>
      </c>
      <c r="P402" s="23" t="n">
        <f aca="false">N402+O402</f>
        <v>0</v>
      </c>
      <c r="Q402" s="18" t="s">
        <v>22</v>
      </c>
    </row>
    <row r="403" customFormat="false" ht="24.95" hidden="false" customHeight="true" outlineLevel="0" collapsed="false">
      <c r="A403" s="16" t="n">
        <v>522</v>
      </c>
      <c r="B403" s="17" t="n">
        <v>4152075</v>
      </c>
      <c r="C403" s="18" t="s">
        <v>645</v>
      </c>
      <c r="D403" s="19" t="s">
        <v>18</v>
      </c>
      <c r="E403" s="19" t="s">
        <v>638</v>
      </c>
      <c r="F403" s="19" t="s">
        <v>646</v>
      </c>
      <c r="G403" s="10" t="s">
        <v>21</v>
      </c>
      <c r="H403" s="11"/>
      <c r="I403" s="11"/>
      <c r="J403" s="11" t="n">
        <f aca="false">H403-I403</f>
        <v>0</v>
      </c>
      <c r="K403" s="20" t="n">
        <v>65.82</v>
      </c>
      <c r="L403" s="21" t="n">
        <v>65.82</v>
      </c>
      <c r="M403" s="20" t="n">
        <f aca="false">H403*K403</f>
        <v>0</v>
      </c>
      <c r="N403" s="22" t="n">
        <f aca="false">I403*K403</f>
        <v>0</v>
      </c>
      <c r="O403" s="22" t="n">
        <f aca="false">J403*L403</f>
        <v>0</v>
      </c>
      <c r="P403" s="23" t="n">
        <f aca="false">N403+O403</f>
        <v>0</v>
      </c>
      <c r="Q403" s="18" t="s">
        <v>26</v>
      </c>
    </row>
    <row r="404" customFormat="false" ht="24.95" hidden="false" customHeight="true" outlineLevel="0" collapsed="false">
      <c r="A404" s="16" t="n">
        <v>523</v>
      </c>
      <c r="B404" s="17" t="n">
        <v>4152104</v>
      </c>
      <c r="C404" s="18" t="s">
        <v>647</v>
      </c>
      <c r="D404" s="24" t="s">
        <v>64</v>
      </c>
      <c r="E404" s="24" t="s">
        <v>631</v>
      </c>
      <c r="F404" s="24" t="s">
        <v>648</v>
      </c>
      <c r="G404" s="10" t="s">
        <v>21</v>
      </c>
      <c r="H404" s="11"/>
      <c r="I404" s="11"/>
      <c r="J404" s="11" t="n">
        <f aca="false">H404-I404</f>
        <v>0</v>
      </c>
      <c r="K404" s="20" t="n">
        <v>256.36</v>
      </c>
      <c r="L404" s="21" t="n">
        <v>256.36</v>
      </c>
      <c r="M404" s="20" t="n">
        <f aca="false">H404*K404</f>
        <v>0</v>
      </c>
      <c r="N404" s="22" t="n">
        <f aca="false">I404*K404</f>
        <v>0</v>
      </c>
      <c r="O404" s="22" t="n">
        <f aca="false">J404*L404</f>
        <v>0</v>
      </c>
      <c r="P404" s="23" t="n">
        <f aca="false">N404+O404</f>
        <v>0</v>
      </c>
      <c r="Q404" s="18" t="s">
        <v>22</v>
      </c>
    </row>
    <row r="405" customFormat="false" ht="24.95" hidden="false" customHeight="true" outlineLevel="0" collapsed="false">
      <c r="A405" s="16" t="n">
        <v>524</v>
      </c>
      <c r="B405" s="17" t="n">
        <v>4152100</v>
      </c>
      <c r="C405" s="18" t="s">
        <v>647</v>
      </c>
      <c r="D405" s="24" t="s">
        <v>64</v>
      </c>
      <c r="E405" s="24" t="s">
        <v>638</v>
      </c>
      <c r="F405" s="24" t="s">
        <v>648</v>
      </c>
      <c r="G405" s="10" t="s">
        <v>21</v>
      </c>
      <c r="H405" s="11"/>
      <c r="I405" s="11"/>
      <c r="J405" s="11" t="n">
        <f aca="false">H405-I405</f>
        <v>0</v>
      </c>
      <c r="K405" s="20" t="n">
        <v>256.36</v>
      </c>
      <c r="L405" s="21" t="n">
        <v>256.36</v>
      </c>
      <c r="M405" s="20" t="n">
        <f aca="false">H405*K405</f>
        <v>0</v>
      </c>
      <c r="N405" s="22" t="n">
        <f aca="false">I405*K405</f>
        <v>0</v>
      </c>
      <c r="O405" s="22" t="n">
        <f aca="false">J405*L405</f>
        <v>0</v>
      </c>
      <c r="P405" s="23" t="n">
        <f aca="false">N405+O405</f>
        <v>0</v>
      </c>
      <c r="Q405" s="18" t="s">
        <v>22</v>
      </c>
    </row>
    <row r="406" customFormat="false" ht="24.95" hidden="false" customHeight="true" outlineLevel="0" collapsed="false">
      <c r="A406" s="16" t="n">
        <v>525</v>
      </c>
      <c r="B406" s="17" t="n">
        <v>4152192</v>
      </c>
      <c r="C406" s="18" t="s">
        <v>649</v>
      </c>
      <c r="D406" s="19" t="s">
        <v>18</v>
      </c>
      <c r="E406" s="19" t="s">
        <v>650</v>
      </c>
      <c r="F406" s="19" t="s">
        <v>651</v>
      </c>
      <c r="G406" s="10" t="s">
        <v>21</v>
      </c>
      <c r="H406" s="11"/>
      <c r="I406" s="11"/>
      <c r="J406" s="11" t="n">
        <f aca="false">H406-I406</f>
        <v>0</v>
      </c>
      <c r="K406" s="20" t="n">
        <v>107.12</v>
      </c>
      <c r="L406" s="21" t="n">
        <v>107.12</v>
      </c>
      <c r="M406" s="20" t="n">
        <f aca="false">H406*K406</f>
        <v>0</v>
      </c>
      <c r="N406" s="22" t="n">
        <f aca="false">I406*K406</f>
        <v>0</v>
      </c>
      <c r="O406" s="22" t="n">
        <f aca="false">J406*L406</f>
        <v>0</v>
      </c>
      <c r="P406" s="23" t="n">
        <f aca="false">N406+O406</f>
        <v>0</v>
      </c>
      <c r="Q406" s="18" t="s">
        <v>22</v>
      </c>
    </row>
    <row r="407" customFormat="false" ht="24.95" hidden="false" customHeight="true" outlineLevel="0" collapsed="false">
      <c r="A407" s="16" t="n">
        <v>526</v>
      </c>
      <c r="B407" s="17" t="n">
        <v>4152190</v>
      </c>
      <c r="C407" s="18" t="s">
        <v>649</v>
      </c>
      <c r="D407" s="19" t="s">
        <v>18</v>
      </c>
      <c r="E407" s="19" t="s">
        <v>631</v>
      </c>
      <c r="F407" s="19" t="s">
        <v>652</v>
      </c>
      <c r="G407" s="10" t="s">
        <v>21</v>
      </c>
      <c r="H407" s="11"/>
      <c r="I407" s="11"/>
      <c r="J407" s="11" t="n">
        <f aca="false">H407-I407</f>
        <v>0</v>
      </c>
      <c r="K407" s="20" t="n">
        <v>70.14</v>
      </c>
      <c r="L407" s="21" t="n">
        <v>70.14</v>
      </c>
      <c r="M407" s="20" t="n">
        <f aca="false">H407*K407</f>
        <v>0</v>
      </c>
      <c r="N407" s="22" t="n">
        <f aca="false">I407*K407</f>
        <v>0</v>
      </c>
      <c r="O407" s="22" t="n">
        <f aca="false">J407*L407</f>
        <v>0</v>
      </c>
      <c r="P407" s="23" t="n">
        <f aca="false">N407+O407</f>
        <v>0</v>
      </c>
      <c r="Q407" s="18" t="s">
        <v>22</v>
      </c>
    </row>
    <row r="408" customFormat="false" ht="24.95" hidden="false" customHeight="true" outlineLevel="0" collapsed="false">
      <c r="A408" s="16" t="n">
        <v>527</v>
      </c>
      <c r="B408" s="17" t="n">
        <v>4152191</v>
      </c>
      <c r="C408" s="18" t="s">
        <v>649</v>
      </c>
      <c r="D408" s="19" t="s">
        <v>18</v>
      </c>
      <c r="E408" s="19" t="s">
        <v>638</v>
      </c>
      <c r="F408" s="19" t="s">
        <v>653</v>
      </c>
      <c r="G408" s="10" t="s">
        <v>21</v>
      </c>
      <c r="H408" s="11"/>
      <c r="I408" s="11"/>
      <c r="J408" s="11" t="n">
        <f aca="false">H408-I408</f>
        <v>0</v>
      </c>
      <c r="K408" s="20" t="n">
        <v>70.14</v>
      </c>
      <c r="L408" s="21" t="n">
        <v>70.14</v>
      </c>
      <c r="M408" s="20" t="n">
        <f aca="false">H408*K408</f>
        <v>0</v>
      </c>
      <c r="N408" s="22" t="n">
        <f aca="false">I408*K408</f>
        <v>0</v>
      </c>
      <c r="O408" s="22" t="n">
        <f aca="false">J408*L408</f>
        <v>0</v>
      </c>
      <c r="P408" s="23" t="n">
        <f aca="false">N408+O408</f>
        <v>0</v>
      </c>
      <c r="Q408" s="18" t="s">
        <v>22</v>
      </c>
    </row>
    <row r="409" customFormat="false" ht="24.95" hidden="false" customHeight="true" outlineLevel="0" collapsed="false">
      <c r="A409" s="16" t="n">
        <v>528</v>
      </c>
      <c r="B409" s="17" t="n">
        <v>4153440</v>
      </c>
      <c r="C409" s="18" t="s">
        <v>654</v>
      </c>
      <c r="D409" s="24" t="s">
        <v>655</v>
      </c>
      <c r="E409" s="24" t="s">
        <v>631</v>
      </c>
      <c r="F409" s="24" t="s">
        <v>656</v>
      </c>
      <c r="G409" s="10" t="s">
        <v>21</v>
      </c>
      <c r="H409" s="11"/>
      <c r="I409" s="11"/>
      <c r="J409" s="11" t="n">
        <f aca="false">H409-I409</f>
        <v>0</v>
      </c>
      <c r="K409" s="20" t="n">
        <v>300.7</v>
      </c>
      <c r="L409" s="21" t="n">
        <v>300.7</v>
      </c>
      <c r="M409" s="20" t="n">
        <f aca="false">H409*K409</f>
        <v>0</v>
      </c>
      <c r="N409" s="22" t="n">
        <f aca="false">I409*K409</f>
        <v>0</v>
      </c>
      <c r="O409" s="22" t="n">
        <f aca="false">J409*L409</f>
        <v>0</v>
      </c>
      <c r="P409" s="23" t="n">
        <f aca="false">N409+O409</f>
        <v>0</v>
      </c>
      <c r="Q409" s="18" t="s">
        <v>49</v>
      </c>
    </row>
    <row r="410" customFormat="false" ht="24.95" hidden="false" customHeight="true" outlineLevel="0" collapsed="false">
      <c r="A410" s="16" t="n">
        <v>529</v>
      </c>
      <c r="B410" s="17" t="n">
        <v>4153441</v>
      </c>
      <c r="C410" s="18" t="s">
        <v>654</v>
      </c>
      <c r="D410" s="24" t="s">
        <v>655</v>
      </c>
      <c r="E410" s="24" t="s">
        <v>638</v>
      </c>
      <c r="F410" s="24" t="s">
        <v>656</v>
      </c>
      <c r="G410" s="10" t="s">
        <v>21</v>
      </c>
      <c r="H410" s="11"/>
      <c r="I410" s="11"/>
      <c r="J410" s="11" t="n">
        <f aca="false">H410-I410</f>
        <v>0</v>
      </c>
      <c r="K410" s="20" t="n">
        <v>300.7</v>
      </c>
      <c r="L410" s="21" t="n">
        <v>300.7</v>
      </c>
      <c r="M410" s="20" t="n">
        <f aca="false">H410*K410</f>
        <v>0</v>
      </c>
      <c r="N410" s="22" t="n">
        <f aca="false">I410*K410</f>
        <v>0</v>
      </c>
      <c r="O410" s="22" t="n">
        <f aca="false">J410*L410</f>
        <v>0</v>
      </c>
      <c r="P410" s="23" t="n">
        <f aca="false">N410+O410</f>
        <v>0</v>
      </c>
      <c r="Q410" s="18" t="s">
        <v>49</v>
      </c>
    </row>
    <row r="411" customFormat="false" ht="24.95" hidden="false" customHeight="true" outlineLevel="0" collapsed="false">
      <c r="A411" s="16" t="n">
        <v>531</v>
      </c>
      <c r="B411" s="17" t="n">
        <v>4153221</v>
      </c>
      <c r="C411" s="18" t="s">
        <v>657</v>
      </c>
      <c r="D411" s="19" t="s">
        <v>18</v>
      </c>
      <c r="E411" s="19" t="s">
        <v>638</v>
      </c>
      <c r="F411" s="19" t="s">
        <v>658</v>
      </c>
      <c r="G411" s="10" t="s">
        <v>21</v>
      </c>
      <c r="H411" s="11"/>
      <c r="I411" s="11"/>
      <c r="J411" s="11" t="n">
        <f aca="false">H411-I411</f>
        <v>0</v>
      </c>
      <c r="K411" s="20" t="n">
        <v>95.37</v>
      </c>
      <c r="L411" s="21" t="n">
        <v>95.37</v>
      </c>
      <c r="M411" s="20" t="n">
        <f aca="false">H411*K411</f>
        <v>0</v>
      </c>
      <c r="N411" s="22" t="n">
        <f aca="false">I411*K411</f>
        <v>0</v>
      </c>
      <c r="O411" s="22" t="n">
        <f aca="false">J411*L411</f>
        <v>0</v>
      </c>
      <c r="P411" s="23" t="n">
        <f aca="false">N411+O411</f>
        <v>0</v>
      </c>
      <c r="Q411" s="18" t="s">
        <v>22</v>
      </c>
    </row>
    <row r="412" customFormat="false" ht="24.95" hidden="false" customHeight="true" outlineLevel="0" collapsed="false">
      <c r="A412" s="16" t="n">
        <v>533</v>
      </c>
      <c r="B412" s="17" t="n">
        <v>1155442</v>
      </c>
      <c r="C412" s="18" t="s">
        <v>659</v>
      </c>
      <c r="D412" s="24" t="s">
        <v>216</v>
      </c>
      <c r="E412" s="24" t="s">
        <v>211</v>
      </c>
      <c r="F412" s="24" t="s">
        <v>43</v>
      </c>
      <c r="G412" s="10" t="s">
        <v>21</v>
      </c>
      <c r="H412" s="11"/>
      <c r="I412" s="11"/>
      <c r="J412" s="11" t="n">
        <f aca="false">H412-I412</f>
        <v>0</v>
      </c>
      <c r="K412" s="20" t="n">
        <v>1117</v>
      </c>
      <c r="L412" s="21" t="n">
        <v>1117</v>
      </c>
      <c r="M412" s="20" t="n">
        <f aca="false">H412*K412</f>
        <v>0</v>
      </c>
      <c r="N412" s="22" t="n">
        <f aca="false">I412*K412</f>
        <v>0</v>
      </c>
      <c r="O412" s="22" t="n">
        <f aca="false">J412*L412</f>
        <v>0</v>
      </c>
      <c r="P412" s="23" t="n">
        <f aca="false">N412+O412</f>
        <v>0</v>
      </c>
      <c r="Q412" s="18" t="s">
        <v>49</v>
      </c>
    </row>
    <row r="413" customFormat="false" ht="24.95" hidden="false" customHeight="true" outlineLevel="0" collapsed="false">
      <c r="A413" s="16" t="n">
        <v>534</v>
      </c>
      <c r="B413" s="17" t="n">
        <v>4159350</v>
      </c>
      <c r="C413" s="18" t="s">
        <v>660</v>
      </c>
      <c r="D413" s="19" t="s">
        <v>661</v>
      </c>
      <c r="E413" s="19" t="s">
        <v>631</v>
      </c>
      <c r="F413" s="19" t="s">
        <v>662</v>
      </c>
      <c r="G413" s="10" t="s">
        <v>21</v>
      </c>
      <c r="H413" s="11"/>
      <c r="I413" s="11"/>
      <c r="J413" s="11" t="n">
        <f aca="false">H413-I413</f>
        <v>0</v>
      </c>
      <c r="K413" s="20" t="n">
        <v>1608.94</v>
      </c>
      <c r="L413" s="21" t="n">
        <v>1608.94</v>
      </c>
      <c r="M413" s="20" t="n">
        <f aca="false">H413*K413</f>
        <v>0</v>
      </c>
      <c r="N413" s="22" t="n">
        <f aca="false">I413*K413</f>
        <v>0</v>
      </c>
      <c r="O413" s="22" t="n">
        <f aca="false">J413*L413</f>
        <v>0</v>
      </c>
      <c r="P413" s="23" t="n">
        <f aca="false">N413+O413</f>
        <v>0</v>
      </c>
      <c r="Q413" s="18" t="s">
        <v>663</v>
      </c>
    </row>
    <row r="414" customFormat="false" ht="24.95" hidden="false" customHeight="true" outlineLevel="0" collapsed="false">
      <c r="A414" s="16" t="n">
        <v>535</v>
      </c>
      <c r="B414" s="17" t="n">
        <v>6137312</v>
      </c>
      <c r="C414" s="18" t="s">
        <v>664</v>
      </c>
      <c r="D414" s="24" t="s">
        <v>665</v>
      </c>
      <c r="E414" s="24" t="s">
        <v>666</v>
      </c>
      <c r="F414" s="24" t="s">
        <v>667</v>
      </c>
      <c r="G414" s="10" t="s">
        <v>21</v>
      </c>
      <c r="H414" s="11"/>
      <c r="I414" s="11"/>
      <c r="J414" s="11" t="n">
        <f aca="false">H414-I414</f>
        <v>0</v>
      </c>
      <c r="K414" s="20" t="n">
        <v>622.34</v>
      </c>
      <c r="L414" s="21" t="n">
        <v>622.34</v>
      </c>
      <c r="M414" s="20" t="n">
        <f aca="false">H414*K414</f>
        <v>0</v>
      </c>
      <c r="N414" s="22" t="n">
        <f aca="false">I414*K414</f>
        <v>0</v>
      </c>
      <c r="O414" s="22" t="n">
        <f aca="false">J414*L414</f>
        <v>0</v>
      </c>
      <c r="P414" s="23" t="n">
        <f aca="false">N414+O414</f>
        <v>0</v>
      </c>
      <c r="Q414" s="18" t="s">
        <v>26</v>
      </c>
    </row>
    <row r="415" customFormat="false" ht="24.95" hidden="false" customHeight="true" outlineLevel="0" collapsed="false">
      <c r="A415" s="16" t="n">
        <v>536</v>
      </c>
      <c r="B415" s="17" t="n">
        <v>6137082</v>
      </c>
      <c r="C415" s="18" t="s">
        <v>668</v>
      </c>
      <c r="D415" s="19" t="s">
        <v>18</v>
      </c>
      <c r="E415" s="19" t="s">
        <v>669</v>
      </c>
      <c r="F415" s="19" t="s">
        <v>670</v>
      </c>
      <c r="G415" s="10" t="s">
        <v>21</v>
      </c>
      <c r="H415" s="11"/>
      <c r="I415" s="11"/>
      <c r="J415" s="11" t="n">
        <f aca="false">H415-I415</f>
        <v>0</v>
      </c>
      <c r="K415" s="20" t="n">
        <v>159.45</v>
      </c>
      <c r="L415" s="21" t="n">
        <v>159.45</v>
      </c>
      <c r="M415" s="20" t="n">
        <f aca="false">H415*K415</f>
        <v>0</v>
      </c>
      <c r="N415" s="22" t="n">
        <f aca="false">I415*K415</f>
        <v>0</v>
      </c>
      <c r="O415" s="22" t="n">
        <f aca="false">J415*L415</f>
        <v>0</v>
      </c>
      <c r="P415" s="23" t="n">
        <f aca="false">N415+O415</f>
        <v>0</v>
      </c>
      <c r="Q415" s="18" t="s">
        <v>26</v>
      </c>
    </row>
    <row r="416" customFormat="false" ht="24.95" hidden="false" customHeight="true" outlineLevel="0" collapsed="false">
      <c r="A416" s="16" t="n">
        <v>537</v>
      </c>
      <c r="B416" s="17" t="n">
        <v>6137225</v>
      </c>
      <c r="C416" s="18" t="s">
        <v>671</v>
      </c>
      <c r="D416" s="19" t="s">
        <v>18</v>
      </c>
      <c r="E416" s="19" t="s">
        <v>669</v>
      </c>
      <c r="F416" s="19" t="s">
        <v>672</v>
      </c>
      <c r="G416" s="10" t="s">
        <v>21</v>
      </c>
      <c r="H416" s="11"/>
      <c r="I416" s="11"/>
      <c r="J416" s="11" t="n">
        <f aca="false">H416-I416</f>
        <v>0</v>
      </c>
      <c r="K416" s="20" t="n">
        <v>251.3</v>
      </c>
      <c r="L416" s="21" t="n">
        <v>251.3</v>
      </c>
      <c r="M416" s="20" t="n">
        <f aca="false">H416*K416</f>
        <v>0</v>
      </c>
      <c r="N416" s="22" t="n">
        <f aca="false">I416*K416</f>
        <v>0</v>
      </c>
      <c r="O416" s="22" t="n">
        <f aca="false">J416*L416</f>
        <v>0</v>
      </c>
      <c r="P416" s="23" t="n">
        <f aca="false">N416+O416</f>
        <v>0</v>
      </c>
      <c r="Q416" s="18" t="s">
        <v>22</v>
      </c>
    </row>
    <row r="417" customFormat="false" ht="24.95" hidden="false" customHeight="true" outlineLevel="0" collapsed="false">
      <c r="A417" s="16" t="n">
        <v>539</v>
      </c>
      <c r="B417" s="17" t="n">
        <v>6137510</v>
      </c>
      <c r="C417" s="18" t="s">
        <v>673</v>
      </c>
      <c r="D417" s="24" t="s">
        <v>674</v>
      </c>
      <c r="E417" s="24" t="s">
        <v>675</v>
      </c>
      <c r="F417" s="24" t="s">
        <v>676</v>
      </c>
      <c r="G417" s="10" t="s">
        <v>21</v>
      </c>
      <c r="H417" s="11"/>
      <c r="I417" s="11"/>
      <c r="J417" s="11" t="n">
        <f aca="false">H417-I417</f>
        <v>0</v>
      </c>
      <c r="K417" s="20" t="n">
        <v>280.78</v>
      </c>
      <c r="L417" s="21" t="n">
        <v>280.78</v>
      </c>
      <c r="M417" s="20" t="n">
        <f aca="false">H417*K417</f>
        <v>0</v>
      </c>
      <c r="N417" s="22" t="n">
        <f aca="false">I417*K417</f>
        <v>0</v>
      </c>
      <c r="O417" s="22" t="n">
        <f aca="false">J417*L417</f>
        <v>0</v>
      </c>
      <c r="P417" s="23" t="n">
        <f aca="false">N417+O417</f>
        <v>0</v>
      </c>
      <c r="Q417" s="18" t="s">
        <v>26</v>
      </c>
    </row>
    <row r="418" customFormat="false" ht="24.95" hidden="false" customHeight="true" outlineLevel="0" collapsed="false">
      <c r="A418" s="16" t="n">
        <v>540</v>
      </c>
      <c r="B418" s="17" t="n">
        <v>2141136</v>
      </c>
      <c r="C418" s="18" t="s">
        <v>677</v>
      </c>
      <c r="D418" s="19" t="s">
        <v>32</v>
      </c>
      <c r="E418" s="19" t="s">
        <v>678</v>
      </c>
      <c r="F418" s="19" t="s">
        <v>679</v>
      </c>
      <c r="G418" s="10" t="s">
        <v>21</v>
      </c>
      <c r="H418" s="11"/>
      <c r="I418" s="11"/>
      <c r="J418" s="11" t="n">
        <f aca="false">H418-I418</f>
        <v>0</v>
      </c>
      <c r="K418" s="20" t="n">
        <v>91.31</v>
      </c>
      <c r="L418" s="21" t="n">
        <v>91.31</v>
      </c>
      <c r="M418" s="20" t="n">
        <f aca="false">H418*K418</f>
        <v>0</v>
      </c>
      <c r="N418" s="22" t="n">
        <f aca="false">I418*K418</f>
        <v>0</v>
      </c>
      <c r="O418" s="22" t="n">
        <f aca="false">J418*L418</f>
        <v>0</v>
      </c>
      <c r="P418" s="23" t="n">
        <f aca="false">N418+O418</f>
        <v>0</v>
      </c>
      <c r="Q418" s="18" t="s">
        <v>22</v>
      </c>
    </row>
    <row r="419" customFormat="false" ht="24.95" hidden="false" customHeight="true" outlineLevel="0" collapsed="false">
      <c r="A419" s="16" t="n">
        <v>541</v>
      </c>
      <c r="B419" s="17" t="n">
        <v>1149080</v>
      </c>
      <c r="C419" s="18" t="s">
        <v>680</v>
      </c>
      <c r="D419" s="24" t="s">
        <v>681</v>
      </c>
      <c r="E419" s="24" t="s">
        <v>42</v>
      </c>
      <c r="F419" s="24" t="s">
        <v>682</v>
      </c>
      <c r="G419" s="10" t="s">
        <v>21</v>
      </c>
      <c r="H419" s="11"/>
      <c r="I419" s="11"/>
      <c r="J419" s="11" t="n">
        <f aca="false">H419-I419</f>
        <v>0</v>
      </c>
      <c r="K419" s="20" t="n">
        <v>242.74</v>
      </c>
      <c r="L419" s="21" t="n">
        <v>242.74</v>
      </c>
      <c r="M419" s="20" t="n">
        <f aca="false">H419*K419</f>
        <v>0</v>
      </c>
      <c r="N419" s="22" t="n">
        <f aca="false">I419*K419</f>
        <v>0</v>
      </c>
      <c r="O419" s="22" t="n">
        <f aca="false">J419*L419</f>
        <v>0</v>
      </c>
      <c r="P419" s="23" t="n">
        <f aca="false">N419+O419</f>
        <v>0</v>
      </c>
      <c r="Q419" s="18" t="s">
        <v>22</v>
      </c>
    </row>
    <row r="420" customFormat="false" ht="24.95" hidden="false" customHeight="true" outlineLevel="0" collapsed="false">
      <c r="A420" s="16" t="n">
        <v>542</v>
      </c>
      <c r="B420" s="17" t="n">
        <v>1149081</v>
      </c>
      <c r="C420" s="18" t="s">
        <v>680</v>
      </c>
      <c r="D420" s="24" t="s">
        <v>681</v>
      </c>
      <c r="E420" s="24" t="s">
        <v>42</v>
      </c>
      <c r="F420" s="24" t="s">
        <v>683</v>
      </c>
      <c r="G420" s="10" t="s">
        <v>21</v>
      </c>
      <c r="H420" s="11"/>
      <c r="I420" s="11"/>
      <c r="J420" s="11" t="n">
        <f aca="false">H420-I420</f>
        <v>0</v>
      </c>
      <c r="K420" s="20" t="n">
        <v>2073.45</v>
      </c>
      <c r="L420" s="21" t="n">
        <v>2073.45</v>
      </c>
      <c r="M420" s="20" t="n">
        <f aca="false">H420*K420</f>
        <v>0</v>
      </c>
      <c r="N420" s="22" t="n">
        <f aca="false">I420*K420</f>
        <v>0</v>
      </c>
      <c r="O420" s="22" t="n">
        <f aca="false">J420*L420</f>
        <v>0</v>
      </c>
      <c r="P420" s="23" t="n">
        <f aca="false">N420+O420</f>
        <v>0</v>
      </c>
      <c r="Q420" s="18" t="s">
        <v>22</v>
      </c>
    </row>
    <row r="421" customFormat="false" ht="24.95" hidden="false" customHeight="true" outlineLevel="0" collapsed="false">
      <c r="A421" s="16" t="n">
        <v>543</v>
      </c>
      <c r="B421" s="17" t="n">
        <v>1135240</v>
      </c>
      <c r="C421" s="18" t="s">
        <v>684</v>
      </c>
      <c r="D421" s="19" t="s">
        <v>18</v>
      </c>
      <c r="E421" s="19" t="s">
        <v>24</v>
      </c>
      <c r="F421" s="19" t="s">
        <v>685</v>
      </c>
      <c r="G421" s="10" t="s">
        <v>21</v>
      </c>
      <c r="H421" s="11"/>
      <c r="I421" s="11"/>
      <c r="J421" s="11" t="n">
        <f aca="false">H421-I421</f>
        <v>0</v>
      </c>
      <c r="K421" s="20" t="n">
        <v>134.17</v>
      </c>
      <c r="L421" s="21" t="n">
        <v>134.17</v>
      </c>
      <c r="M421" s="20" t="n">
        <f aca="false">H421*K421</f>
        <v>0</v>
      </c>
      <c r="N421" s="22" t="n">
        <f aca="false">I421*K421</f>
        <v>0</v>
      </c>
      <c r="O421" s="22" t="n">
        <f aca="false">J421*L421</f>
        <v>0</v>
      </c>
      <c r="P421" s="23" t="n">
        <f aca="false">N421+O421</f>
        <v>0</v>
      </c>
      <c r="Q421" s="18" t="s">
        <v>22</v>
      </c>
    </row>
    <row r="422" customFormat="false" ht="24.95" hidden="false" customHeight="true" outlineLevel="0" collapsed="false">
      <c r="A422" s="16" t="n">
        <v>544</v>
      </c>
      <c r="B422" s="17" t="n">
        <v>1135300</v>
      </c>
      <c r="C422" s="18" t="s">
        <v>686</v>
      </c>
      <c r="D422" s="24" t="s">
        <v>522</v>
      </c>
      <c r="E422" s="24" t="s">
        <v>399</v>
      </c>
      <c r="F422" s="24" t="s">
        <v>687</v>
      </c>
      <c r="G422" s="10" t="s">
        <v>21</v>
      </c>
      <c r="H422" s="11"/>
      <c r="I422" s="11"/>
      <c r="J422" s="11" t="n">
        <f aca="false">H422-I422</f>
        <v>0</v>
      </c>
      <c r="K422" s="20" t="n">
        <v>363.4</v>
      </c>
      <c r="L422" s="21" t="n">
        <v>363.4</v>
      </c>
      <c r="M422" s="20" t="n">
        <f aca="false">H422*K422</f>
        <v>0</v>
      </c>
      <c r="N422" s="22" t="n">
        <f aca="false">I422*K422</f>
        <v>0</v>
      </c>
      <c r="O422" s="22" t="n">
        <f aca="false">J422*L422</f>
        <v>0</v>
      </c>
      <c r="P422" s="23" t="n">
        <f aca="false">N422+O422</f>
        <v>0</v>
      </c>
      <c r="Q422" s="18" t="s">
        <v>22</v>
      </c>
    </row>
    <row r="423" customFormat="false" ht="41.25" hidden="false" customHeight="true" outlineLevel="0" collapsed="false">
      <c r="A423" s="16" t="n">
        <v>545</v>
      </c>
      <c r="B423" s="17" t="n">
        <v>1135277</v>
      </c>
      <c r="C423" s="18" t="s">
        <v>688</v>
      </c>
      <c r="D423" s="24" t="s">
        <v>689</v>
      </c>
      <c r="E423" s="24" t="s">
        <v>24</v>
      </c>
      <c r="F423" s="24" t="s">
        <v>690</v>
      </c>
      <c r="G423" s="10" t="s">
        <v>21</v>
      </c>
      <c r="H423" s="11"/>
      <c r="I423" s="11"/>
      <c r="J423" s="11" t="n">
        <f aca="false">H423-I423</f>
        <v>0</v>
      </c>
      <c r="K423" s="20" t="n">
        <v>714.65</v>
      </c>
      <c r="L423" s="21" t="n">
        <v>714.65</v>
      </c>
      <c r="M423" s="20" t="n">
        <f aca="false">H423*K423</f>
        <v>0</v>
      </c>
      <c r="N423" s="22" t="n">
        <f aca="false">I423*K423</f>
        <v>0</v>
      </c>
      <c r="O423" s="22" t="n">
        <f aca="false">J423*L423</f>
        <v>0</v>
      </c>
      <c r="P423" s="23" t="n">
        <f aca="false">N423+O423</f>
        <v>0</v>
      </c>
      <c r="Q423" s="18" t="s">
        <v>26</v>
      </c>
    </row>
    <row r="424" customFormat="false" ht="24.95" hidden="false" customHeight="true" outlineLevel="0" collapsed="false">
      <c r="A424" s="16" t="n">
        <v>548</v>
      </c>
      <c r="B424" s="17" t="n">
        <v>1048111</v>
      </c>
      <c r="C424" s="18" t="s">
        <v>691</v>
      </c>
      <c r="D424" s="19" t="s">
        <v>692</v>
      </c>
      <c r="E424" s="19" t="s">
        <v>211</v>
      </c>
      <c r="F424" s="19" t="s">
        <v>283</v>
      </c>
      <c r="G424" s="10" t="s">
        <v>21</v>
      </c>
      <c r="H424" s="11"/>
      <c r="I424" s="11"/>
      <c r="J424" s="11" t="n">
        <f aca="false">H424-I424</f>
        <v>0</v>
      </c>
      <c r="K424" s="20" t="n">
        <v>671.4</v>
      </c>
      <c r="L424" s="21" t="n">
        <v>671.4</v>
      </c>
      <c r="M424" s="20" t="n">
        <f aca="false">H424*K424</f>
        <v>0</v>
      </c>
      <c r="N424" s="22" t="n">
        <f aca="false">I424*K424</f>
        <v>0</v>
      </c>
      <c r="O424" s="22" t="n">
        <f aca="false">J424*L424</f>
        <v>0</v>
      </c>
      <c r="P424" s="23" t="n">
        <f aca="false">N424+O424</f>
        <v>0</v>
      </c>
      <c r="Q424" s="18" t="s">
        <v>49</v>
      </c>
    </row>
    <row r="425" customFormat="false" ht="24.95" hidden="false" customHeight="true" outlineLevel="0" collapsed="false">
      <c r="A425" s="16" t="n">
        <v>549</v>
      </c>
      <c r="B425" s="17" t="n">
        <v>1049210</v>
      </c>
      <c r="C425" s="18" t="s">
        <v>693</v>
      </c>
      <c r="D425" s="24" t="s">
        <v>694</v>
      </c>
      <c r="E425" s="24" t="s">
        <v>42</v>
      </c>
      <c r="F425" s="24" t="s">
        <v>695</v>
      </c>
      <c r="G425" s="10" t="s">
        <v>21</v>
      </c>
      <c r="H425" s="11"/>
      <c r="I425" s="11"/>
      <c r="J425" s="11" t="n">
        <f aca="false">H425-I425</f>
        <v>0</v>
      </c>
      <c r="K425" s="20" t="n">
        <v>1014.1</v>
      </c>
      <c r="L425" s="21" t="n">
        <v>1014.1</v>
      </c>
      <c r="M425" s="20" t="n">
        <f aca="false">H425*K425</f>
        <v>0</v>
      </c>
      <c r="N425" s="22" t="n">
        <f aca="false">I425*K425</f>
        <v>0</v>
      </c>
      <c r="O425" s="22" t="n">
        <f aca="false">J425*L425</f>
        <v>0</v>
      </c>
      <c r="P425" s="23" t="n">
        <f aca="false">N425+O425</f>
        <v>0</v>
      </c>
      <c r="Q425" s="18" t="s">
        <v>49</v>
      </c>
    </row>
    <row r="426" customFormat="false" ht="24.95" hidden="false" customHeight="true" outlineLevel="0" collapsed="false">
      <c r="A426" s="16" t="n">
        <v>550</v>
      </c>
      <c r="B426" s="17" t="n">
        <v>1048463</v>
      </c>
      <c r="C426" s="18" t="s">
        <v>696</v>
      </c>
      <c r="D426" s="19" t="s">
        <v>697</v>
      </c>
      <c r="E426" s="19" t="s">
        <v>211</v>
      </c>
      <c r="F426" s="19" t="s">
        <v>252</v>
      </c>
      <c r="G426" s="10" t="s">
        <v>21</v>
      </c>
      <c r="H426" s="11"/>
      <c r="I426" s="11"/>
      <c r="J426" s="11" t="n">
        <f aca="false">H426-I426</f>
        <v>0</v>
      </c>
      <c r="K426" s="20" t="n">
        <v>541.08</v>
      </c>
      <c r="L426" s="21" t="n">
        <v>541.08</v>
      </c>
      <c r="M426" s="20" t="n">
        <f aca="false">H426*K426</f>
        <v>0</v>
      </c>
      <c r="N426" s="22" t="n">
        <f aca="false">I426*K426</f>
        <v>0</v>
      </c>
      <c r="O426" s="22" t="n">
        <f aca="false">J426*L426</f>
        <v>0</v>
      </c>
      <c r="P426" s="23" t="n">
        <f aca="false">N426+O426</f>
        <v>0</v>
      </c>
      <c r="Q426" s="18" t="s">
        <v>22</v>
      </c>
    </row>
    <row r="427" customFormat="false" ht="24.95" hidden="false" customHeight="true" outlineLevel="0" collapsed="false">
      <c r="A427" s="16" t="n">
        <v>551</v>
      </c>
      <c r="B427" s="17" t="n">
        <v>1048462</v>
      </c>
      <c r="C427" s="18" t="s">
        <v>696</v>
      </c>
      <c r="D427" s="19" t="s">
        <v>697</v>
      </c>
      <c r="E427" s="19" t="s">
        <v>211</v>
      </c>
      <c r="F427" s="19" t="s">
        <v>698</v>
      </c>
      <c r="G427" s="10" t="s">
        <v>21</v>
      </c>
      <c r="H427" s="11"/>
      <c r="I427" s="11"/>
      <c r="J427" s="11" t="n">
        <f aca="false">H427-I427</f>
        <v>0</v>
      </c>
      <c r="K427" s="20" t="n">
        <v>541.08</v>
      </c>
      <c r="L427" s="21" t="n">
        <v>541.08</v>
      </c>
      <c r="M427" s="20" t="n">
        <f aca="false">H427*K427</f>
        <v>0</v>
      </c>
      <c r="N427" s="22" t="n">
        <f aca="false">I427*K427</f>
        <v>0</v>
      </c>
      <c r="O427" s="22" t="n">
        <f aca="false">J427*L427</f>
        <v>0</v>
      </c>
      <c r="P427" s="23" t="n">
        <f aca="false">N427+O427</f>
        <v>0</v>
      </c>
      <c r="Q427" s="18" t="s">
        <v>22</v>
      </c>
    </row>
    <row r="428" customFormat="false" ht="24.95" hidden="false" customHeight="true" outlineLevel="0" collapsed="false">
      <c r="A428" s="16" t="n">
        <v>552</v>
      </c>
      <c r="B428" s="17" t="n">
        <v>1048293</v>
      </c>
      <c r="C428" s="18" t="s">
        <v>699</v>
      </c>
      <c r="D428" s="24" t="s">
        <v>70</v>
      </c>
      <c r="E428" s="24" t="s">
        <v>24</v>
      </c>
      <c r="F428" s="24" t="s">
        <v>379</v>
      </c>
      <c r="G428" s="10" t="s">
        <v>21</v>
      </c>
      <c r="H428" s="11"/>
      <c r="I428" s="11"/>
      <c r="J428" s="11" t="n">
        <f aca="false">H428-I428</f>
        <v>0</v>
      </c>
      <c r="K428" s="20" t="n">
        <v>464.39</v>
      </c>
      <c r="L428" s="21" t="n">
        <v>464.39</v>
      </c>
      <c r="M428" s="20" t="n">
        <f aca="false">H428*K428</f>
        <v>0</v>
      </c>
      <c r="N428" s="22" t="n">
        <f aca="false">I428*K428</f>
        <v>0</v>
      </c>
      <c r="O428" s="22" t="n">
        <f aca="false">J428*L428</f>
        <v>0</v>
      </c>
      <c r="P428" s="23" t="n">
        <f aca="false">N428+O428</f>
        <v>0</v>
      </c>
      <c r="Q428" s="18" t="s">
        <v>22</v>
      </c>
    </row>
    <row r="429" customFormat="false" ht="24.95" hidden="false" customHeight="true" outlineLevel="0" collapsed="false">
      <c r="A429" s="16" t="n">
        <v>553</v>
      </c>
      <c r="B429" s="17" t="n">
        <v>1048790</v>
      </c>
      <c r="C429" s="18" t="s">
        <v>700</v>
      </c>
      <c r="D429" s="24" t="s">
        <v>701</v>
      </c>
      <c r="E429" s="24" t="s">
        <v>24</v>
      </c>
      <c r="F429" s="24" t="s">
        <v>702</v>
      </c>
      <c r="G429" s="10" t="s">
        <v>21</v>
      </c>
      <c r="H429" s="11"/>
      <c r="I429" s="11"/>
      <c r="J429" s="11" t="n">
        <f aca="false">H429-I429</f>
        <v>0</v>
      </c>
      <c r="K429" s="20" t="n">
        <v>1195.23</v>
      </c>
      <c r="L429" s="21" t="n">
        <v>1195.23</v>
      </c>
      <c r="M429" s="20" t="n">
        <f aca="false">H429*K429</f>
        <v>0</v>
      </c>
      <c r="N429" s="22" t="n">
        <f aca="false">I429*K429</f>
        <v>0</v>
      </c>
      <c r="O429" s="22" t="n">
        <f aca="false">J429*L429</f>
        <v>0</v>
      </c>
      <c r="P429" s="23" t="n">
        <f aca="false">N429+O429</f>
        <v>0</v>
      </c>
      <c r="Q429" s="18" t="s">
        <v>26</v>
      </c>
    </row>
    <row r="430" customFormat="false" ht="24.95" hidden="false" customHeight="true" outlineLevel="0" collapsed="false">
      <c r="A430" s="16" t="n">
        <v>554</v>
      </c>
      <c r="B430" s="17" t="n">
        <v>1048781</v>
      </c>
      <c r="C430" s="18" t="s">
        <v>703</v>
      </c>
      <c r="D430" s="24" t="s">
        <v>704</v>
      </c>
      <c r="E430" s="19" t="s">
        <v>399</v>
      </c>
      <c r="F430" s="24" t="s">
        <v>705</v>
      </c>
      <c r="G430" s="10" t="s">
        <v>21</v>
      </c>
      <c r="H430" s="11"/>
      <c r="I430" s="11"/>
      <c r="J430" s="11" t="n">
        <f aca="false">H430-I430</f>
        <v>0</v>
      </c>
      <c r="K430" s="20" t="n">
        <v>175.48</v>
      </c>
      <c r="L430" s="21" t="n">
        <v>175.48</v>
      </c>
      <c r="M430" s="20" t="n">
        <f aca="false">H430*K430</f>
        <v>0</v>
      </c>
      <c r="N430" s="22" t="n">
        <f aca="false">I430*K430</f>
        <v>0</v>
      </c>
      <c r="O430" s="22" t="n">
        <f aca="false">J430*L430</f>
        <v>0</v>
      </c>
      <c r="P430" s="23" t="n">
        <f aca="false">N430+O430</f>
        <v>0</v>
      </c>
      <c r="Q430" s="18" t="s">
        <v>26</v>
      </c>
    </row>
    <row r="431" customFormat="false" ht="24.95" hidden="false" customHeight="true" outlineLevel="0" collapsed="false">
      <c r="A431" s="16" t="n">
        <v>555</v>
      </c>
      <c r="B431" s="17" t="n">
        <v>1048331</v>
      </c>
      <c r="C431" s="18" t="s">
        <v>706</v>
      </c>
      <c r="D431" s="26" t="s">
        <v>707</v>
      </c>
      <c r="E431" s="19" t="s">
        <v>42</v>
      </c>
      <c r="F431" s="19" t="s">
        <v>708</v>
      </c>
      <c r="G431" s="10" t="s">
        <v>21</v>
      </c>
      <c r="H431" s="11"/>
      <c r="I431" s="11"/>
      <c r="J431" s="11" t="n">
        <f aca="false">H431-I431</f>
        <v>0</v>
      </c>
      <c r="K431" s="20" t="n">
        <v>2135.23</v>
      </c>
      <c r="L431" s="21" t="n">
        <v>2135.23</v>
      </c>
      <c r="M431" s="20" t="n">
        <f aca="false">H431*K431</f>
        <v>0</v>
      </c>
      <c r="N431" s="22" t="n">
        <f aca="false">I431*K431</f>
        <v>0</v>
      </c>
      <c r="O431" s="22" t="n">
        <f aca="false">J431*L431</f>
        <v>0</v>
      </c>
      <c r="P431" s="23" t="n">
        <f aca="false">N431+O431</f>
        <v>0</v>
      </c>
      <c r="Q431" s="18" t="s">
        <v>26</v>
      </c>
    </row>
    <row r="432" customFormat="false" ht="24.95" hidden="false" customHeight="true" outlineLevel="0" collapsed="false">
      <c r="A432" s="16" t="n">
        <v>556</v>
      </c>
      <c r="B432" s="17" t="n">
        <v>1048176</v>
      </c>
      <c r="C432" s="18" t="s">
        <v>709</v>
      </c>
      <c r="D432" s="24" t="s">
        <v>710</v>
      </c>
      <c r="E432" s="24" t="s">
        <v>399</v>
      </c>
      <c r="F432" s="24" t="s">
        <v>711</v>
      </c>
      <c r="G432" s="10" t="s">
        <v>21</v>
      </c>
      <c r="H432" s="11"/>
      <c r="I432" s="11"/>
      <c r="J432" s="11" t="n">
        <f aca="false">H432-I432</f>
        <v>0</v>
      </c>
      <c r="K432" s="20" t="n">
        <v>386.66</v>
      </c>
      <c r="L432" s="21" t="n">
        <v>386.66</v>
      </c>
      <c r="M432" s="20" t="n">
        <f aca="false">H432*K432</f>
        <v>0</v>
      </c>
      <c r="N432" s="22" t="n">
        <f aca="false">I432*K432</f>
        <v>0</v>
      </c>
      <c r="O432" s="22" t="n">
        <f aca="false">J432*L432</f>
        <v>0</v>
      </c>
      <c r="P432" s="23" t="n">
        <f aca="false">N432+O432</f>
        <v>0</v>
      </c>
      <c r="Q432" s="18" t="s">
        <v>26</v>
      </c>
    </row>
    <row r="433" customFormat="false" ht="24.95" hidden="false" customHeight="true" outlineLevel="0" collapsed="false">
      <c r="A433" s="16" t="n">
        <v>557</v>
      </c>
      <c r="B433" s="17" t="n">
        <v>1048720</v>
      </c>
      <c r="C433" s="18" t="s">
        <v>712</v>
      </c>
      <c r="D433" s="24" t="s">
        <v>713</v>
      </c>
      <c r="E433" s="24" t="s">
        <v>399</v>
      </c>
      <c r="F433" s="24" t="s">
        <v>714</v>
      </c>
      <c r="G433" s="10" t="s">
        <v>21</v>
      </c>
      <c r="H433" s="11"/>
      <c r="I433" s="11"/>
      <c r="J433" s="11" t="n">
        <f aca="false">H433-I433</f>
        <v>0</v>
      </c>
      <c r="K433" s="20" t="n">
        <v>499.74</v>
      </c>
      <c r="L433" s="21" t="n">
        <v>499.74</v>
      </c>
      <c r="M433" s="20" t="n">
        <f aca="false">H433*K433</f>
        <v>0</v>
      </c>
      <c r="N433" s="22" t="n">
        <f aca="false">I433*K433</f>
        <v>0</v>
      </c>
      <c r="O433" s="22" t="n">
        <f aca="false">J433*L433</f>
        <v>0</v>
      </c>
      <c r="P433" s="23" t="n">
        <f aca="false">N433+O433</f>
        <v>0</v>
      </c>
      <c r="Q433" s="18" t="s">
        <v>26</v>
      </c>
    </row>
    <row r="434" customFormat="false" ht="24.95" hidden="false" customHeight="true" outlineLevel="0" collapsed="false">
      <c r="A434" s="16" t="n">
        <v>558</v>
      </c>
      <c r="B434" s="17" t="n">
        <v>1139173</v>
      </c>
      <c r="C434" s="18" t="s">
        <v>715</v>
      </c>
      <c r="D434" s="24" t="s">
        <v>716</v>
      </c>
      <c r="E434" s="24" t="s">
        <v>24</v>
      </c>
      <c r="F434" s="24" t="s">
        <v>464</v>
      </c>
      <c r="G434" s="10" t="s">
        <v>21</v>
      </c>
      <c r="H434" s="11"/>
      <c r="I434" s="11"/>
      <c r="J434" s="11" t="n">
        <f aca="false">H434-I434</f>
        <v>0</v>
      </c>
      <c r="K434" s="20" t="n">
        <v>1048.88</v>
      </c>
      <c r="L434" s="21" t="n">
        <v>1048.88</v>
      </c>
      <c r="M434" s="20" t="n">
        <f aca="false">H434*K434</f>
        <v>0</v>
      </c>
      <c r="N434" s="22" t="n">
        <f aca="false">I434*K434</f>
        <v>0</v>
      </c>
      <c r="O434" s="22" t="n">
        <f aca="false">J434*L434</f>
        <v>0</v>
      </c>
      <c r="P434" s="23" t="n">
        <f aca="false">N434+O434</f>
        <v>0</v>
      </c>
      <c r="Q434" s="18" t="s">
        <v>49</v>
      </c>
    </row>
    <row r="435" customFormat="false" ht="24.95" hidden="false" customHeight="true" outlineLevel="0" collapsed="false">
      <c r="A435" s="16" t="n">
        <v>559</v>
      </c>
      <c r="B435" s="17" t="n">
        <v>1139022</v>
      </c>
      <c r="C435" s="18" t="s">
        <v>717</v>
      </c>
      <c r="D435" s="24" t="s">
        <v>718</v>
      </c>
      <c r="E435" s="24" t="s">
        <v>24</v>
      </c>
      <c r="F435" s="24" t="s">
        <v>719</v>
      </c>
      <c r="G435" s="10" t="s">
        <v>21</v>
      </c>
      <c r="H435" s="11"/>
      <c r="I435" s="11"/>
      <c r="J435" s="11" t="n">
        <f aca="false">H435-I435</f>
        <v>0</v>
      </c>
      <c r="K435" s="20" t="n">
        <v>533.3</v>
      </c>
      <c r="L435" s="38" t="n">
        <v>480</v>
      </c>
      <c r="M435" s="20" t="n">
        <f aca="false">H435*K435</f>
        <v>0</v>
      </c>
      <c r="N435" s="22" t="n">
        <f aca="false">I435*K435</f>
        <v>0</v>
      </c>
      <c r="O435" s="22" t="n">
        <f aca="false">J435*L435</f>
        <v>0</v>
      </c>
      <c r="P435" s="23" t="n">
        <f aca="false">N435+O435</f>
        <v>0</v>
      </c>
      <c r="Q435" s="18" t="s">
        <v>49</v>
      </c>
    </row>
    <row r="436" customFormat="false" ht="24.95" hidden="false" customHeight="true" outlineLevel="0" collapsed="false">
      <c r="A436" s="16" t="n">
        <v>560</v>
      </c>
      <c r="B436" s="17" t="n">
        <v>1139020</v>
      </c>
      <c r="C436" s="18" t="s">
        <v>717</v>
      </c>
      <c r="D436" s="24" t="s">
        <v>718</v>
      </c>
      <c r="E436" s="24" t="s">
        <v>24</v>
      </c>
      <c r="F436" s="24" t="s">
        <v>226</v>
      </c>
      <c r="G436" s="10" t="s">
        <v>21</v>
      </c>
      <c r="H436" s="11"/>
      <c r="I436" s="11"/>
      <c r="J436" s="11" t="n">
        <f aca="false">H436-I436</f>
        <v>0</v>
      </c>
      <c r="K436" s="20" t="n">
        <v>1600</v>
      </c>
      <c r="L436" s="38" t="n">
        <v>1440</v>
      </c>
      <c r="M436" s="20" t="n">
        <f aca="false">H436*K436</f>
        <v>0</v>
      </c>
      <c r="N436" s="22" t="n">
        <f aca="false">I436*K436</f>
        <v>0</v>
      </c>
      <c r="O436" s="22" t="n">
        <f aca="false">J436*L436</f>
        <v>0</v>
      </c>
      <c r="P436" s="23" t="n">
        <f aca="false">N436+O436</f>
        <v>0</v>
      </c>
      <c r="Q436" s="18" t="s">
        <v>49</v>
      </c>
    </row>
    <row r="437" customFormat="false" ht="24.95" hidden="false" customHeight="true" outlineLevel="0" collapsed="false">
      <c r="A437" s="16" t="n">
        <v>561</v>
      </c>
      <c r="B437" s="17" t="n">
        <v>1139021</v>
      </c>
      <c r="C437" s="18" t="s">
        <v>717</v>
      </c>
      <c r="D437" s="24" t="s">
        <v>718</v>
      </c>
      <c r="E437" s="24" t="s">
        <v>24</v>
      </c>
      <c r="F437" s="24" t="s">
        <v>43</v>
      </c>
      <c r="G437" s="10" t="s">
        <v>21</v>
      </c>
      <c r="H437" s="11"/>
      <c r="I437" s="11"/>
      <c r="J437" s="11" t="n">
        <f aca="false">H437-I437</f>
        <v>0</v>
      </c>
      <c r="K437" s="20" t="n">
        <v>1882</v>
      </c>
      <c r="L437" s="38" t="n">
        <v>1693.8</v>
      </c>
      <c r="M437" s="20" t="n">
        <f aca="false">H437*K437</f>
        <v>0</v>
      </c>
      <c r="N437" s="22" t="n">
        <f aca="false">I437*K437</f>
        <v>0</v>
      </c>
      <c r="O437" s="22" t="n">
        <f aca="false">J437*L437</f>
        <v>0</v>
      </c>
      <c r="P437" s="23" t="n">
        <f aca="false">N437+O437</f>
        <v>0</v>
      </c>
      <c r="Q437" s="18" t="s">
        <v>49</v>
      </c>
    </row>
    <row r="438" customFormat="false" ht="24.95" hidden="false" customHeight="true" outlineLevel="0" collapsed="false">
      <c r="A438" s="16" t="n">
        <v>562</v>
      </c>
      <c r="B438" s="17" t="n">
        <v>1139800</v>
      </c>
      <c r="C438" s="18" t="s">
        <v>720</v>
      </c>
      <c r="D438" s="19" t="s">
        <v>721</v>
      </c>
      <c r="E438" s="19" t="s">
        <v>24</v>
      </c>
      <c r="F438" s="19" t="s">
        <v>722</v>
      </c>
      <c r="G438" s="10" t="s">
        <v>21</v>
      </c>
      <c r="H438" s="11"/>
      <c r="I438" s="11"/>
      <c r="J438" s="11" t="n">
        <f aca="false">H438-I438</f>
        <v>0</v>
      </c>
      <c r="K438" s="20" t="n">
        <v>52951.33</v>
      </c>
      <c r="L438" s="21" t="n">
        <v>52951.33</v>
      </c>
      <c r="M438" s="20" t="n">
        <f aca="false">H438*K438</f>
        <v>0</v>
      </c>
      <c r="N438" s="22" t="n">
        <f aca="false">I438*K438</f>
        <v>0</v>
      </c>
      <c r="O438" s="22" t="n">
        <f aca="false">J438*L438</f>
        <v>0</v>
      </c>
      <c r="P438" s="23" t="n">
        <f aca="false">N438+O438</f>
        <v>0</v>
      </c>
      <c r="Q438" s="18" t="s">
        <v>49</v>
      </c>
    </row>
    <row r="439" customFormat="false" ht="24.95" hidden="false" customHeight="true" outlineLevel="0" collapsed="false">
      <c r="A439" s="16" t="n">
        <v>563</v>
      </c>
      <c r="B439" s="17" t="n">
        <v>1134230</v>
      </c>
      <c r="C439" s="18" t="s">
        <v>723</v>
      </c>
      <c r="D439" s="24" t="s">
        <v>355</v>
      </c>
      <c r="E439" s="24" t="s">
        <v>277</v>
      </c>
      <c r="F439" s="24" t="s">
        <v>308</v>
      </c>
      <c r="G439" s="10" t="s">
        <v>21</v>
      </c>
      <c r="H439" s="11"/>
      <c r="I439" s="11"/>
      <c r="J439" s="11" t="n">
        <f aca="false">H439-I439</f>
        <v>0</v>
      </c>
      <c r="K439" s="20" t="n">
        <v>357.6</v>
      </c>
      <c r="L439" s="21" t="n">
        <v>357.6</v>
      </c>
      <c r="M439" s="20" t="n">
        <f aca="false">H439*K439</f>
        <v>0</v>
      </c>
      <c r="N439" s="22" t="n">
        <f aca="false">I439*K439</f>
        <v>0</v>
      </c>
      <c r="O439" s="22" t="n">
        <f aca="false">J439*L439</f>
        <v>0</v>
      </c>
      <c r="P439" s="23" t="n">
        <f aca="false">N439+O439</f>
        <v>0</v>
      </c>
      <c r="Q439" s="18" t="s">
        <v>49</v>
      </c>
    </row>
    <row r="440" customFormat="false" ht="24" hidden="false" customHeight="false" outlineLevel="0" collapsed="false">
      <c r="A440" s="16" t="n">
        <v>564</v>
      </c>
      <c r="B440" s="17" t="n">
        <v>1134240</v>
      </c>
      <c r="C440" s="18" t="s">
        <v>724</v>
      </c>
      <c r="D440" s="24" t="s">
        <v>32</v>
      </c>
      <c r="E440" s="24" t="s">
        <v>725</v>
      </c>
      <c r="F440" s="24" t="s">
        <v>308</v>
      </c>
      <c r="G440" s="10" t="s">
        <v>21</v>
      </c>
      <c r="H440" s="11"/>
      <c r="I440" s="11"/>
      <c r="J440" s="11" t="n">
        <f aca="false">H440-I440</f>
        <v>0</v>
      </c>
      <c r="K440" s="20" t="n">
        <v>328.18</v>
      </c>
      <c r="L440" s="21" t="n">
        <v>328.18</v>
      </c>
      <c r="M440" s="20" t="n">
        <f aca="false">H440*K440</f>
        <v>0</v>
      </c>
      <c r="N440" s="22" t="n">
        <f aca="false">I440*K440</f>
        <v>0</v>
      </c>
      <c r="O440" s="22" t="n">
        <f aca="false">J440*L440</f>
        <v>0</v>
      </c>
      <c r="P440" s="23" t="n">
        <f aca="false">N440+O440</f>
        <v>0</v>
      </c>
      <c r="Q440" s="18" t="s">
        <v>49</v>
      </c>
    </row>
    <row r="441" customFormat="false" ht="24" hidden="false" customHeight="false" outlineLevel="0" collapsed="false">
      <c r="A441" s="16" t="n">
        <v>565</v>
      </c>
      <c r="B441" s="17" t="n">
        <v>1134260</v>
      </c>
      <c r="C441" s="18" t="s">
        <v>726</v>
      </c>
      <c r="D441" s="24" t="s">
        <v>295</v>
      </c>
      <c r="E441" s="24" t="s">
        <v>725</v>
      </c>
      <c r="F441" s="24" t="s">
        <v>308</v>
      </c>
      <c r="G441" s="10" t="s">
        <v>21</v>
      </c>
      <c r="H441" s="11"/>
      <c r="I441" s="11"/>
      <c r="J441" s="11" t="n">
        <f aca="false">H441-I441</f>
        <v>0</v>
      </c>
      <c r="K441" s="20" t="n">
        <v>345.46</v>
      </c>
      <c r="L441" s="21" t="n">
        <v>345.46</v>
      </c>
      <c r="M441" s="20" t="n">
        <f aca="false">H441*K441</f>
        <v>0</v>
      </c>
      <c r="N441" s="22" t="n">
        <f aca="false">I441*K441</f>
        <v>0</v>
      </c>
      <c r="O441" s="22" t="n">
        <f aca="false">J441*L441</f>
        <v>0</v>
      </c>
      <c r="P441" s="23" t="n">
        <f aca="false">N441+O441</f>
        <v>0</v>
      </c>
      <c r="Q441" s="18" t="s">
        <v>49</v>
      </c>
    </row>
    <row r="442" customFormat="false" ht="24" hidden="false" customHeight="false" outlineLevel="0" collapsed="false">
      <c r="A442" s="16" t="n">
        <v>566</v>
      </c>
      <c r="B442" s="17" t="n">
        <v>1134501</v>
      </c>
      <c r="C442" s="18" t="s">
        <v>727</v>
      </c>
      <c r="D442" s="26" t="s">
        <v>621</v>
      </c>
      <c r="E442" s="26" t="s">
        <v>728</v>
      </c>
      <c r="F442" s="26" t="s">
        <v>729</v>
      </c>
      <c r="G442" s="10" t="s">
        <v>21</v>
      </c>
      <c r="H442" s="11"/>
      <c r="I442" s="11"/>
      <c r="J442" s="11" t="n">
        <f aca="false">H442-I442</f>
        <v>0</v>
      </c>
      <c r="K442" s="20" t="n">
        <v>337.65</v>
      </c>
      <c r="L442" s="21" t="n">
        <v>337.65</v>
      </c>
      <c r="M442" s="20" t="n">
        <f aca="false">H442*K442</f>
        <v>0</v>
      </c>
      <c r="N442" s="22" t="n">
        <f aca="false">I442*K442</f>
        <v>0</v>
      </c>
      <c r="O442" s="22" t="n">
        <f aca="false">J442*L442</f>
        <v>0</v>
      </c>
      <c r="P442" s="23" t="n">
        <f aca="false">N442+O442</f>
        <v>0</v>
      </c>
      <c r="Q442" s="18" t="s">
        <v>22</v>
      </c>
    </row>
    <row r="443" customFormat="false" ht="24" hidden="false" customHeight="false" outlineLevel="0" collapsed="false">
      <c r="A443" s="16" t="n">
        <v>567</v>
      </c>
      <c r="B443" s="17" t="n">
        <v>1134239</v>
      </c>
      <c r="C443" s="18" t="s">
        <v>730</v>
      </c>
      <c r="D443" s="26" t="s">
        <v>731</v>
      </c>
      <c r="E443" s="26" t="s">
        <v>725</v>
      </c>
      <c r="F443" s="26" t="s">
        <v>308</v>
      </c>
      <c r="G443" s="10" t="s">
        <v>21</v>
      </c>
      <c r="H443" s="11"/>
      <c r="I443" s="11"/>
      <c r="J443" s="11" t="n">
        <f aca="false">H443-I443</f>
        <v>0</v>
      </c>
      <c r="K443" s="20" t="n">
        <v>340.57</v>
      </c>
      <c r="L443" s="21" t="n">
        <v>340.57</v>
      </c>
      <c r="M443" s="20" t="n">
        <f aca="false">H443*K443</f>
        <v>0</v>
      </c>
      <c r="N443" s="22" t="n">
        <f aca="false">I443*K443</f>
        <v>0</v>
      </c>
      <c r="O443" s="22" t="n">
        <f aca="false">J443*L443</f>
        <v>0</v>
      </c>
      <c r="P443" s="23" t="n">
        <f aca="false">N443+O443</f>
        <v>0</v>
      </c>
      <c r="Q443" s="18" t="s">
        <v>22</v>
      </c>
    </row>
    <row r="444" customFormat="false" ht="24.95" hidden="false" customHeight="true" outlineLevel="0" collapsed="false">
      <c r="A444" s="16" t="n">
        <v>569</v>
      </c>
      <c r="B444" s="17" t="n">
        <v>1134205</v>
      </c>
      <c r="C444" s="18" t="s">
        <v>732</v>
      </c>
      <c r="D444" s="24" t="s">
        <v>733</v>
      </c>
      <c r="E444" s="24" t="s">
        <v>42</v>
      </c>
      <c r="F444" s="24" t="s">
        <v>734</v>
      </c>
      <c r="G444" s="10" t="s">
        <v>21</v>
      </c>
      <c r="H444" s="11"/>
      <c r="I444" s="11"/>
      <c r="J444" s="11" t="n">
        <f aca="false">H444-I444</f>
        <v>0</v>
      </c>
      <c r="K444" s="20" t="n">
        <v>386.8</v>
      </c>
      <c r="L444" s="21" t="n">
        <v>386.8</v>
      </c>
      <c r="M444" s="20" t="n">
        <f aca="false">H444*K444</f>
        <v>0</v>
      </c>
      <c r="N444" s="22" t="n">
        <f aca="false">I444*K444</f>
        <v>0</v>
      </c>
      <c r="O444" s="22" t="n">
        <f aca="false">J444*L444</f>
        <v>0</v>
      </c>
      <c r="P444" s="23" t="n">
        <f aca="false">N444+O444</f>
        <v>0</v>
      </c>
      <c r="Q444" s="18" t="s">
        <v>49</v>
      </c>
    </row>
    <row r="445" customFormat="false" ht="24.95" hidden="false" customHeight="true" outlineLevel="0" collapsed="false">
      <c r="A445" s="16" t="n">
        <v>570</v>
      </c>
      <c r="B445" s="17" t="n">
        <v>1134228</v>
      </c>
      <c r="C445" s="18" t="s">
        <v>735</v>
      </c>
      <c r="D445" s="24" t="s">
        <v>736</v>
      </c>
      <c r="E445" s="24" t="s">
        <v>24</v>
      </c>
      <c r="F445" s="24" t="s">
        <v>226</v>
      </c>
      <c r="G445" s="10" t="s">
        <v>21</v>
      </c>
      <c r="H445" s="11"/>
      <c r="I445" s="11"/>
      <c r="J445" s="11" t="n">
        <f aca="false">H445-I445</f>
        <v>0</v>
      </c>
      <c r="K445" s="20" t="n">
        <v>299.38</v>
      </c>
      <c r="L445" s="21" t="n">
        <v>299.38</v>
      </c>
      <c r="M445" s="20" t="n">
        <f aca="false">H445*K445</f>
        <v>0</v>
      </c>
      <c r="N445" s="22" t="n">
        <f aca="false">I445*K445</f>
        <v>0</v>
      </c>
      <c r="O445" s="22" t="n">
        <f aca="false">J445*L445</f>
        <v>0</v>
      </c>
      <c r="P445" s="23" t="n">
        <f aca="false">N445+O445</f>
        <v>0</v>
      </c>
      <c r="Q445" s="18" t="s">
        <v>22</v>
      </c>
    </row>
    <row r="446" customFormat="false" ht="24.95" hidden="false" customHeight="true" outlineLevel="0" collapsed="false">
      <c r="A446" s="16" t="n">
        <v>571</v>
      </c>
      <c r="B446" s="17" t="n">
        <v>1134212</v>
      </c>
      <c r="C446" s="18" t="s">
        <v>737</v>
      </c>
      <c r="D446" s="24" t="s">
        <v>295</v>
      </c>
      <c r="E446" s="24" t="s">
        <v>24</v>
      </c>
      <c r="F446" s="24" t="s">
        <v>358</v>
      </c>
      <c r="G446" s="10" t="s">
        <v>21</v>
      </c>
      <c r="H446" s="11"/>
      <c r="I446" s="11"/>
      <c r="J446" s="11" t="n">
        <f aca="false">H446-I446</f>
        <v>0</v>
      </c>
      <c r="K446" s="20" t="n">
        <v>277.8</v>
      </c>
      <c r="L446" s="21" t="n">
        <v>277.8</v>
      </c>
      <c r="M446" s="20" t="n">
        <f aca="false">H446*K446</f>
        <v>0</v>
      </c>
      <c r="N446" s="22" t="n">
        <f aca="false">I446*K446</f>
        <v>0</v>
      </c>
      <c r="O446" s="22" t="n">
        <f aca="false">J446*L446</f>
        <v>0</v>
      </c>
      <c r="P446" s="23" t="n">
        <f aca="false">N446+O446</f>
        <v>0</v>
      </c>
      <c r="Q446" s="18" t="s">
        <v>49</v>
      </c>
    </row>
    <row r="447" customFormat="false" ht="24.95" hidden="false" customHeight="true" outlineLevel="0" collapsed="false">
      <c r="A447" s="16" t="n">
        <v>572</v>
      </c>
      <c r="B447" s="17" t="n">
        <v>1134266</v>
      </c>
      <c r="C447" s="18" t="s">
        <v>738</v>
      </c>
      <c r="D447" s="24" t="s">
        <v>739</v>
      </c>
      <c r="E447" s="24" t="s">
        <v>24</v>
      </c>
      <c r="F447" s="24" t="s">
        <v>358</v>
      </c>
      <c r="G447" s="10" t="s">
        <v>21</v>
      </c>
      <c r="H447" s="11"/>
      <c r="I447" s="11"/>
      <c r="J447" s="11" t="n">
        <f aca="false">H447-I447</f>
        <v>0</v>
      </c>
      <c r="K447" s="20" t="n">
        <v>245.2</v>
      </c>
      <c r="L447" s="21" t="n">
        <v>245.2</v>
      </c>
      <c r="M447" s="20" t="n">
        <f aca="false">H447*K447</f>
        <v>0</v>
      </c>
      <c r="N447" s="22" t="n">
        <f aca="false">I447*K447</f>
        <v>0</v>
      </c>
      <c r="O447" s="22" t="n">
        <f aca="false">J447*L447</f>
        <v>0</v>
      </c>
      <c r="P447" s="23" t="n">
        <f aca="false">N447+O447</f>
        <v>0</v>
      </c>
      <c r="Q447" s="18" t="s">
        <v>22</v>
      </c>
    </row>
    <row r="448" customFormat="false" ht="24.95" hidden="false" customHeight="true" outlineLevel="0" collapsed="false">
      <c r="A448" s="16" t="n">
        <v>574</v>
      </c>
      <c r="B448" s="17" t="n">
        <v>1134351</v>
      </c>
      <c r="C448" s="18" t="s">
        <v>740</v>
      </c>
      <c r="D448" s="24" t="s">
        <v>616</v>
      </c>
      <c r="E448" s="24" t="s">
        <v>24</v>
      </c>
      <c r="F448" s="24" t="s">
        <v>388</v>
      </c>
      <c r="G448" s="10" t="s">
        <v>21</v>
      </c>
      <c r="H448" s="11"/>
      <c r="I448" s="11"/>
      <c r="J448" s="11" t="n">
        <f aca="false">H448-I448</f>
        <v>0</v>
      </c>
      <c r="K448" s="20" t="n">
        <v>292.69</v>
      </c>
      <c r="L448" s="21" t="n">
        <v>292.69</v>
      </c>
      <c r="M448" s="20" t="n">
        <f aca="false">H448*K448</f>
        <v>0</v>
      </c>
      <c r="N448" s="22" t="n">
        <f aca="false">I448*K448</f>
        <v>0</v>
      </c>
      <c r="O448" s="22" t="n">
        <f aca="false">J448*L448</f>
        <v>0</v>
      </c>
      <c r="P448" s="23" t="n">
        <f aca="false">N448+O448</f>
        <v>0</v>
      </c>
      <c r="Q448" s="18" t="s">
        <v>22</v>
      </c>
    </row>
    <row r="449" customFormat="false" ht="24.95" hidden="false" customHeight="true" outlineLevel="0" collapsed="false">
      <c r="A449" s="16" t="n">
        <v>575</v>
      </c>
      <c r="B449" s="17" t="n">
        <v>1134350</v>
      </c>
      <c r="C449" s="18" t="s">
        <v>740</v>
      </c>
      <c r="D449" s="24" t="s">
        <v>616</v>
      </c>
      <c r="E449" s="24" t="s">
        <v>24</v>
      </c>
      <c r="F449" s="24" t="s">
        <v>451</v>
      </c>
      <c r="G449" s="10" t="s">
        <v>21</v>
      </c>
      <c r="H449" s="11"/>
      <c r="I449" s="11"/>
      <c r="J449" s="11" t="n">
        <f aca="false">H449-I449</f>
        <v>0</v>
      </c>
      <c r="K449" s="20" t="n">
        <v>273.22</v>
      </c>
      <c r="L449" s="21" t="n">
        <v>273.22</v>
      </c>
      <c r="M449" s="20" t="n">
        <f aca="false">H449*K449</f>
        <v>0</v>
      </c>
      <c r="N449" s="22" t="n">
        <f aca="false">I449*K449</f>
        <v>0</v>
      </c>
      <c r="O449" s="22" t="n">
        <f aca="false">J449*L449</f>
        <v>0</v>
      </c>
      <c r="P449" s="23" t="n">
        <f aca="false">N449+O449</f>
        <v>0</v>
      </c>
      <c r="Q449" s="18" t="s">
        <v>22</v>
      </c>
    </row>
    <row r="450" customFormat="false" ht="24.95" hidden="false" customHeight="true" outlineLevel="0" collapsed="false">
      <c r="A450" s="16" t="n">
        <v>576</v>
      </c>
      <c r="B450" s="17" t="n">
        <v>1134306</v>
      </c>
      <c r="C450" s="18" t="s">
        <v>741</v>
      </c>
      <c r="D450" s="24" t="s">
        <v>568</v>
      </c>
      <c r="E450" s="24" t="s">
        <v>211</v>
      </c>
      <c r="F450" s="24" t="s">
        <v>742</v>
      </c>
      <c r="G450" s="10" t="s">
        <v>21</v>
      </c>
      <c r="H450" s="11"/>
      <c r="I450" s="11"/>
      <c r="J450" s="11" t="n">
        <f aca="false">H450-I450</f>
        <v>0</v>
      </c>
      <c r="K450" s="20" t="n">
        <v>1002.2</v>
      </c>
      <c r="L450" s="21" t="n">
        <v>1002.2</v>
      </c>
      <c r="M450" s="20" t="n">
        <f aca="false">H450*K450</f>
        <v>0</v>
      </c>
      <c r="N450" s="22" t="n">
        <f aca="false">I450*K450</f>
        <v>0</v>
      </c>
      <c r="O450" s="22" t="n">
        <f aca="false">J450*L450</f>
        <v>0</v>
      </c>
      <c r="P450" s="23" t="n">
        <f aca="false">N450+O450</f>
        <v>0</v>
      </c>
      <c r="Q450" s="18" t="s">
        <v>49</v>
      </c>
    </row>
    <row r="451" customFormat="false" ht="24.95" hidden="false" customHeight="true" outlineLevel="0" collapsed="false">
      <c r="A451" s="16" t="n">
        <v>577</v>
      </c>
      <c r="B451" s="17" t="s">
        <v>743</v>
      </c>
      <c r="C451" s="18" t="s">
        <v>744</v>
      </c>
      <c r="D451" s="19" t="s">
        <v>137</v>
      </c>
      <c r="E451" s="19" t="s">
        <v>134</v>
      </c>
      <c r="F451" s="19" t="s">
        <v>745</v>
      </c>
      <c r="G451" s="10" t="s">
        <v>21</v>
      </c>
      <c r="H451" s="11"/>
      <c r="I451" s="11"/>
      <c r="J451" s="11" t="n">
        <f aca="false">H451-I451</f>
        <v>0</v>
      </c>
      <c r="K451" s="20" t="n">
        <v>22860.2</v>
      </c>
      <c r="L451" s="21" t="n">
        <v>22860.2</v>
      </c>
      <c r="M451" s="20" t="n">
        <f aca="false">H451*K451</f>
        <v>0</v>
      </c>
      <c r="N451" s="22" t="n">
        <f aca="false">I451*K451</f>
        <v>0</v>
      </c>
      <c r="O451" s="22" t="n">
        <f aca="false">J451*L451</f>
        <v>0</v>
      </c>
      <c r="P451" s="23" t="n">
        <f aca="false">N451+O451</f>
        <v>0</v>
      </c>
      <c r="Q451" s="18" t="s">
        <v>49</v>
      </c>
    </row>
    <row r="452" customFormat="false" ht="24.95" hidden="false" customHeight="true" outlineLevel="0" collapsed="false">
      <c r="A452" s="16" t="n">
        <v>578</v>
      </c>
      <c r="B452" s="17" t="s">
        <v>746</v>
      </c>
      <c r="C452" s="18" t="s">
        <v>744</v>
      </c>
      <c r="D452" s="19" t="s">
        <v>137</v>
      </c>
      <c r="E452" s="19" t="s">
        <v>134</v>
      </c>
      <c r="F452" s="19" t="s">
        <v>747</v>
      </c>
      <c r="G452" s="10" t="s">
        <v>21</v>
      </c>
      <c r="H452" s="11"/>
      <c r="I452" s="11"/>
      <c r="J452" s="11" t="n">
        <f aca="false">H452-I452</f>
        <v>0</v>
      </c>
      <c r="K452" s="20" t="n">
        <v>34290.4</v>
      </c>
      <c r="L452" s="21" t="n">
        <v>34290.4</v>
      </c>
      <c r="M452" s="20" t="n">
        <f aca="false">H452*K452</f>
        <v>0</v>
      </c>
      <c r="N452" s="22" t="n">
        <f aca="false">I452*K452</f>
        <v>0</v>
      </c>
      <c r="O452" s="22" t="n">
        <f aca="false">J452*L452</f>
        <v>0</v>
      </c>
      <c r="P452" s="23" t="n">
        <f aca="false">N452+O452</f>
        <v>0</v>
      </c>
      <c r="Q452" s="18" t="s">
        <v>49</v>
      </c>
    </row>
    <row r="453" customFormat="false" ht="24.95" hidden="false" customHeight="true" outlineLevel="0" collapsed="false">
      <c r="A453" s="16" t="n">
        <v>580</v>
      </c>
      <c r="B453" s="17" t="s">
        <v>748</v>
      </c>
      <c r="C453" s="18" t="s">
        <v>749</v>
      </c>
      <c r="D453" s="19" t="s">
        <v>750</v>
      </c>
      <c r="E453" s="19" t="s">
        <v>751</v>
      </c>
      <c r="F453" s="19" t="s">
        <v>752</v>
      </c>
      <c r="G453" s="10" t="s">
        <v>21</v>
      </c>
      <c r="H453" s="11"/>
      <c r="I453" s="11"/>
      <c r="J453" s="11" t="n">
        <f aca="false">H453-I453</f>
        <v>0</v>
      </c>
      <c r="K453" s="20" t="n">
        <v>45989.44</v>
      </c>
      <c r="L453" s="21" t="n">
        <v>45989.44</v>
      </c>
      <c r="M453" s="20" t="n">
        <f aca="false">H453*K453</f>
        <v>0</v>
      </c>
      <c r="N453" s="22" t="n">
        <f aca="false">I453*K453</f>
        <v>0</v>
      </c>
      <c r="O453" s="22" t="n">
        <f aca="false">J453*L453</f>
        <v>0</v>
      </c>
      <c r="P453" s="23" t="n">
        <f aca="false">N453+O453</f>
        <v>0</v>
      </c>
      <c r="Q453" s="18" t="s">
        <v>49</v>
      </c>
    </row>
    <row r="454" customFormat="false" ht="24.95" hidden="false" customHeight="true" outlineLevel="0" collapsed="false">
      <c r="A454" s="16" t="n">
        <v>581</v>
      </c>
      <c r="B454" s="17" t="s">
        <v>753</v>
      </c>
      <c r="C454" s="18" t="s">
        <v>749</v>
      </c>
      <c r="D454" s="19" t="s">
        <v>750</v>
      </c>
      <c r="E454" s="19" t="s">
        <v>751</v>
      </c>
      <c r="F454" s="19" t="s">
        <v>754</v>
      </c>
      <c r="G454" s="10" t="s">
        <v>21</v>
      </c>
      <c r="H454" s="11"/>
      <c r="I454" s="11"/>
      <c r="J454" s="11" t="n">
        <f aca="false">H454-I454</f>
        <v>0</v>
      </c>
      <c r="K454" s="20" t="n">
        <v>20610.42</v>
      </c>
      <c r="L454" s="21" t="n">
        <v>20610.42</v>
      </c>
      <c r="M454" s="20" t="n">
        <f aca="false">H454*K454</f>
        <v>0</v>
      </c>
      <c r="N454" s="22" t="n">
        <f aca="false">I454*K454</f>
        <v>0</v>
      </c>
      <c r="O454" s="22" t="n">
        <f aca="false">J454*L454</f>
        <v>0</v>
      </c>
      <c r="P454" s="23" t="n">
        <f aca="false">N454+O454</f>
        <v>0</v>
      </c>
      <c r="Q454" s="18" t="s">
        <v>49</v>
      </c>
    </row>
    <row r="455" customFormat="false" ht="24.95" hidden="false" customHeight="true" outlineLevel="0" collapsed="false">
      <c r="A455" s="16" t="n">
        <v>582</v>
      </c>
      <c r="B455" s="17" t="s">
        <v>755</v>
      </c>
      <c r="C455" s="18" t="s">
        <v>756</v>
      </c>
      <c r="D455" s="19" t="s">
        <v>750</v>
      </c>
      <c r="E455" s="19" t="s">
        <v>751</v>
      </c>
      <c r="F455" s="19" t="s">
        <v>757</v>
      </c>
      <c r="G455" s="10" t="s">
        <v>21</v>
      </c>
      <c r="H455" s="11"/>
      <c r="I455" s="11"/>
      <c r="J455" s="11" t="n">
        <f aca="false">H455-I455</f>
        <v>0</v>
      </c>
      <c r="K455" s="20" t="n">
        <v>11957.18</v>
      </c>
      <c r="L455" s="21" t="n">
        <v>11957.18</v>
      </c>
      <c r="M455" s="20" t="n">
        <f aca="false">H455*K455</f>
        <v>0</v>
      </c>
      <c r="N455" s="22" t="n">
        <f aca="false">I455*K455</f>
        <v>0</v>
      </c>
      <c r="O455" s="22" t="n">
        <f aca="false">J455*L455</f>
        <v>0</v>
      </c>
      <c r="P455" s="23" t="n">
        <f aca="false">N455+O455</f>
        <v>0</v>
      </c>
      <c r="Q455" s="18" t="s">
        <v>49</v>
      </c>
    </row>
    <row r="456" customFormat="false" ht="24.95" hidden="false" customHeight="true" outlineLevel="0" collapsed="false">
      <c r="A456" s="16" t="n">
        <v>583</v>
      </c>
      <c r="B456" s="17" t="s">
        <v>758</v>
      </c>
      <c r="C456" s="18" t="s">
        <v>756</v>
      </c>
      <c r="D456" s="19" t="s">
        <v>750</v>
      </c>
      <c r="E456" s="19" t="s">
        <v>751</v>
      </c>
      <c r="F456" s="19" t="s">
        <v>759</v>
      </c>
      <c r="G456" s="10" t="s">
        <v>21</v>
      </c>
      <c r="H456" s="11"/>
      <c r="I456" s="11"/>
      <c r="J456" s="11" t="n">
        <f aca="false">H456-I456</f>
        <v>0</v>
      </c>
      <c r="K456" s="20" t="n">
        <v>27072.84</v>
      </c>
      <c r="L456" s="21" t="n">
        <v>27072.84</v>
      </c>
      <c r="M456" s="20" t="n">
        <f aca="false">H456*K456</f>
        <v>0</v>
      </c>
      <c r="N456" s="22" t="n">
        <f aca="false">I456*K456</f>
        <v>0</v>
      </c>
      <c r="O456" s="22" t="n">
        <f aca="false">J456*L456</f>
        <v>0</v>
      </c>
      <c r="P456" s="23" t="n">
        <f aca="false">N456+O456</f>
        <v>0</v>
      </c>
      <c r="Q456" s="18" t="s">
        <v>49</v>
      </c>
    </row>
    <row r="457" customFormat="false" ht="24.95" hidden="false" customHeight="true" outlineLevel="0" collapsed="false">
      <c r="A457" s="16" t="n">
        <v>584</v>
      </c>
      <c r="B457" s="17" t="s">
        <v>760</v>
      </c>
      <c r="C457" s="18" t="s">
        <v>761</v>
      </c>
      <c r="D457" s="19" t="s">
        <v>762</v>
      </c>
      <c r="E457" s="19" t="s">
        <v>763</v>
      </c>
      <c r="F457" s="19" t="s">
        <v>764</v>
      </c>
      <c r="G457" s="10" t="s">
        <v>21</v>
      </c>
      <c r="H457" s="11"/>
      <c r="I457" s="11"/>
      <c r="J457" s="11" t="n">
        <f aca="false">H457-I457</f>
        <v>0</v>
      </c>
      <c r="K457" s="20" t="n">
        <v>8549.52</v>
      </c>
      <c r="L457" s="21" t="n">
        <v>8549.52</v>
      </c>
      <c r="M457" s="20" t="n">
        <f aca="false">H457*K457</f>
        <v>0</v>
      </c>
      <c r="N457" s="22" t="n">
        <f aca="false">I457*K457</f>
        <v>0</v>
      </c>
      <c r="O457" s="22" t="n">
        <f aca="false">J457*L457</f>
        <v>0</v>
      </c>
      <c r="P457" s="23" t="n">
        <f aca="false">N457+O457</f>
        <v>0</v>
      </c>
      <c r="Q457" s="18" t="s">
        <v>49</v>
      </c>
    </row>
    <row r="458" customFormat="false" ht="24.95" hidden="false" customHeight="true" outlineLevel="0" collapsed="false">
      <c r="A458" s="16" t="n">
        <v>585</v>
      </c>
      <c r="B458" s="17" t="s">
        <v>765</v>
      </c>
      <c r="C458" s="18" t="s">
        <v>761</v>
      </c>
      <c r="D458" s="19" t="s">
        <v>762</v>
      </c>
      <c r="E458" s="19" t="s">
        <v>763</v>
      </c>
      <c r="F458" s="19" t="s">
        <v>766</v>
      </c>
      <c r="G458" s="10" t="s">
        <v>21</v>
      </c>
      <c r="H458" s="11"/>
      <c r="I458" s="11"/>
      <c r="J458" s="11" t="n">
        <f aca="false">H458-I458</f>
        <v>0</v>
      </c>
      <c r="K458" s="20" t="n">
        <v>17098.84</v>
      </c>
      <c r="L458" s="21" t="n">
        <v>17098.84</v>
      </c>
      <c r="M458" s="20" t="n">
        <f aca="false">H458*K458</f>
        <v>0</v>
      </c>
      <c r="N458" s="22" t="n">
        <f aca="false">I458*K458</f>
        <v>0</v>
      </c>
      <c r="O458" s="22" t="n">
        <f aca="false">J458*L458</f>
        <v>0</v>
      </c>
      <c r="P458" s="23" t="n">
        <f aca="false">N458+O458</f>
        <v>0</v>
      </c>
      <c r="Q458" s="18" t="s">
        <v>49</v>
      </c>
    </row>
    <row r="459" customFormat="false" ht="24.95" hidden="false" customHeight="true" outlineLevel="0" collapsed="false">
      <c r="A459" s="16" t="n">
        <v>586</v>
      </c>
      <c r="B459" s="17" t="s">
        <v>767</v>
      </c>
      <c r="C459" s="18" t="s">
        <v>761</v>
      </c>
      <c r="D459" s="19" t="s">
        <v>762</v>
      </c>
      <c r="E459" s="19" t="s">
        <v>763</v>
      </c>
      <c r="F459" s="19" t="s">
        <v>768</v>
      </c>
      <c r="G459" s="10" t="s">
        <v>21</v>
      </c>
      <c r="H459" s="11"/>
      <c r="I459" s="11"/>
      <c r="J459" s="11" t="n">
        <f aca="false">H459-I459</f>
        <v>0</v>
      </c>
      <c r="K459" s="20" t="n">
        <v>22571.86</v>
      </c>
      <c r="L459" s="21" t="n">
        <v>22571.86</v>
      </c>
      <c r="M459" s="20" t="n">
        <f aca="false">H459*K459</f>
        <v>0</v>
      </c>
      <c r="N459" s="22" t="n">
        <f aca="false">I459*K459</f>
        <v>0</v>
      </c>
      <c r="O459" s="22" t="n">
        <f aca="false">J459*L459</f>
        <v>0</v>
      </c>
      <c r="P459" s="23" t="n">
        <f aca="false">N459+O459</f>
        <v>0</v>
      </c>
      <c r="Q459" s="18" t="s">
        <v>49</v>
      </c>
    </row>
    <row r="460" customFormat="false" ht="24.95" hidden="false" customHeight="true" outlineLevel="0" collapsed="false">
      <c r="A460" s="16" t="n">
        <v>587</v>
      </c>
      <c r="B460" s="17" t="s">
        <v>769</v>
      </c>
      <c r="C460" s="18" t="s">
        <v>770</v>
      </c>
      <c r="D460" s="39" t="s">
        <v>771</v>
      </c>
      <c r="E460" s="39" t="s">
        <v>134</v>
      </c>
      <c r="F460" s="39" t="s">
        <v>772</v>
      </c>
      <c r="G460" s="10" t="s">
        <v>21</v>
      </c>
      <c r="H460" s="11"/>
      <c r="I460" s="11"/>
      <c r="J460" s="11" t="n">
        <f aca="false">H460-I460</f>
        <v>0</v>
      </c>
      <c r="K460" s="20" t="n">
        <v>13716.1</v>
      </c>
      <c r="L460" s="21" t="n">
        <v>13716.1</v>
      </c>
      <c r="M460" s="20" t="n">
        <f aca="false">H460*K460</f>
        <v>0</v>
      </c>
      <c r="N460" s="22" t="n">
        <f aca="false">I460*K460</f>
        <v>0</v>
      </c>
      <c r="O460" s="22" t="n">
        <f aca="false">J460*L460</f>
        <v>0</v>
      </c>
      <c r="P460" s="23" t="n">
        <f aca="false">N460+O460</f>
        <v>0</v>
      </c>
      <c r="Q460" s="18" t="s">
        <v>773</v>
      </c>
    </row>
    <row r="461" customFormat="false" ht="24.95" hidden="false" customHeight="true" outlineLevel="0" collapsed="false">
      <c r="A461" s="16" t="n">
        <v>588</v>
      </c>
      <c r="B461" s="17" t="s">
        <v>774</v>
      </c>
      <c r="C461" s="18" t="s">
        <v>770</v>
      </c>
      <c r="D461" s="39" t="s">
        <v>771</v>
      </c>
      <c r="E461" s="39" t="s">
        <v>134</v>
      </c>
      <c r="F461" s="39" t="s">
        <v>775</v>
      </c>
      <c r="G461" s="10" t="s">
        <v>21</v>
      </c>
      <c r="H461" s="11"/>
      <c r="I461" s="11"/>
      <c r="J461" s="11" t="n">
        <f aca="false">H461-I461</f>
        <v>0</v>
      </c>
      <c r="K461" s="20" t="n">
        <v>27432.2</v>
      </c>
      <c r="L461" s="21" t="n">
        <v>27432.2</v>
      </c>
      <c r="M461" s="20" t="n">
        <f aca="false">H461*K461</f>
        <v>0</v>
      </c>
      <c r="N461" s="22" t="n">
        <f aca="false">I461*K461</f>
        <v>0</v>
      </c>
      <c r="O461" s="22" t="n">
        <f aca="false">J461*L461</f>
        <v>0</v>
      </c>
      <c r="P461" s="23" t="n">
        <f aca="false">N461+O461</f>
        <v>0</v>
      </c>
      <c r="Q461" s="18" t="s">
        <v>773</v>
      </c>
    </row>
    <row r="462" customFormat="false" ht="24.95" hidden="false" customHeight="true" outlineLevel="0" collapsed="false">
      <c r="A462" s="16" t="n">
        <v>589</v>
      </c>
      <c r="B462" s="17" t="s">
        <v>776</v>
      </c>
      <c r="C462" s="18" t="s">
        <v>770</v>
      </c>
      <c r="D462" s="39" t="s">
        <v>771</v>
      </c>
      <c r="E462" s="39" t="s">
        <v>134</v>
      </c>
      <c r="F462" s="39" t="s">
        <v>777</v>
      </c>
      <c r="G462" s="10" t="s">
        <v>21</v>
      </c>
      <c r="H462" s="11"/>
      <c r="I462" s="11"/>
      <c r="J462" s="11" t="n">
        <f aca="false">H462-I462</f>
        <v>0</v>
      </c>
      <c r="K462" s="20" t="n">
        <v>42971.1</v>
      </c>
      <c r="L462" s="21" t="n">
        <v>42971.1</v>
      </c>
      <c r="M462" s="20" t="n">
        <f aca="false">H462*K462</f>
        <v>0</v>
      </c>
      <c r="N462" s="22" t="n">
        <f aca="false">I462*K462</f>
        <v>0</v>
      </c>
      <c r="O462" s="22" t="n">
        <f aca="false">J462*L462</f>
        <v>0</v>
      </c>
      <c r="P462" s="23" t="n">
        <f aca="false">N462+O462</f>
        <v>0</v>
      </c>
      <c r="Q462" s="18" t="s">
        <v>773</v>
      </c>
    </row>
    <row r="463" customFormat="false" ht="24.95" hidden="false" customHeight="true" outlineLevel="0" collapsed="false">
      <c r="A463" s="16" t="n">
        <v>590</v>
      </c>
      <c r="B463" s="17" t="n">
        <v>7045080</v>
      </c>
      <c r="C463" s="18" t="s">
        <v>778</v>
      </c>
      <c r="D463" s="19" t="s">
        <v>637</v>
      </c>
      <c r="E463" s="19" t="s">
        <v>779</v>
      </c>
      <c r="F463" s="19" t="s">
        <v>780</v>
      </c>
      <c r="G463" s="10" t="s">
        <v>21</v>
      </c>
      <c r="H463" s="11"/>
      <c r="I463" s="11"/>
      <c r="J463" s="11" t="n">
        <f aca="false">H463-I463</f>
        <v>0</v>
      </c>
      <c r="K463" s="20" t="n">
        <v>3817.03</v>
      </c>
      <c r="L463" s="21" t="n">
        <v>3817.03</v>
      </c>
      <c r="M463" s="20" t="n">
        <f aca="false">H463*K463</f>
        <v>0</v>
      </c>
      <c r="N463" s="22" t="n">
        <f aca="false">I463*K463</f>
        <v>0</v>
      </c>
      <c r="O463" s="22" t="n">
        <f aca="false">J463*L463</f>
        <v>0</v>
      </c>
      <c r="P463" s="23" t="n">
        <f aca="false">N463+O463</f>
        <v>0</v>
      </c>
      <c r="Q463" s="18" t="s">
        <v>22</v>
      </c>
    </row>
    <row r="464" customFormat="false" ht="24.95" hidden="false" customHeight="true" outlineLevel="0" collapsed="false">
      <c r="A464" s="16" t="n">
        <v>591</v>
      </c>
      <c r="B464" s="17" t="n">
        <v>1045081</v>
      </c>
      <c r="C464" s="18" t="s">
        <v>778</v>
      </c>
      <c r="D464" s="19" t="s">
        <v>637</v>
      </c>
      <c r="E464" s="19" t="s">
        <v>42</v>
      </c>
      <c r="F464" s="19" t="s">
        <v>781</v>
      </c>
      <c r="G464" s="10" t="s">
        <v>21</v>
      </c>
      <c r="H464" s="11"/>
      <c r="I464" s="11"/>
      <c r="J464" s="11" t="n">
        <f aca="false">H464-I464</f>
        <v>0</v>
      </c>
      <c r="K464" s="20" t="n">
        <v>3761.49</v>
      </c>
      <c r="L464" s="21" t="n">
        <v>3761.49</v>
      </c>
      <c r="M464" s="20" t="n">
        <f aca="false">H464*K464</f>
        <v>0</v>
      </c>
      <c r="N464" s="22" t="n">
        <f aca="false">I464*K464</f>
        <v>0</v>
      </c>
      <c r="O464" s="22" t="n">
        <f aca="false">J464*L464</f>
        <v>0</v>
      </c>
      <c r="P464" s="23" t="n">
        <f aca="false">N464+O464</f>
        <v>0</v>
      </c>
      <c r="Q464" s="18" t="s">
        <v>22</v>
      </c>
    </row>
    <row r="465" customFormat="false" ht="24.95" hidden="false" customHeight="true" outlineLevel="0" collapsed="false">
      <c r="A465" s="16" t="n">
        <v>592</v>
      </c>
      <c r="B465" s="17" t="n">
        <v>1047143</v>
      </c>
      <c r="C465" s="18" t="s">
        <v>782</v>
      </c>
      <c r="D465" s="19" t="s">
        <v>18</v>
      </c>
      <c r="E465" s="19" t="s">
        <v>42</v>
      </c>
      <c r="F465" s="19" t="s">
        <v>783</v>
      </c>
      <c r="G465" s="10" t="s">
        <v>21</v>
      </c>
      <c r="H465" s="11"/>
      <c r="I465" s="11"/>
      <c r="J465" s="11" t="n">
        <f aca="false">H465-I465</f>
        <v>0</v>
      </c>
      <c r="K465" s="20" t="n">
        <v>312.97</v>
      </c>
      <c r="L465" s="21" t="n">
        <v>312.97</v>
      </c>
      <c r="M465" s="20" t="n">
        <f aca="false">H465*K465</f>
        <v>0</v>
      </c>
      <c r="N465" s="22" t="n">
        <f aca="false">I465*K465</f>
        <v>0</v>
      </c>
      <c r="O465" s="22" t="n">
        <f aca="false">J465*L465</f>
        <v>0</v>
      </c>
      <c r="P465" s="23" t="n">
        <f aca="false">N465+O465</f>
        <v>0</v>
      </c>
      <c r="Q465" s="18" t="s">
        <v>22</v>
      </c>
    </row>
    <row r="466" customFormat="false" ht="24.95" hidden="false" customHeight="true" outlineLevel="0" collapsed="false">
      <c r="A466" s="16" t="n">
        <v>593</v>
      </c>
      <c r="B466" s="17" t="n">
        <v>1047180</v>
      </c>
      <c r="C466" s="18" t="s">
        <v>784</v>
      </c>
      <c r="D466" s="19" t="s">
        <v>785</v>
      </c>
      <c r="E466" s="19" t="s">
        <v>42</v>
      </c>
      <c r="F466" s="19" t="s">
        <v>786</v>
      </c>
      <c r="G466" s="10" t="s">
        <v>21</v>
      </c>
      <c r="H466" s="11"/>
      <c r="I466" s="11"/>
      <c r="J466" s="11" t="n">
        <f aca="false">H466-I466</f>
        <v>0</v>
      </c>
      <c r="K466" s="20" t="n">
        <v>421.6</v>
      </c>
      <c r="L466" s="21" t="n">
        <v>421.6</v>
      </c>
      <c r="M466" s="20" t="n">
        <f aca="false">H466*K466</f>
        <v>0</v>
      </c>
      <c r="N466" s="22" t="n">
        <f aca="false">I466*K466</f>
        <v>0</v>
      </c>
      <c r="O466" s="22" t="n">
        <f aca="false">J466*L466</f>
        <v>0</v>
      </c>
      <c r="P466" s="23" t="n">
        <f aca="false">N466+O466</f>
        <v>0</v>
      </c>
      <c r="Q466" s="18" t="s">
        <v>22</v>
      </c>
    </row>
    <row r="467" customFormat="false" ht="24.95" hidden="false" customHeight="true" outlineLevel="0" collapsed="false">
      <c r="A467" s="16" t="n">
        <v>594</v>
      </c>
      <c r="B467" s="17" t="n">
        <v>1047632</v>
      </c>
      <c r="C467" s="18" t="s">
        <v>787</v>
      </c>
      <c r="D467" s="19" t="s">
        <v>18</v>
      </c>
      <c r="E467" s="19" t="s">
        <v>42</v>
      </c>
      <c r="F467" s="19" t="s">
        <v>601</v>
      </c>
      <c r="G467" s="10" t="s">
        <v>21</v>
      </c>
      <c r="H467" s="11"/>
      <c r="I467" s="11"/>
      <c r="J467" s="11" t="n">
        <f aca="false">H467-I467</f>
        <v>0</v>
      </c>
      <c r="K467" s="20" t="n">
        <v>250.72</v>
      </c>
      <c r="L467" s="21" t="n">
        <v>250.72</v>
      </c>
      <c r="M467" s="20" t="n">
        <f aca="false">H467*K467</f>
        <v>0</v>
      </c>
      <c r="N467" s="22" t="n">
        <f aca="false">I467*K467</f>
        <v>0</v>
      </c>
      <c r="O467" s="22" t="n">
        <f aca="false">J467*L467</f>
        <v>0</v>
      </c>
      <c r="P467" s="23" t="n">
        <f aca="false">N467+O467</f>
        <v>0</v>
      </c>
      <c r="Q467" s="18" t="s">
        <v>22</v>
      </c>
    </row>
    <row r="468" customFormat="false" ht="24.95" hidden="false" customHeight="true" outlineLevel="0" collapsed="false">
      <c r="A468" s="16" t="n">
        <v>595</v>
      </c>
      <c r="B468" s="17" t="n">
        <v>1047511</v>
      </c>
      <c r="C468" s="18" t="s">
        <v>788</v>
      </c>
      <c r="D468" s="19" t="s">
        <v>73</v>
      </c>
      <c r="E468" s="19" t="s">
        <v>42</v>
      </c>
      <c r="F468" s="19" t="s">
        <v>719</v>
      </c>
      <c r="G468" s="10" t="s">
        <v>21</v>
      </c>
      <c r="H468" s="11"/>
      <c r="I468" s="11"/>
      <c r="J468" s="11" t="n">
        <f aca="false">H468-I468</f>
        <v>0</v>
      </c>
      <c r="K468" s="20" t="n">
        <v>55.1</v>
      </c>
      <c r="L468" s="21" t="n">
        <v>55.1</v>
      </c>
      <c r="M468" s="20" t="n">
        <f aca="false">H468*K468</f>
        <v>0</v>
      </c>
      <c r="N468" s="22" t="n">
        <f aca="false">I468*K468</f>
        <v>0</v>
      </c>
      <c r="O468" s="22" t="n">
        <f aca="false">J468*L468</f>
        <v>0</v>
      </c>
      <c r="P468" s="23" t="n">
        <f aca="false">N468+O468</f>
        <v>0</v>
      </c>
      <c r="Q468" s="18" t="s">
        <v>22</v>
      </c>
    </row>
    <row r="469" customFormat="false" ht="24.95" hidden="false" customHeight="true" outlineLevel="0" collapsed="false">
      <c r="A469" s="16" t="n">
        <v>596</v>
      </c>
      <c r="B469" s="17" t="n">
        <v>1040050</v>
      </c>
      <c r="C469" s="18" t="s">
        <v>789</v>
      </c>
      <c r="D469" s="19" t="s">
        <v>18</v>
      </c>
      <c r="E469" s="19" t="s">
        <v>42</v>
      </c>
      <c r="F469" s="19" t="s">
        <v>790</v>
      </c>
      <c r="G469" s="10" t="s">
        <v>21</v>
      </c>
      <c r="H469" s="11"/>
      <c r="I469" s="11"/>
      <c r="J469" s="11" t="n">
        <f aca="false">H469-I469</f>
        <v>0</v>
      </c>
      <c r="K469" s="20" t="n">
        <v>119.13</v>
      </c>
      <c r="L469" s="21" t="n">
        <v>119.13</v>
      </c>
      <c r="M469" s="20" t="n">
        <f aca="false">H469*K469</f>
        <v>0</v>
      </c>
      <c r="N469" s="22" t="n">
        <f aca="false">I469*K469</f>
        <v>0</v>
      </c>
      <c r="O469" s="22" t="n">
        <f aca="false">J469*L469</f>
        <v>0</v>
      </c>
      <c r="P469" s="23" t="n">
        <f aca="false">N469+O469</f>
        <v>0</v>
      </c>
      <c r="Q469" s="18" t="s">
        <v>26</v>
      </c>
    </row>
    <row r="470" customFormat="false" ht="24.95" hidden="false" customHeight="true" outlineLevel="0" collapsed="false">
      <c r="A470" s="16" t="n">
        <v>597</v>
      </c>
      <c r="B470" s="17" t="n">
        <v>1040230</v>
      </c>
      <c r="C470" s="18" t="s">
        <v>791</v>
      </c>
      <c r="D470" s="19" t="s">
        <v>219</v>
      </c>
      <c r="E470" s="19" t="s">
        <v>42</v>
      </c>
      <c r="F470" s="19" t="s">
        <v>792</v>
      </c>
      <c r="G470" s="10" t="s">
        <v>21</v>
      </c>
      <c r="H470" s="11"/>
      <c r="I470" s="11"/>
      <c r="J470" s="11" t="n">
        <f aca="false">H470-I470</f>
        <v>0</v>
      </c>
      <c r="K470" s="20" t="n">
        <v>100.98</v>
      </c>
      <c r="L470" s="21" t="n">
        <v>100.98</v>
      </c>
      <c r="M470" s="20" t="n">
        <f aca="false">H470*K470</f>
        <v>0</v>
      </c>
      <c r="N470" s="22" t="n">
        <f aca="false">I470*K470</f>
        <v>0</v>
      </c>
      <c r="O470" s="22" t="n">
        <f aca="false">J470*L470</f>
        <v>0</v>
      </c>
      <c r="P470" s="23" t="n">
        <f aca="false">N470+O470</f>
        <v>0</v>
      </c>
      <c r="Q470" s="18" t="s">
        <v>26</v>
      </c>
    </row>
    <row r="471" customFormat="false" ht="24.95" hidden="false" customHeight="true" outlineLevel="0" collapsed="false">
      <c r="A471" s="16" t="n">
        <v>598</v>
      </c>
      <c r="B471" s="17" t="n">
        <v>1040190</v>
      </c>
      <c r="C471" s="18" t="s">
        <v>793</v>
      </c>
      <c r="D471" s="19" t="s">
        <v>223</v>
      </c>
      <c r="E471" s="19" t="s">
        <v>42</v>
      </c>
      <c r="F471" s="19" t="s">
        <v>794</v>
      </c>
      <c r="G471" s="10" t="s">
        <v>21</v>
      </c>
      <c r="H471" s="11"/>
      <c r="I471" s="11"/>
      <c r="J471" s="11" t="n">
        <f aca="false">H471-I471</f>
        <v>0</v>
      </c>
      <c r="K471" s="20" t="n">
        <v>137.21</v>
      </c>
      <c r="L471" s="21" t="n">
        <v>137.21</v>
      </c>
      <c r="M471" s="20" t="n">
        <f aca="false">H471*K471</f>
        <v>0</v>
      </c>
      <c r="N471" s="22" t="n">
        <f aca="false">I471*K471</f>
        <v>0</v>
      </c>
      <c r="O471" s="22" t="n">
        <f aca="false">J471*L471</f>
        <v>0</v>
      </c>
      <c r="P471" s="23" t="n">
        <f aca="false">N471+O471</f>
        <v>0</v>
      </c>
      <c r="Q471" s="18" t="s">
        <v>49</v>
      </c>
    </row>
    <row r="472" customFormat="false" ht="24.95" hidden="false" customHeight="true" outlineLevel="0" collapsed="false">
      <c r="A472" s="16" t="n">
        <v>599</v>
      </c>
      <c r="B472" s="17" t="n">
        <v>1040192</v>
      </c>
      <c r="C472" s="18" t="s">
        <v>793</v>
      </c>
      <c r="D472" s="19" t="s">
        <v>223</v>
      </c>
      <c r="E472" s="19" t="s">
        <v>42</v>
      </c>
      <c r="F472" s="19" t="s">
        <v>795</v>
      </c>
      <c r="G472" s="10" t="s">
        <v>21</v>
      </c>
      <c r="H472" s="11"/>
      <c r="I472" s="11"/>
      <c r="J472" s="11" t="n">
        <f aca="false">H472-I472</f>
        <v>0</v>
      </c>
      <c r="K472" s="20" t="n">
        <v>664.92</v>
      </c>
      <c r="L472" s="21" t="n">
        <v>664.92</v>
      </c>
      <c r="M472" s="20" t="n">
        <f aca="false">H472*K472</f>
        <v>0</v>
      </c>
      <c r="N472" s="22" t="n">
        <f aca="false">I472*K472</f>
        <v>0</v>
      </c>
      <c r="O472" s="22" t="n">
        <f aca="false">J472*L472</f>
        <v>0</v>
      </c>
      <c r="P472" s="23" t="n">
        <f aca="false">N472+O472</f>
        <v>0</v>
      </c>
      <c r="Q472" s="18" t="s">
        <v>49</v>
      </c>
    </row>
    <row r="473" customFormat="false" ht="24.95" hidden="false" customHeight="true" outlineLevel="0" collapsed="false">
      <c r="A473" s="16" t="n">
        <v>600</v>
      </c>
      <c r="B473" s="17" t="n">
        <v>1040120</v>
      </c>
      <c r="C473" s="18" t="s">
        <v>796</v>
      </c>
      <c r="D473" s="19" t="s">
        <v>73</v>
      </c>
      <c r="E473" s="19" t="s">
        <v>42</v>
      </c>
      <c r="F473" s="19" t="s">
        <v>601</v>
      </c>
      <c r="G473" s="10" t="s">
        <v>21</v>
      </c>
      <c r="H473" s="11"/>
      <c r="I473" s="11"/>
      <c r="J473" s="11" t="n">
        <f aca="false">H473-I473</f>
        <v>0</v>
      </c>
      <c r="K473" s="20" t="n">
        <v>140.28</v>
      </c>
      <c r="L473" s="21" t="n">
        <v>140.28</v>
      </c>
      <c r="M473" s="20" t="n">
        <f aca="false">H473*K473</f>
        <v>0</v>
      </c>
      <c r="N473" s="22" t="n">
        <f aca="false">I473*K473</f>
        <v>0</v>
      </c>
      <c r="O473" s="22" t="n">
        <f aca="false">J473*L473</f>
        <v>0</v>
      </c>
      <c r="P473" s="23" t="n">
        <f aca="false">N473+O473</f>
        <v>0</v>
      </c>
      <c r="Q473" s="18" t="s">
        <v>22</v>
      </c>
    </row>
    <row r="474" customFormat="false" ht="48" hidden="false" customHeight="false" outlineLevel="0" collapsed="false">
      <c r="A474" s="16" t="n">
        <v>601</v>
      </c>
      <c r="B474" s="17" t="s">
        <v>797</v>
      </c>
      <c r="C474" s="18" t="s">
        <v>798</v>
      </c>
      <c r="D474" s="19" t="s">
        <v>137</v>
      </c>
      <c r="E474" s="19" t="s">
        <v>751</v>
      </c>
      <c r="F474" s="19" t="s">
        <v>799</v>
      </c>
      <c r="G474" s="10" t="s">
        <v>21</v>
      </c>
      <c r="H474" s="11"/>
      <c r="I474" s="11"/>
      <c r="J474" s="11" t="n">
        <f aca="false">H474-I474</f>
        <v>0</v>
      </c>
      <c r="K474" s="20" t="n">
        <v>1626.1</v>
      </c>
      <c r="L474" s="21" t="n">
        <v>1626.1</v>
      </c>
      <c r="M474" s="20" t="n">
        <f aca="false">H474*K474</f>
        <v>0</v>
      </c>
      <c r="N474" s="22" t="n">
        <f aca="false">I474*K474</f>
        <v>0</v>
      </c>
      <c r="O474" s="22" t="n">
        <f aca="false">J474*L474</f>
        <v>0</v>
      </c>
      <c r="P474" s="23" t="n">
        <f aca="false">N474+O474</f>
        <v>0</v>
      </c>
      <c r="Q474" s="18" t="s">
        <v>49</v>
      </c>
    </row>
    <row r="475" customFormat="false" ht="24.95" hidden="false" customHeight="true" outlineLevel="0" collapsed="false">
      <c r="A475" s="16" t="n">
        <v>602</v>
      </c>
      <c r="B475" s="17" t="s">
        <v>800</v>
      </c>
      <c r="C475" s="18" t="s">
        <v>801</v>
      </c>
      <c r="D475" s="24" t="s">
        <v>802</v>
      </c>
      <c r="E475" s="24" t="s">
        <v>129</v>
      </c>
      <c r="F475" s="24" t="s">
        <v>803</v>
      </c>
      <c r="G475" s="10" t="s">
        <v>21</v>
      </c>
      <c r="H475" s="11"/>
      <c r="I475" s="11"/>
      <c r="J475" s="11" t="n">
        <f aca="false">H475-I475</f>
        <v>0</v>
      </c>
      <c r="K475" s="20" t="n">
        <v>34776.2</v>
      </c>
      <c r="L475" s="21" t="n">
        <v>34776.2</v>
      </c>
      <c r="M475" s="20" t="n">
        <f aca="false">H475*K475</f>
        <v>0</v>
      </c>
      <c r="N475" s="22" t="n">
        <f aca="false">I475*K475</f>
        <v>0</v>
      </c>
      <c r="O475" s="22" t="n">
        <f aca="false">J475*L475</f>
        <v>0</v>
      </c>
      <c r="P475" s="23" t="n">
        <f aca="false">N475+O475</f>
        <v>0</v>
      </c>
      <c r="Q475" s="18" t="s">
        <v>49</v>
      </c>
    </row>
    <row r="476" customFormat="false" ht="24.95" hidden="false" customHeight="true" outlineLevel="0" collapsed="false">
      <c r="A476" s="16" t="n">
        <v>603</v>
      </c>
      <c r="B476" s="17" t="n">
        <v>1022510</v>
      </c>
      <c r="C476" s="18" t="s">
        <v>804</v>
      </c>
      <c r="D476" s="19" t="s">
        <v>18</v>
      </c>
      <c r="E476" s="19" t="s">
        <v>60</v>
      </c>
      <c r="F476" s="19" t="s">
        <v>805</v>
      </c>
      <c r="G476" s="10" t="s">
        <v>21</v>
      </c>
      <c r="H476" s="11"/>
      <c r="I476" s="11"/>
      <c r="J476" s="11" t="n">
        <f aca="false">H476-I476</f>
        <v>0</v>
      </c>
      <c r="K476" s="20" t="n">
        <v>62.12</v>
      </c>
      <c r="L476" s="21" t="n">
        <v>62.12</v>
      </c>
      <c r="M476" s="20" t="n">
        <f aca="false">H476*K476</f>
        <v>0</v>
      </c>
      <c r="N476" s="22" t="n">
        <f aca="false">I476*K476</f>
        <v>0</v>
      </c>
      <c r="O476" s="22" t="n">
        <f aca="false">J476*L476</f>
        <v>0</v>
      </c>
      <c r="P476" s="23" t="n">
        <f aca="false">N476+O476</f>
        <v>0</v>
      </c>
      <c r="Q476" s="18" t="s">
        <v>22</v>
      </c>
    </row>
    <row r="477" customFormat="false" ht="24.95" hidden="false" customHeight="true" outlineLevel="0" collapsed="false">
      <c r="A477" s="16" t="n">
        <v>604</v>
      </c>
      <c r="B477" s="17" t="n">
        <v>1022515</v>
      </c>
      <c r="C477" s="18" t="s">
        <v>806</v>
      </c>
      <c r="D477" s="19" t="s">
        <v>32</v>
      </c>
      <c r="E477" s="19" t="s">
        <v>80</v>
      </c>
      <c r="F477" s="19" t="s">
        <v>807</v>
      </c>
      <c r="G477" s="10" t="s">
        <v>21</v>
      </c>
      <c r="H477" s="11"/>
      <c r="I477" s="11"/>
      <c r="J477" s="11" t="n">
        <f aca="false">H477-I477</f>
        <v>0</v>
      </c>
      <c r="K477" s="20" t="n">
        <v>67.67</v>
      </c>
      <c r="L477" s="21" t="n">
        <v>67.67</v>
      </c>
      <c r="M477" s="20" t="n">
        <f aca="false">H477*K477</f>
        <v>0</v>
      </c>
      <c r="N477" s="22" t="n">
        <f aca="false">I477*K477</f>
        <v>0</v>
      </c>
      <c r="O477" s="22" t="n">
        <f aca="false">J477*L477</f>
        <v>0</v>
      </c>
      <c r="P477" s="23" t="n">
        <f aca="false">N477+O477</f>
        <v>0</v>
      </c>
      <c r="Q477" s="18" t="s">
        <v>26</v>
      </c>
    </row>
    <row r="478" customFormat="false" ht="24.95" hidden="false" customHeight="true" outlineLevel="0" collapsed="false">
      <c r="A478" s="16" t="n">
        <v>605</v>
      </c>
      <c r="B478" s="17" t="n">
        <v>1021145</v>
      </c>
      <c r="C478" s="18" t="s">
        <v>808</v>
      </c>
      <c r="D478" s="19" t="s">
        <v>18</v>
      </c>
      <c r="E478" s="19" t="s">
        <v>80</v>
      </c>
      <c r="F478" s="19" t="s">
        <v>809</v>
      </c>
      <c r="G478" s="10" t="s">
        <v>21</v>
      </c>
      <c r="H478" s="11"/>
      <c r="I478" s="11"/>
      <c r="J478" s="11" t="n">
        <f aca="false">H478-I478</f>
        <v>0</v>
      </c>
      <c r="K478" s="20" t="n">
        <v>85.46</v>
      </c>
      <c r="L478" s="21" t="n">
        <v>85.46</v>
      </c>
      <c r="M478" s="20" t="n">
        <f aca="false">H478*K478</f>
        <v>0</v>
      </c>
      <c r="N478" s="22" t="n">
        <f aca="false">I478*K478</f>
        <v>0</v>
      </c>
      <c r="O478" s="22" t="n">
        <f aca="false">J478*L478</f>
        <v>0</v>
      </c>
      <c r="P478" s="23" t="n">
        <f aca="false">N478+O478</f>
        <v>0</v>
      </c>
      <c r="Q478" s="18" t="s">
        <v>49</v>
      </c>
    </row>
    <row r="479" customFormat="false" ht="24.95" hidden="false" customHeight="true" outlineLevel="0" collapsed="false">
      <c r="A479" s="16" t="n">
        <v>606</v>
      </c>
      <c r="B479" s="17" t="n">
        <v>1021148</v>
      </c>
      <c r="C479" s="18" t="s">
        <v>808</v>
      </c>
      <c r="D479" s="19" t="s">
        <v>18</v>
      </c>
      <c r="E479" s="19" t="s">
        <v>80</v>
      </c>
      <c r="F479" s="19" t="s">
        <v>810</v>
      </c>
      <c r="G479" s="10" t="s">
        <v>21</v>
      </c>
      <c r="H479" s="11"/>
      <c r="I479" s="11"/>
      <c r="J479" s="11" t="n">
        <f aca="false">H479-I479</f>
        <v>0</v>
      </c>
      <c r="K479" s="20" t="n">
        <v>120.32</v>
      </c>
      <c r="L479" s="21" t="n">
        <v>120.32</v>
      </c>
      <c r="M479" s="20" t="n">
        <f aca="false">H479*K479</f>
        <v>0</v>
      </c>
      <c r="N479" s="22" t="n">
        <f aca="false">I479*K479</f>
        <v>0</v>
      </c>
      <c r="O479" s="22" t="n">
        <f aca="false">J479*L479</f>
        <v>0</v>
      </c>
      <c r="P479" s="23" t="n">
        <f aca="false">N479+O479</f>
        <v>0</v>
      </c>
      <c r="Q479" s="18" t="s">
        <v>49</v>
      </c>
    </row>
    <row r="480" customFormat="false" ht="24" hidden="false" customHeight="false" outlineLevel="0" collapsed="false">
      <c r="A480" s="16" t="n">
        <v>607</v>
      </c>
      <c r="B480" s="17" t="n">
        <v>3021146</v>
      </c>
      <c r="C480" s="18" t="s">
        <v>808</v>
      </c>
      <c r="D480" s="19" t="s">
        <v>18</v>
      </c>
      <c r="E480" s="19" t="s">
        <v>811</v>
      </c>
      <c r="F480" s="40" t="s">
        <v>812</v>
      </c>
      <c r="G480" s="10" t="s">
        <v>21</v>
      </c>
      <c r="H480" s="11"/>
      <c r="I480" s="11"/>
      <c r="J480" s="11" t="n">
        <f aca="false">H480-I480</f>
        <v>0</v>
      </c>
      <c r="K480" s="20" t="n">
        <v>120.5</v>
      </c>
      <c r="L480" s="21" t="n">
        <v>120.5</v>
      </c>
      <c r="M480" s="20" t="n">
        <f aca="false">H480*K480</f>
        <v>0</v>
      </c>
      <c r="N480" s="22" t="n">
        <f aca="false">I480*K480</f>
        <v>0</v>
      </c>
      <c r="O480" s="22" t="n">
        <f aca="false">J480*L480</f>
        <v>0</v>
      </c>
      <c r="P480" s="23" t="n">
        <f aca="false">N480+O480</f>
        <v>0</v>
      </c>
      <c r="Q480" s="18" t="s">
        <v>26</v>
      </c>
    </row>
    <row r="481" customFormat="false" ht="24.95" hidden="false" customHeight="true" outlineLevel="0" collapsed="false">
      <c r="A481" s="16" t="n">
        <v>608</v>
      </c>
      <c r="B481" s="17" t="n">
        <v>1021961</v>
      </c>
      <c r="C481" s="18" t="s">
        <v>813</v>
      </c>
      <c r="D481" s="19" t="s">
        <v>32</v>
      </c>
      <c r="E481" s="19" t="s">
        <v>80</v>
      </c>
      <c r="F481" s="19" t="s">
        <v>809</v>
      </c>
      <c r="G481" s="10" t="s">
        <v>21</v>
      </c>
      <c r="H481" s="11"/>
      <c r="I481" s="11"/>
      <c r="J481" s="11" t="n">
        <f aca="false">H481-I481</f>
        <v>0</v>
      </c>
      <c r="K481" s="20" t="n">
        <v>84.52</v>
      </c>
      <c r="L481" s="21" t="n">
        <v>84.52</v>
      </c>
      <c r="M481" s="20" t="n">
        <f aca="false">H481*K481</f>
        <v>0</v>
      </c>
      <c r="N481" s="22" t="n">
        <f aca="false">I481*K481</f>
        <v>0</v>
      </c>
      <c r="O481" s="22" t="n">
        <f aca="false">J481*L481</f>
        <v>0</v>
      </c>
      <c r="P481" s="23" t="n">
        <f aca="false">N481+O481</f>
        <v>0</v>
      </c>
      <c r="Q481" s="18" t="s">
        <v>49</v>
      </c>
    </row>
    <row r="482" customFormat="false" ht="24.95" hidden="false" customHeight="true" outlineLevel="0" collapsed="false">
      <c r="A482" s="16" t="n">
        <v>609</v>
      </c>
      <c r="B482" s="17" t="n">
        <v>1021965</v>
      </c>
      <c r="C482" s="18" t="s">
        <v>813</v>
      </c>
      <c r="D482" s="19" t="s">
        <v>32</v>
      </c>
      <c r="E482" s="19" t="s">
        <v>80</v>
      </c>
      <c r="F482" s="19" t="s">
        <v>810</v>
      </c>
      <c r="G482" s="10" t="s">
        <v>21</v>
      </c>
      <c r="H482" s="11"/>
      <c r="I482" s="11"/>
      <c r="J482" s="11" t="n">
        <f aca="false">H482-I482</f>
        <v>0</v>
      </c>
      <c r="K482" s="20" t="n">
        <v>118.99</v>
      </c>
      <c r="L482" s="21" t="n">
        <v>118.99</v>
      </c>
      <c r="M482" s="20" t="n">
        <f aca="false">H482*K482</f>
        <v>0</v>
      </c>
      <c r="N482" s="22" t="n">
        <f aca="false">I482*K482</f>
        <v>0</v>
      </c>
      <c r="O482" s="22" t="n">
        <f aca="false">J482*L482</f>
        <v>0</v>
      </c>
      <c r="P482" s="23" t="n">
        <f aca="false">N482+O482</f>
        <v>0</v>
      </c>
      <c r="Q482" s="18" t="s">
        <v>49</v>
      </c>
    </row>
    <row r="483" customFormat="false" ht="24.95" hidden="false" customHeight="true" outlineLevel="0" collapsed="false">
      <c r="A483" s="16" t="n">
        <v>610</v>
      </c>
      <c r="B483" s="17" t="n">
        <v>1021007</v>
      </c>
      <c r="C483" s="18" t="s">
        <v>814</v>
      </c>
      <c r="D483" s="19" t="s">
        <v>815</v>
      </c>
      <c r="E483" s="19" t="s">
        <v>816</v>
      </c>
      <c r="F483" s="19" t="s">
        <v>817</v>
      </c>
      <c r="G483" s="10" t="s">
        <v>21</v>
      </c>
      <c r="H483" s="11"/>
      <c r="I483" s="11"/>
      <c r="J483" s="11" t="n">
        <f aca="false">H483-I483</f>
        <v>0</v>
      </c>
      <c r="K483" s="20" t="n">
        <v>249.42</v>
      </c>
      <c r="L483" s="21" t="n">
        <v>249.42</v>
      </c>
      <c r="M483" s="20" t="n">
        <f aca="false">H483*K483</f>
        <v>0</v>
      </c>
      <c r="N483" s="22" t="n">
        <f aca="false">I483*K483</f>
        <v>0</v>
      </c>
      <c r="O483" s="22" t="n">
        <f aca="false">J483*L483</f>
        <v>0</v>
      </c>
      <c r="P483" s="23" t="n">
        <f aca="false">N483+O483</f>
        <v>0</v>
      </c>
      <c r="Q483" s="18" t="s">
        <v>49</v>
      </c>
    </row>
    <row r="484" customFormat="false" ht="24.95" hidden="false" customHeight="true" outlineLevel="0" collapsed="false">
      <c r="A484" s="16" t="n">
        <v>611</v>
      </c>
      <c r="B484" s="17" t="n">
        <v>3021001</v>
      </c>
      <c r="C484" s="18" t="s">
        <v>818</v>
      </c>
      <c r="D484" s="19" t="s">
        <v>815</v>
      </c>
      <c r="E484" s="19" t="s">
        <v>811</v>
      </c>
      <c r="F484" s="19" t="s">
        <v>819</v>
      </c>
      <c r="G484" s="10" t="s">
        <v>21</v>
      </c>
      <c r="H484" s="11"/>
      <c r="I484" s="11"/>
      <c r="J484" s="11" t="n">
        <f aca="false">H484-I484</f>
        <v>0</v>
      </c>
      <c r="K484" s="20" t="n">
        <v>128.36</v>
      </c>
      <c r="L484" s="21" t="n">
        <v>128.36</v>
      </c>
      <c r="M484" s="20" t="n">
        <f aca="false">H484*K484</f>
        <v>0</v>
      </c>
      <c r="N484" s="22" t="n">
        <f aca="false">I484*K484</f>
        <v>0</v>
      </c>
      <c r="O484" s="22" t="n">
        <f aca="false">J484*L484</f>
        <v>0</v>
      </c>
      <c r="P484" s="23" t="n">
        <f aca="false">N484+O484</f>
        <v>0</v>
      </c>
      <c r="Q484" s="18" t="s">
        <v>49</v>
      </c>
    </row>
    <row r="485" customFormat="false" ht="24.95" hidden="false" customHeight="true" outlineLevel="0" collapsed="false">
      <c r="A485" s="16" t="n">
        <v>613</v>
      </c>
      <c r="B485" s="17" t="n">
        <v>3021147</v>
      </c>
      <c r="C485" s="18" t="s">
        <v>820</v>
      </c>
      <c r="D485" s="29" t="s">
        <v>821</v>
      </c>
      <c r="E485" s="29" t="s">
        <v>811</v>
      </c>
      <c r="F485" s="29" t="s">
        <v>822</v>
      </c>
      <c r="G485" s="10" t="s">
        <v>21</v>
      </c>
      <c r="H485" s="11"/>
      <c r="I485" s="11"/>
      <c r="J485" s="11" t="n">
        <f aca="false">H485-I485</f>
        <v>0</v>
      </c>
      <c r="K485" s="20" t="n">
        <v>120.5</v>
      </c>
      <c r="L485" s="21" t="n">
        <v>120.5</v>
      </c>
      <c r="M485" s="20" t="n">
        <f aca="false">H485*K485</f>
        <v>0</v>
      </c>
      <c r="N485" s="22" t="n">
        <f aca="false">I485*K485</f>
        <v>0</v>
      </c>
      <c r="O485" s="22" t="n">
        <f aca="false">J485*L485</f>
        <v>0</v>
      </c>
      <c r="P485" s="23" t="n">
        <f aca="false">N485+O485</f>
        <v>0</v>
      </c>
      <c r="Q485" s="18" t="s">
        <v>26</v>
      </c>
    </row>
    <row r="486" customFormat="false" ht="36" hidden="false" customHeight="false" outlineLevel="0" collapsed="false">
      <c r="A486" s="16" t="n">
        <v>614</v>
      </c>
      <c r="B486" s="17" t="n">
        <v>3021602</v>
      </c>
      <c r="C486" s="18" t="s">
        <v>823</v>
      </c>
      <c r="D486" s="19" t="s">
        <v>32</v>
      </c>
      <c r="E486" s="19" t="s">
        <v>811</v>
      </c>
      <c r="F486" s="19" t="s">
        <v>824</v>
      </c>
      <c r="G486" s="10" t="s">
        <v>21</v>
      </c>
      <c r="H486" s="11"/>
      <c r="I486" s="11"/>
      <c r="J486" s="11" t="n">
        <f aca="false">H486-I486</f>
        <v>0</v>
      </c>
      <c r="K486" s="20" t="n">
        <v>222.1</v>
      </c>
      <c r="L486" s="21" t="n">
        <v>222.1</v>
      </c>
      <c r="M486" s="20" t="n">
        <f aca="false">H486*K486</f>
        <v>0</v>
      </c>
      <c r="N486" s="22" t="n">
        <f aca="false">I486*K486</f>
        <v>0</v>
      </c>
      <c r="O486" s="22" t="n">
        <f aca="false">J486*L486</f>
        <v>0</v>
      </c>
      <c r="P486" s="23" t="n">
        <f aca="false">N486+O486</f>
        <v>0</v>
      </c>
      <c r="Q486" s="18" t="s">
        <v>22</v>
      </c>
    </row>
    <row r="487" customFormat="false" ht="36" hidden="false" customHeight="false" outlineLevel="0" collapsed="false">
      <c r="A487" s="16" t="n">
        <v>615</v>
      </c>
      <c r="B487" s="17" t="n">
        <v>3021606</v>
      </c>
      <c r="C487" s="18" t="s">
        <v>825</v>
      </c>
      <c r="D487" s="19" t="s">
        <v>32</v>
      </c>
      <c r="E487" s="19" t="s">
        <v>811</v>
      </c>
      <c r="F487" s="19" t="s">
        <v>826</v>
      </c>
      <c r="G487" s="10" t="s">
        <v>21</v>
      </c>
      <c r="H487" s="11"/>
      <c r="I487" s="11"/>
      <c r="J487" s="11" t="n">
        <f aca="false">H487-I487</f>
        <v>0</v>
      </c>
      <c r="K487" s="20" t="n">
        <v>420.76</v>
      </c>
      <c r="L487" s="21" t="n">
        <v>420.76</v>
      </c>
      <c r="M487" s="20" t="n">
        <f aca="false">H487*K487</f>
        <v>0</v>
      </c>
      <c r="N487" s="22" t="n">
        <f aca="false">I487*K487</f>
        <v>0</v>
      </c>
      <c r="O487" s="22" t="n">
        <f aca="false">J487*L487</f>
        <v>0</v>
      </c>
      <c r="P487" s="23" t="n">
        <f aca="false">N487+O487</f>
        <v>0</v>
      </c>
      <c r="Q487" s="18" t="s">
        <v>22</v>
      </c>
    </row>
    <row r="488" customFormat="false" ht="36" hidden="false" customHeight="false" outlineLevel="0" collapsed="false">
      <c r="A488" s="16" t="n">
        <v>616</v>
      </c>
      <c r="B488" s="17" t="n">
        <v>3021608</v>
      </c>
      <c r="C488" s="18" t="s">
        <v>827</v>
      </c>
      <c r="D488" s="19" t="s">
        <v>32</v>
      </c>
      <c r="E488" s="19" t="s">
        <v>811</v>
      </c>
      <c r="F488" s="19" t="s">
        <v>828</v>
      </c>
      <c r="G488" s="10" t="s">
        <v>21</v>
      </c>
      <c r="H488" s="11"/>
      <c r="I488" s="11"/>
      <c r="J488" s="11" t="n">
        <f aca="false">H488-I488</f>
        <v>0</v>
      </c>
      <c r="K488" s="20" t="n">
        <v>289.4</v>
      </c>
      <c r="L488" s="21" t="n">
        <v>289.4</v>
      </c>
      <c r="M488" s="20" t="n">
        <f aca="false">H488*K488</f>
        <v>0</v>
      </c>
      <c r="N488" s="22" t="n">
        <f aca="false">I488*K488</f>
        <v>0</v>
      </c>
      <c r="O488" s="22" t="n">
        <f aca="false">J488*L488</f>
        <v>0</v>
      </c>
      <c r="P488" s="23" t="n">
        <f aca="false">N488+O488</f>
        <v>0</v>
      </c>
      <c r="Q488" s="18" t="s">
        <v>22</v>
      </c>
    </row>
    <row r="489" customFormat="false" ht="36" hidden="false" customHeight="false" outlineLevel="0" collapsed="false">
      <c r="A489" s="16" t="n">
        <v>617</v>
      </c>
      <c r="B489" s="17" t="n">
        <v>3021609</v>
      </c>
      <c r="C489" s="18" t="s">
        <v>827</v>
      </c>
      <c r="D489" s="19" t="s">
        <v>32</v>
      </c>
      <c r="E489" s="19" t="s">
        <v>811</v>
      </c>
      <c r="F489" s="19" t="s">
        <v>829</v>
      </c>
      <c r="G489" s="10" t="s">
        <v>21</v>
      </c>
      <c r="H489" s="11"/>
      <c r="I489" s="11"/>
      <c r="J489" s="11" t="n">
        <f aca="false">H489-I489</f>
        <v>0</v>
      </c>
      <c r="K489" s="20" t="n">
        <v>578.8</v>
      </c>
      <c r="L489" s="21" t="n">
        <v>578.8</v>
      </c>
      <c r="M489" s="20" t="n">
        <f aca="false">H489*K489</f>
        <v>0</v>
      </c>
      <c r="N489" s="22" t="n">
        <f aca="false">I489*K489</f>
        <v>0</v>
      </c>
      <c r="O489" s="22" t="n">
        <f aca="false">J489*L489</f>
        <v>0</v>
      </c>
      <c r="P489" s="23" t="n">
        <f aca="false">N489+O489</f>
        <v>0</v>
      </c>
      <c r="Q489" s="18" t="s">
        <v>22</v>
      </c>
    </row>
    <row r="490" customFormat="false" ht="24" hidden="false" customHeight="false" outlineLevel="0" collapsed="false">
      <c r="A490" s="16" t="n">
        <v>618</v>
      </c>
      <c r="B490" s="17" t="n">
        <v>3021568</v>
      </c>
      <c r="C490" s="18" t="s">
        <v>830</v>
      </c>
      <c r="D490" s="19" t="s">
        <v>609</v>
      </c>
      <c r="E490" s="19" t="s">
        <v>811</v>
      </c>
      <c r="F490" s="19" t="s">
        <v>831</v>
      </c>
      <c r="G490" s="10" t="s">
        <v>21</v>
      </c>
      <c r="H490" s="11"/>
      <c r="I490" s="11"/>
      <c r="J490" s="11" t="n">
        <f aca="false">H490-I490</f>
        <v>0</v>
      </c>
      <c r="K490" s="20" t="n">
        <v>289.4</v>
      </c>
      <c r="L490" s="21" t="n">
        <v>289.4</v>
      </c>
      <c r="M490" s="20" t="n">
        <f aca="false">H490*K490</f>
        <v>0</v>
      </c>
      <c r="N490" s="22" t="n">
        <f aca="false">I490*K490</f>
        <v>0</v>
      </c>
      <c r="O490" s="22" t="n">
        <f aca="false">J490*L490</f>
        <v>0</v>
      </c>
      <c r="P490" s="23" t="n">
        <f aca="false">N490+O490</f>
        <v>0</v>
      </c>
      <c r="Q490" s="18" t="s">
        <v>49</v>
      </c>
    </row>
    <row r="491" customFormat="false" ht="24" hidden="false" customHeight="false" outlineLevel="0" collapsed="false">
      <c r="A491" s="16" t="n">
        <v>619</v>
      </c>
      <c r="B491" s="17" t="n">
        <v>3021637</v>
      </c>
      <c r="C491" s="18" t="s">
        <v>832</v>
      </c>
      <c r="D491" s="29" t="s">
        <v>833</v>
      </c>
      <c r="E491" s="29" t="s">
        <v>811</v>
      </c>
      <c r="F491" s="29" t="s">
        <v>834</v>
      </c>
      <c r="G491" s="10" t="s">
        <v>21</v>
      </c>
      <c r="H491" s="11"/>
      <c r="I491" s="11"/>
      <c r="J491" s="11" t="n">
        <f aca="false">H491-I491</f>
        <v>0</v>
      </c>
      <c r="K491" s="20" t="n">
        <v>289.4</v>
      </c>
      <c r="L491" s="21" t="n">
        <v>289.4</v>
      </c>
      <c r="M491" s="20" t="n">
        <f aca="false">H491*K491</f>
        <v>0</v>
      </c>
      <c r="N491" s="22" t="n">
        <f aca="false">I491*K491</f>
        <v>0</v>
      </c>
      <c r="O491" s="22" t="n">
        <f aca="false">J491*L491</f>
        <v>0</v>
      </c>
      <c r="P491" s="23" t="n">
        <f aca="false">N491+O491</f>
        <v>0</v>
      </c>
      <c r="Q491" s="18" t="s">
        <v>22</v>
      </c>
    </row>
    <row r="492" customFormat="false" ht="24" hidden="false" customHeight="false" outlineLevel="0" collapsed="false">
      <c r="A492" s="16" t="n">
        <v>620</v>
      </c>
      <c r="B492" s="17" t="n">
        <v>1021600</v>
      </c>
      <c r="C492" s="18" t="s">
        <v>823</v>
      </c>
      <c r="D492" s="24" t="s">
        <v>32</v>
      </c>
      <c r="E492" s="24" t="s">
        <v>835</v>
      </c>
      <c r="F492" s="24" t="s">
        <v>836</v>
      </c>
      <c r="G492" s="10" t="s">
        <v>21</v>
      </c>
      <c r="H492" s="11"/>
      <c r="I492" s="11"/>
      <c r="J492" s="11" t="n">
        <f aca="false">H492-I492</f>
        <v>0</v>
      </c>
      <c r="K492" s="20" t="n">
        <v>300.96</v>
      </c>
      <c r="L492" s="21" t="n">
        <v>300.96</v>
      </c>
      <c r="M492" s="20" t="n">
        <f aca="false">H492*K492</f>
        <v>0</v>
      </c>
      <c r="N492" s="22" t="n">
        <f aca="false">I492*K492</f>
        <v>0</v>
      </c>
      <c r="O492" s="22" t="n">
        <f aca="false">J492*L492</f>
        <v>0</v>
      </c>
      <c r="P492" s="23" t="n">
        <f aca="false">N492+O492</f>
        <v>0</v>
      </c>
      <c r="Q492" s="18" t="s">
        <v>22</v>
      </c>
    </row>
    <row r="493" customFormat="false" ht="24" hidden="false" customHeight="false" outlineLevel="0" collapsed="false">
      <c r="A493" s="16" t="n">
        <v>621</v>
      </c>
      <c r="B493" s="17" t="n">
        <v>1021601</v>
      </c>
      <c r="C493" s="18" t="s">
        <v>823</v>
      </c>
      <c r="D493" s="24" t="s">
        <v>32</v>
      </c>
      <c r="E493" s="24" t="s">
        <v>835</v>
      </c>
      <c r="F493" s="24" t="s">
        <v>837</v>
      </c>
      <c r="G493" s="10" t="s">
        <v>21</v>
      </c>
      <c r="H493" s="11"/>
      <c r="I493" s="11"/>
      <c r="J493" s="11" t="n">
        <f aca="false">H493-I493</f>
        <v>0</v>
      </c>
      <c r="K493" s="20" t="n">
        <v>703.6</v>
      </c>
      <c r="L493" s="21" t="n">
        <v>703.6</v>
      </c>
      <c r="M493" s="20" t="n">
        <f aca="false">H493*K493</f>
        <v>0</v>
      </c>
      <c r="N493" s="22" t="n">
        <f aca="false">I493*K493</f>
        <v>0</v>
      </c>
      <c r="O493" s="22" t="n">
        <f aca="false">J493*L493</f>
        <v>0</v>
      </c>
      <c r="P493" s="23" t="n">
        <f aca="false">N493+O493</f>
        <v>0</v>
      </c>
      <c r="Q493" s="18" t="s">
        <v>49</v>
      </c>
    </row>
    <row r="494" customFormat="false" ht="24.95" hidden="false" customHeight="true" outlineLevel="0" collapsed="false">
      <c r="A494" s="16" t="n">
        <v>622</v>
      </c>
      <c r="B494" s="17" t="n">
        <v>1021607</v>
      </c>
      <c r="C494" s="18" t="s">
        <v>827</v>
      </c>
      <c r="D494" s="24" t="s">
        <v>32</v>
      </c>
      <c r="E494" s="24" t="s">
        <v>24</v>
      </c>
      <c r="F494" s="24" t="s">
        <v>838</v>
      </c>
      <c r="G494" s="10" t="s">
        <v>21</v>
      </c>
      <c r="H494" s="11"/>
      <c r="I494" s="11"/>
      <c r="J494" s="11" t="n">
        <f aca="false">H494-I494</f>
        <v>0</v>
      </c>
      <c r="K494" s="20" t="n">
        <v>353.8</v>
      </c>
      <c r="L494" s="21" t="n">
        <v>353.8</v>
      </c>
      <c r="M494" s="20" t="n">
        <f aca="false">H494*K494</f>
        <v>0</v>
      </c>
      <c r="N494" s="22" t="n">
        <f aca="false">I494*K494</f>
        <v>0</v>
      </c>
      <c r="O494" s="22" t="n">
        <f aca="false">J494*L494</f>
        <v>0</v>
      </c>
      <c r="P494" s="23" t="n">
        <f aca="false">N494+O494</f>
        <v>0</v>
      </c>
      <c r="Q494" s="18" t="s">
        <v>49</v>
      </c>
    </row>
    <row r="495" customFormat="false" ht="24.95" hidden="false" customHeight="true" outlineLevel="0" collapsed="false">
      <c r="A495" s="16" t="n">
        <v>623</v>
      </c>
      <c r="B495" s="17" t="n">
        <v>1021566</v>
      </c>
      <c r="C495" s="18" t="s">
        <v>839</v>
      </c>
      <c r="D495" s="24" t="s">
        <v>609</v>
      </c>
      <c r="E495" s="24" t="s">
        <v>24</v>
      </c>
      <c r="F495" s="24" t="s">
        <v>840</v>
      </c>
      <c r="G495" s="10" t="s">
        <v>21</v>
      </c>
      <c r="H495" s="11"/>
      <c r="I495" s="11"/>
      <c r="J495" s="11" t="n">
        <f aca="false">H495-I495</f>
        <v>0</v>
      </c>
      <c r="K495" s="20" t="n">
        <v>351.8</v>
      </c>
      <c r="L495" s="21" t="n">
        <v>351.8</v>
      </c>
      <c r="M495" s="20" t="n">
        <f aca="false">H495*K495</f>
        <v>0</v>
      </c>
      <c r="N495" s="22" t="n">
        <f aca="false">I495*K495</f>
        <v>0</v>
      </c>
      <c r="O495" s="22" t="n">
        <f aca="false">J495*L495</f>
        <v>0</v>
      </c>
      <c r="P495" s="23" t="n">
        <f aca="false">N495+O495</f>
        <v>0</v>
      </c>
      <c r="Q495" s="18" t="s">
        <v>49</v>
      </c>
    </row>
    <row r="496" customFormat="false" ht="24.95" hidden="false" customHeight="true" outlineLevel="0" collapsed="false">
      <c r="A496" s="16" t="n">
        <v>624</v>
      </c>
      <c r="B496" s="17" t="n">
        <v>1021567</v>
      </c>
      <c r="C496" s="18" t="s">
        <v>839</v>
      </c>
      <c r="D496" s="24" t="s">
        <v>609</v>
      </c>
      <c r="E496" s="24" t="s">
        <v>24</v>
      </c>
      <c r="F496" s="24" t="s">
        <v>841</v>
      </c>
      <c r="G496" s="10" t="s">
        <v>21</v>
      </c>
      <c r="H496" s="11"/>
      <c r="I496" s="11"/>
      <c r="J496" s="11" t="n">
        <f aca="false">H496-I496</f>
        <v>0</v>
      </c>
      <c r="K496" s="20" t="n">
        <v>252.7</v>
      </c>
      <c r="L496" s="21" t="n">
        <v>252.7</v>
      </c>
      <c r="M496" s="20" t="n">
        <f aca="false">H496*K496</f>
        <v>0</v>
      </c>
      <c r="N496" s="22" t="n">
        <f aca="false">I496*K496</f>
        <v>0</v>
      </c>
      <c r="O496" s="22" t="n">
        <f aca="false">J496*L496</f>
        <v>0</v>
      </c>
      <c r="P496" s="23" t="n">
        <f aca="false">N496+O496</f>
        <v>0</v>
      </c>
      <c r="Q496" s="18" t="s">
        <v>49</v>
      </c>
    </row>
    <row r="497" customFormat="false" ht="24.95" hidden="false" customHeight="true" outlineLevel="0" collapsed="false">
      <c r="A497" s="16" t="n">
        <v>625</v>
      </c>
      <c r="B497" s="17" t="n">
        <v>1021560</v>
      </c>
      <c r="C497" s="18" t="s">
        <v>842</v>
      </c>
      <c r="D497" s="24" t="s">
        <v>609</v>
      </c>
      <c r="E497" s="24" t="s">
        <v>24</v>
      </c>
      <c r="F497" s="24" t="s">
        <v>843</v>
      </c>
      <c r="G497" s="10" t="s">
        <v>21</v>
      </c>
      <c r="H497" s="11"/>
      <c r="I497" s="11"/>
      <c r="J497" s="11" t="n">
        <f aca="false">H497-I497</f>
        <v>0</v>
      </c>
      <c r="K497" s="20" t="n">
        <v>527.7</v>
      </c>
      <c r="L497" s="21" t="n">
        <v>527.7</v>
      </c>
      <c r="M497" s="20" t="n">
        <f aca="false">H497*K497</f>
        <v>0</v>
      </c>
      <c r="N497" s="22" t="n">
        <f aca="false">I497*K497</f>
        <v>0</v>
      </c>
      <c r="O497" s="22" t="n">
        <f aca="false">J497*L497</f>
        <v>0</v>
      </c>
      <c r="P497" s="23" t="n">
        <f aca="false">N497+O497</f>
        <v>0</v>
      </c>
      <c r="Q497" s="18" t="s">
        <v>49</v>
      </c>
    </row>
    <row r="498" customFormat="false" ht="24.95" hidden="false" customHeight="true" outlineLevel="0" collapsed="false">
      <c r="A498" s="16" t="n">
        <v>626</v>
      </c>
      <c r="B498" s="17" t="n">
        <v>1021632</v>
      </c>
      <c r="C498" s="18" t="s">
        <v>832</v>
      </c>
      <c r="D498" s="24" t="s">
        <v>844</v>
      </c>
      <c r="E498" s="24" t="s">
        <v>24</v>
      </c>
      <c r="F498" s="24" t="s">
        <v>845</v>
      </c>
      <c r="G498" s="10" t="s">
        <v>21</v>
      </c>
      <c r="H498" s="11"/>
      <c r="I498" s="11"/>
      <c r="J498" s="11" t="n">
        <f aca="false">H498-I498</f>
        <v>0</v>
      </c>
      <c r="K498" s="20" t="n">
        <v>429.37</v>
      </c>
      <c r="L498" s="21" t="n">
        <v>429.37</v>
      </c>
      <c r="M498" s="20" t="n">
        <f aca="false">H498*K498</f>
        <v>0</v>
      </c>
      <c r="N498" s="22" t="n">
        <f aca="false">I498*K498</f>
        <v>0</v>
      </c>
      <c r="O498" s="22" t="n">
        <f aca="false">J498*L498</f>
        <v>0</v>
      </c>
      <c r="P498" s="23" t="n">
        <f aca="false">N498+O498</f>
        <v>0</v>
      </c>
      <c r="Q498" s="18" t="s">
        <v>22</v>
      </c>
    </row>
    <row r="499" customFormat="false" ht="24.95" hidden="false" customHeight="true" outlineLevel="0" collapsed="false">
      <c r="A499" s="16" t="n">
        <v>627</v>
      </c>
      <c r="B499" s="17" t="n">
        <v>1021561</v>
      </c>
      <c r="C499" s="18" t="s">
        <v>846</v>
      </c>
      <c r="D499" s="24" t="s">
        <v>847</v>
      </c>
      <c r="E499" s="24" t="s">
        <v>24</v>
      </c>
      <c r="F499" s="24" t="s">
        <v>848</v>
      </c>
      <c r="G499" s="10" t="s">
        <v>21</v>
      </c>
      <c r="H499" s="11"/>
      <c r="I499" s="11"/>
      <c r="J499" s="11" t="n">
        <f aca="false">H499-I499</f>
        <v>0</v>
      </c>
      <c r="K499" s="20" t="n">
        <v>486.16</v>
      </c>
      <c r="L499" s="21" t="n">
        <v>486.16</v>
      </c>
      <c r="M499" s="20" t="n">
        <f aca="false">H499*K499</f>
        <v>0</v>
      </c>
      <c r="N499" s="22" t="n">
        <f aca="false">I499*K499</f>
        <v>0</v>
      </c>
      <c r="O499" s="22" t="n">
        <f aca="false">J499*L499</f>
        <v>0</v>
      </c>
      <c r="P499" s="23" t="n">
        <f aca="false">N499+O499</f>
        <v>0</v>
      </c>
      <c r="Q499" s="18" t="s">
        <v>22</v>
      </c>
    </row>
    <row r="500" customFormat="false" ht="24.95" hidden="false" customHeight="true" outlineLevel="0" collapsed="false">
      <c r="A500" s="16" t="n">
        <v>628</v>
      </c>
      <c r="B500" s="17" t="n">
        <v>1021562</v>
      </c>
      <c r="C500" s="18" t="s">
        <v>849</v>
      </c>
      <c r="D500" s="24" t="s">
        <v>847</v>
      </c>
      <c r="E500" s="24" t="s">
        <v>24</v>
      </c>
      <c r="F500" s="24" t="s">
        <v>850</v>
      </c>
      <c r="G500" s="10" t="s">
        <v>21</v>
      </c>
      <c r="H500" s="11"/>
      <c r="I500" s="11"/>
      <c r="J500" s="11" t="n">
        <f aca="false">H500-I500</f>
        <v>0</v>
      </c>
      <c r="K500" s="20" t="n">
        <v>350.87</v>
      </c>
      <c r="L500" s="21" t="n">
        <v>350.87</v>
      </c>
      <c r="M500" s="20" t="n">
        <f aca="false">H500*K500</f>
        <v>0</v>
      </c>
      <c r="N500" s="22" t="n">
        <f aca="false">I500*K500</f>
        <v>0</v>
      </c>
      <c r="O500" s="22" t="n">
        <f aca="false">J500*L500</f>
        <v>0</v>
      </c>
      <c r="P500" s="23" t="n">
        <f aca="false">N500+O500</f>
        <v>0</v>
      </c>
      <c r="Q500" s="18" t="s">
        <v>22</v>
      </c>
    </row>
    <row r="501" customFormat="false" ht="24.95" hidden="false" customHeight="true" outlineLevel="0" collapsed="false">
      <c r="A501" s="16" t="n">
        <v>629</v>
      </c>
      <c r="B501" s="17" t="n">
        <v>3321875</v>
      </c>
      <c r="C501" s="18" t="s">
        <v>851</v>
      </c>
      <c r="D501" s="19" t="s">
        <v>18</v>
      </c>
      <c r="E501" s="19" t="s">
        <v>811</v>
      </c>
      <c r="F501" s="19" t="s">
        <v>852</v>
      </c>
      <c r="G501" s="10" t="s">
        <v>21</v>
      </c>
      <c r="H501" s="11"/>
      <c r="I501" s="11"/>
      <c r="J501" s="11" t="n">
        <f aca="false">H501-I501</f>
        <v>0</v>
      </c>
      <c r="K501" s="20" t="n">
        <v>153.32</v>
      </c>
      <c r="L501" s="21" t="n">
        <v>153.32</v>
      </c>
      <c r="M501" s="20" t="n">
        <f aca="false">H501*K501</f>
        <v>0</v>
      </c>
      <c r="N501" s="22" t="n">
        <f aca="false">I501*K501</f>
        <v>0</v>
      </c>
      <c r="O501" s="22" t="n">
        <f aca="false">J501*L501</f>
        <v>0</v>
      </c>
      <c r="P501" s="23" t="n">
        <f aca="false">N501+O501</f>
        <v>0</v>
      </c>
      <c r="Q501" s="18" t="s">
        <v>26</v>
      </c>
    </row>
    <row r="502" customFormat="false" ht="24.95" hidden="false" customHeight="true" outlineLevel="0" collapsed="false">
      <c r="A502" s="16" t="n">
        <v>630</v>
      </c>
      <c r="B502" s="17" t="n">
        <v>1321870</v>
      </c>
      <c r="C502" s="18" t="s">
        <v>851</v>
      </c>
      <c r="D502" s="19" t="s">
        <v>18</v>
      </c>
      <c r="E502" s="19" t="s">
        <v>80</v>
      </c>
      <c r="F502" s="19" t="s">
        <v>809</v>
      </c>
      <c r="G502" s="10" t="s">
        <v>21</v>
      </c>
      <c r="H502" s="11"/>
      <c r="I502" s="11"/>
      <c r="J502" s="11" t="n">
        <f aca="false">H502-I502</f>
        <v>0</v>
      </c>
      <c r="K502" s="20" t="n">
        <v>120.85</v>
      </c>
      <c r="L502" s="21" t="n">
        <v>120.85</v>
      </c>
      <c r="M502" s="20" t="n">
        <f aca="false">H502*K502</f>
        <v>0</v>
      </c>
      <c r="N502" s="22" t="n">
        <f aca="false">I502*K502</f>
        <v>0</v>
      </c>
      <c r="O502" s="22" t="n">
        <f aca="false">J502*L502</f>
        <v>0</v>
      </c>
      <c r="P502" s="23" t="n">
        <f aca="false">N502+O502</f>
        <v>0</v>
      </c>
      <c r="Q502" s="18" t="s">
        <v>22</v>
      </c>
    </row>
    <row r="503" customFormat="false" ht="24.95" hidden="false" customHeight="true" outlineLevel="0" collapsed="false">
      <c r="A503" s="16" t="n">
        <v>631</v>
      </c>
      <c r="B503" s="17" t="n">
        <v>1321872</v>
      </c>
      <c r="C503" s="18" t="s">
        <v>851</v>
      </c>
      <c r="D503" s="19" t="s">
        <v>18</v>
      </c>
      <c r="E503" s="19" t="s">
        <v>80</v>
      </c>
      <c r="F503" s="19" t="s">
        <v>810</v>
      </c>
      <c r="G503" s="10" t="s">
        <v>21</v>
      </c>
      <c r="H503" s="11"/>
      <c r="I503" s="11"/>
      <c r="J503" s="11" t="n">
        <f aca="false">H503-I503</f>
        <v>0</v>
      </c>
      <c r="K503" s="20" t="n">
        <v>202.82</v>
      </c>
      <c r="L503" s="21" t="n">
        <v>202.82</v>
      </c>
      <c r="M503" s="20" t="n">
        <f aca="false">H503*K503</f>
        <v>0</v>
      </c>
      <c r="N503" s="22" t="n">
        <f aca="false">I503*K503</f>
        <v>0</v>
      </c>
      <c r="O503" s="22" t="n">
        <f aca="false">J503*L503</f>
        <v>0</v>
      </c>
      <c r="P503" s="23" t="n">
        <f aca="false">N503+O503</f>
        <v>0</v>
      </c>
      <c r="Q503" s="18" t="s">
        <v>22</v>
      </c>
    </row>
    <row r="504" customFormat="false" ht="24.95" hidden="false" customHeight="true" outlineLevel="0" collapsed="false">
      <c r="A504" s="16" t="n">
        <v>632</v>
      </c>
      <c r="B504" s="17" t="n">
        <v>3321719</v>
      </c>
      <c r="C504" s="18" t="s">
        <v>853</v>
      </c>
      <c r="D504" s="19" t="s">
        <v>32</v>
      </c>
      <c r="E504" s="19" t="s">
        <v>854</v>
      </c>
      <c r="F504" s="19" t="s">
        <v>855</v>
      </c>
      <c r="G504" s="10" t="s">
        <v>21</v>
      </c>
      <c r="H504" s="11"/>
      <c r="I504" s="11"/>
      <c r="J504" s="11" t="n">
        <f aca="false">H504-I504</f>
        <v>0</v>
      </c>
      <c r="K504" s="20" t="n">
        <v>149.27</v>
      </c>
      <c r="L504" s="21" t="n">
        <v>149.27</v>
      </c>
      <c r="M504" s="20" t="n">
        <f aca="false">H504*K504</f>
        <v>0</v>
      </c>
      <c r="N504" s="22" t="n">
        <f aca="false">I504*K504</f>
        <v>0</v>
      </c>
      <c r="O504" s="22" t="n">
        <f aca="false">J504*L504</f>
        <v>0</v>
      </c>
      <c r="P504" s="23" t="n">
        <f aca="false">N504+O504</f>
        <v>0</v>
      </c>
      <c r="Q504" s="18" t="s">
        <v>49</v>
      </c>
    </row>
    <row r="505" customFormat="false" ht="24.95" hidden="false" customHeight="true" outlineLevel="0" collapsed="false">
      <c r="A505" s="16" t="n">
        <v>633</v>
      </c>
      <c r="B505" s="17" t="n">
        <v>1321710</v>
      </c>
      <c r="C505" s="18" t="s">
        <v>853</v>
      </c>
      <c r="D505" s="19" t="s">
        <v>32</v>
      </c>
      <c r="E505" s="19" t="s">
        <v>80</v>
      </c>
      <c r="F505" s="19" t="s">
        <v>809</v>
      </c>
      <c r="G505" s="10" t="s">
        <v>21</v>
      </c>
      <c r="H505" s="11"/>
      <c r="I505" s="11"/>
      <c r="J505" s="11" t="n">
        <f aca="false">H505-I505</f>
        <v>0</v>
      </c>
      <c r="K505" s="20" t="n">
        <v>130.04</v>
      </c>
      <c r="L505" s="21" t="n">
        <v>130.04</v>
      </c>
      <c r="M505" s="20" t="n">
        <f aca="false">H505*K505</f>
        <v>0</v>
      </c>
      <c r="N505" s="22" t="n">
        <f aca="false">I505*K505</f>
        <v>0</v>
      </c>
      <c r="O505" s="22" t="n">
        <f aca="false">J505*L505</f>
        <v>0</v>
      </c>
      <c r="P505" s="23" t="n">
        <f aca="false">N505+O505</f>
        <v>0</v>
      </c>
      <c r="Q505" s="18" t="s">
        <v>49</v>
      </c>
    </row>
    <row r="506" customFormat="false" ht="24.95" hidden="false" customHeight="true" outlineLevel="0" collapsed="false">
      <c r="A506" s="16" t="n">
        <v>634</v>
      </c>
      <c r="B506" s="17" t="n">
        <v>1321711</v>
      </c>
      <c r="C506" s="18" t="s">
        <v>853</v>
      </c>
      <c r="D506" s="19" t="s">
        <v>32</v>
      </c>
      <c r="E506" s="19" t="s">
        <v>80</v>
      </c>
      <c r="F506" s="19" t="s">
        <v>810</v>
      </c>
      <c r="G506" s="10" t="s">
        <v>21</v>
      </c>
      <c r="H506" s="11"/>
      <c r="I506" s="11"/>
      <c r="J506" s="11" t="n">
        <f aca="false">H506-I506</f>
        <v>0</v>
      </c>
      <c r="K506" s="20" t="n">
        <v>215.06</v>
      </c>
      <c r="L506" s="21" t="n">
        <v>215.06</v>
      </c>
      <c r="M506" s="20" t="n">
        <f aca="false">H506*K506</f>
        <v>0</v>
      </c>
      <c r="N506" s="22" t="n">
        <f aca="false">I506*K506</f>
        <v>0</v>
      </c>
      <c r="O506" s="22" t="n">
        <f aca="false">J506*L506</f>
        <v>0</v>
      </c>
      <c r="P506" s="23" t="n">
        <f aca="false">N506+O506</f>
        <v>0</v>
      </c>
      <c r="Q506" s="18" t="s">
        <v>49</v>
      </c>
    </row>
    <row r="507" customFormat="false" ht="24.95" hidden="false" customHeight="true" outlineLevel="0" collapsed="false">
      <c r="A507" s="16" t="n">
        <v>635</v>
      </c>
      <c r="B507" s="17" t="n">
        <v>1321010</v>
      </c>
      <c r="C507" s="18" t="s">
        <v>856</v>
      </c>
      <c r="D507" s="29" t="s">
        <v>223</v>
      </c>
      <c r="E507" s="29" t="s">
        <v>80</v>
      </c>
      <c r="F507" s="29" t="s">
        <v>810</v>
      </c>
      <c r="G507" s="10" t="s">
        <v>21</v>
      </c>
      <c r="H507" s="11"/>
      <c r="I507" s="11"/>
      <c r="J507" s="11" t="n">
        <f aca="false">H507-I507</f>
        <v>0</v>
      </c>
      <c r="K507" s="20" t="n">
        <v>200.6</v>
      </c>
      <c r="L507" s="21" t="n">
        <v>200.6</v>
      </c>
      <c r="M507" s="20" t="n">
        <f aca="false">H507*K507</f>
        <v>0</v>
      </c>
      <c r="N507" s="22" t="n">
        <f aca="false">I507*K507</f>
        <v>0</v>
      </c>
      <c r="O507" s="22" t="n">
        <f aca="false">J507*L507</f>
        <v>0</v>
      </c>
      <c r="P507" s="23" t="n">
        <f aca="false">N507+O507</f>
        <v>0</v>
      </c>
      <c r="Q507" s="18" t="s">
        <v>49</v>
      </c>
    </row>
    <row r="508" customFormat="false" ht="24.95" hidden="false" customHeight="true" outlineLevel="0" collapsed="false">
      <c r="A508" s="16" t="n">
        <v>636</v>
      </c>
      <c r="B508" s="17" t="n">
        <v>3321012</v>
      </c>
      <c r="C508" s="18" t="s">
        <v>856</v>
      </c>
      <c r="D508" s="29" t="s">
        <v>223</v>
      </c>
      <c r="E508" s="29" t="s">
        <v>811</v>
      </c>
      <c r="F508" s="29" t="s">
        <v>852</v>
      </c>
      <c r="G508" s="10" t="s">
        <v>21</v>
      </c>
      <c r="H508" s="11"/>
      <c r="I508" s="11"/>
      <c r="J508" s="11" t="n">
        <f aca="false">H508-I508</f>
        <v>0</v>
      </c>
      <c r="K508" s="20" t="n">
        <v>142.46</v>
      </c>
      <c r="L508" s="21" t="n">
        <v>142.46</v>
      </c>
      <c r="M508" s="20" t="n">
        <f aca="false">H508*K508</f>
        <v>0</v>
      </c>
      <c r="N508" s="22" t="n">
        <f aca="false">I508*K508</f>
        <v>0</v>
      </c>
      <c r="O508" s="22" t="n">
        <f aca="false">J508*L508</f>
        <v>0</v>
      </c>
      <c r="P508" s="23" t="n">
        <f aca="false">N508+O508</f>
        <v>0</v>
      </c>
      <c r="Q508" s="18" t="s">
        <v>49</v>
      </c>
    </row>
    <row r="509" customFormat="false" ht="24.95" hidden="false" customHeight="true" outlineLevel="0" collapsed="false">
      <c r="A509" s="16" t="n">
        <v>639</v>
      </c>
      <c r="B509" s="17" t="n">
        <v>3321951</v>
      </c>
      <c r="C509" s="18" t="s">
        <v>857</v>
      </c>
      <c r="D509" s="19" t="s">
        <v>858</v>
      </c>
      <c r="E509" s="19" t="s">
        <v>854</v>
      </c>
      <c r="F509" s="19" t="s">
        <v>859</v>
      </c>
      <c r="G509" s="10" t="s">
        <v>21</v>
      </c>
      <c r="H509" s="11"/>
      <c r="I509" s="11"/>
      <c r="J509" s="11" t="n">
        <f aca="false">H509-I509</f>
        <v>0</v>
      </c>
      <c r="K509" s="20" t="n">
        <v>818.75</v>
      </c>
      <c r="L509" s="21" t="n">
        <v>818.75</v>
      </c>
      <c r="M509" s="20" t="n">
        <f aca="false">H509*K509</f>
        <v>0</v>
      </c>
      <c r="N509" s="22" t="n">
        <f aca="false">I509*K509</f>
        <v>0</v>
      </c>
      <c r="O509" s="22" t="n">
        <f aca="false">J509*L509</f>
        <v>0</v>
      </c>
      <c r="P509" s="23" t="n">
        <f aca="false">N509+O509</f>
        <v>0</v>
      </c>
      <c r="Q509" s="18" t="s">
        <v>49</v>
      </c>
    </row>
    <row r="510" customFormat="false" ht="24.95" hidden="false" customHeight="true" outlineLevel="0" collapsed="false">
      <c r="A510" s="16" t="n">
        <v>640</v>
      </c>
      <c r="B510" s="17" t="n">
        <v>1321950</v>
      </c>
      <c r="C510" s="18" t="s">
        <v>857</v>
      </c>
      <c r="D510" s="24" t="s">
        <v>858</v>
      </c>
      <c r="E510" s="24" t="s">
        <v>42</v>
      </c>
      <c r="F510" s="24" t="s">
        <v>670</v>
      </c>
      <c r="G510" s="10" t="s">
        <v>21</v>
      </c>
      <c r="H510" s="11"/>
      <c r="I510" s="11"/>
      <c r="J510" s="11" t="n">
        <f aca="false">H510-I510</f>
        <v>0</v>
      </c>
      <c r="K510" s="20" t="n">
        <v>1294.4</v>
      </c>
      <c r="L510" s="21" t="n">
        <v>1294.4</v>
      </c>
      <c r="M510" s="20" t="n">
        <f aca="false">H510*K510</f>
        <v>0</v>
      </c>
      <c r="N510" s="22" t="n">
        <f aca="false">I510*K510</f>
        <v>0</v>
      </c>
      <c r="O510" s="22" t="n">
        <f aca="false">J510*L510</f>
        <v>0</v>
      </c>
      <c r="P510" s="23" t="n">
        <f aca="false">N510+O510</f>
        <v>0</v>
      </c>
      <c r="Q510" s="18" t="s">
        <v>49</v>
      </c>
    </row>
    <row r="511" customFormat="false" ht="24.95" hidden="false" customHeight="true" outlineLevel="0" collapsed="false">
      <c r="A511" s="16" t="n">
        <v>641</v>
      </c>
      <c r="B511" s="17" t="n">
        <v>3321621</v>
      </c>
      <c r="C511" s="18" t="s">
        <v>860</v>
      </c>
      <c r="D511" s="19" t="s">
        <v>243</v>
      </c>
      <c r="E511" s="19" t="s">
        <v>811</v>
      </c>
      <c r="F511" s="19" t="s">
        <v>861</v>
      </c>
      <c r="G511" s="10" t="s">
        <v>21</v>
      </c>
      <c r="H511" s="11"/>
      <c r="I511" s="11"/>
      <c r="J511" s="11" t="n">
        <f aca="false">H511-I511</f>
        <v>0</v>
      </c>
      <c r="K511" s="20" t="n">
        <v>705.1</v>
      </c>
      <c r="L511" s="21" t="n">
        <v>705.1</v>
      </c>
      <c r="M511" s="20" t="n">
        <f aca="false">H511*K511</f>
        <v>0</v>
      </c>
      <c r="N511" s="22" t="n">
        <f aca="false">I511*K511</f>
        <v>0</v>
      </c>
      <c r="O511" s="22" t="n">
        <f aca="false">J511*L511</f>
        <v>0</v>
      </c>
      <c r="P511" s="23" t="n">
        <f aca="false">N511+O511</f>
        <v>0</v>
      </c>
      <c r="Q511" s="18" t="s">
        <v>49</v>
      </c>
    </row>
    <row r="512" customFormat="false" ht="24.95" hidden="false" customHeight="true" outlineLevel="0" collapsed="false">
      <c r="A512" s="16" t="n">
        <v>642</v>
      </c>
      <c r="B512" s="17" t="n">
        <v>3321623</v>
      </c>
      <c r="C512" s="18" t="s">
        <v>860</v>
      </c>
      <c r="D512" s="19" t="s">
        <v>243</v>
      </c>
      <c r="E512" s="19" t="s">
        <v>854</v>
      </c>
      <c r="F512" s="19" t="s">
        <v>862</v>
      </c>
      <c r="G512" s="10" t="s">
        <v>21</v>
      </c>
      <c r="H512" s="11"/>
      <c r="I512" s="11"/>
      <c r="J512" s="11" t="n">
        <f aca="false">H512-I512</f>
        <v>0</v>
      </c>
      <c r="K512" s="20" t="n">
        <v>423.1</v>
      </c>
      <c r="L512" s="21" t="n">
        <v>423.1</v>
      </c>
      <c r="M512" s="20" t="n">
        <f aca="false">H512*K512</f>
        <v>0</v>
      </c>
      <c r="N512" s="22" t="n">
        <f aca="false">I512*K512</f>
        <v>0</v>
      </c>
      <c r="O512" s="22" t="n">
        <f aca="false">J512*L512</f>
        <v>0</v>
      </c>
      <c r="P512" s="23" t="n">
        <f aca="false">N512+O512</f>
        <v>0</v>
      </c>
      <c r="Q512" s="18" t="s">
        <v>49</v>
      </c>
    </row>
    <row r="513" customFormat="false" ht="24.95" hidden="false" customHeight="true" outlineLevel="0" collapsed="false">
      <c r="A513" s="16" t="n">
        <v>643</v>
      </c>
      <c r="B513" s="17" t="n">
        <v>1321620</v>
      </c>
      <c r="C513" s="18" t="s">
        <v>860</v>
      </c>
      <c r="D513" s="24" t="s">
        <v>863</v>
      </c>
      <c r="E513" s="24" t="s">
        <v>835</v>
      </c>
      <c r="F513" s="24" t="s">
        <v>864</v>
      </c>
      <c r="G513" s="10" t="s">
        <v>21</v>
      </c>
      <c r="H513" s="11"/>
      <c r="I513" s="11"/>
      <c r="J513" s="11" t="n">
        <f aca="false">H513-I513</f>
        <v>0</v>
      </c>
      <c r="K513" s="20" t="n">
        <v>520.9</v>
      </c>
      <c r="L513" s="21" t="n">
        <v>520.9</v>
      </c>
      <c r="M513" s="20" t="n">
        <f aca="false">H513*K513</f>
        <v>0</v>
      </c>
      <c r="N513" s="22" t="n">
        <f aca="false">I513*K513</f>
        <v>0</v>
      </c>
      <c r="O513" s="22" t="n">
        <f aca="false">J513*L513</f>
        <v>0</v>
      </c>
      <c r="P513" s="23" t="n">
        <f aca="false">N513+O513</f>
        <v>0</v>
      </c>
      <c r="Q513" s="18" t="s">
        <v>49</v>
      </c>
    </row>
    <row r="514" customFormat="false" ht="24.95" hidden="false" customHeight="true" outlineLevel="0" collapsed="false">
      <c r="A514" s="16" t="n">
        <v>644</v>
      </c>
      <c r="B514" s="17" t="n">
        <v>1321622</v>
      </c>
      <c r="C514" s="18" t="s">
        <v>860</v>
      </c>
      <c r="D514" s="24" t="s">
        <v>863</v>
      </c>
      <c r="E514" s="24" t="s">
        <v>24</v>
      </c>
      <c r="F514" s="24" t="s">
        <v>865</v>
      </c>
      <c r="G514" s="10" t="s">
        <v>21</v>
      </c>
      <c r="H514" s="11"/>
      <c r="I514" s="11"/>
      <c r="J514" s="11" t="n">
        <f aca="false">H514-I514</f>
        <v>0</v>
      </c>
      <c r="K514" s="20" t="n">
        <v>260.5</v>
      </c>
      <c r="L514" s="21" t="n">
        <v>260.5</v>
      </c>
      <c r="M514" s="20" t="n">
        <f aca="false">H514*K514</f>
        <v>0</v>
      </c>
      <c r="N514" s="22" t="n">
        <f aca="false">I514*K514</f>
        <v>0</v>
      </c>
      <c r="O514" s="22" t="n">
        <f aca="false">J514*L514</f>
        <v>0</v>
      </c>
      <c r="P514" s="23" t="n">
        <f aca="false">N514+O514</f>
        <v>0</v>
      </c>
      <c r="Q514" s="18" t="s">
        <v>49</v>
      </c>
    </row>
    <row r="515" customFormat="false" ht="24.95" hidden="false" customHeight="true" outlineLevel="0" collapsed="false">
      <c r="A515" s="16" t="n">
        <v>645</v>
      </c>
      <c r="B515" s="17" t="n">
        <v>1321627</v>
      </c>
      <c r="C515" s="18" t="s">
        <v>866</v>
      </c>
      <c r="D515" s="24" t="s">
        <v>547</v>
      </c>
      <c r="E515" s="24" t="s">
        <v>24</v>
      </c>
      <c r="F515" s="24" t="s">
        <v>864</v>
      </c>
      <c r="G515" s="10" t="s">
        <v>21</v>
      </c>
      <c r="H515" s="11"/>
      <c r="I515" s="11"/>
      <c r="J515" s="11" t="n">
        <f aca="false">H515-I515</f>
        <v>0</v>
      </c>
      <c r="K515" s="20" t="n">
        <v>405.85</v>
      </c>
      <c r="L515" s="21" t="n">
        <v>405.85</v>
      </c>
      <c r="M515" s="20" t="n">
        <f aca="false">H515*K515</f>
        <v>0</v>
      </c>
      <c r="N515" s="22" t="n">
        <f aca="false">I515*K515</f>
        <v>0</v>
      </c>
      <c r="O515" s="22" t="n">
        <f aca="false">J515*L515</f>
        <v>0</v>
      </c>
      <c r="P515" s="23" t="n">
        <f aca="false">N515+O515</f>
        <v>0</v>
      </c>
      <c r="Q515" s="18" t="s">
        <v>49</v>
      </c>
    </row>
    <row r="516" customFormat="false" ht="24.95" hidden="false" customHeight="true" outlineLevel="0" collapsed="false">
      <c r="A516" s="16" t="n">
        <v>646</v>
      </c>
      <c r="B516" s="17" t="n">
        <v>3321525</v>
      </c>
      <c r="C516" s="18" t="s">
        <v>867</v>
      </c>
      <c r="D516" s="19" t="s">
        <v>223</v>
      </c>
      <c r="E516" s="19" t="s">
        <v>811</v>
      </c>
      <c r="F516" s="19" t="s">
        <v>868</v>
      </c>
      <c r="G516" s="10" t="s">
        <v>21</v>
      </c>
      <c r="H516" s="11"/>
      <c r="I516" s="11"/>
      <c r="J516" s="11" t="n">
        <f aca="false">H516-I516</f>
        <v>0</v>
      </c>
      <c r="K516" s="20" t="n">
        <v>330.34</v>
      </c>
      <c r="L516" s="21" t="n">
        <v>330.34</v>
      </c>
      <c r="M516" s="20" t="n">
        <f aca="false">H516*K516</f>
        <v>0</v>
      </c>
      <c r="N516" s="22" t="n">
        <f aca="false">I516*K516</f>
        <v>0</v>
      </c>
      <c r="O516" s="22" t="n">
        <f aca="false">J516*L516</f>
        <v>0</v>
      </c>
      <c r="P516" s="23" t="n">
        <f aca="false">N516+O516</f>
        <v>0</v>
      </c>
      <c r="Q516" s="18" t="s">
        <v>49</v>
      </c>
    </row>
    <row r="517" customFormat="false" ht="24.95" hidden="false" customHeight="true" outlineLevel="0" collapsed="false">
      <c r="A517" s="16" t="n">
        <v>647</v>
      </c>
      <c r="B517" s="17" t="n">
        <v>1321521</v>
      </c>
      <c r="C517" s="18" t="s">
        <v>867</v>
      </c>
      <c r="D517" s="24" t="s">
        <v>223</v>
      </c>
      <c r="E517" s="24" t="s">
        <v>24</v>
      </c>
      <c r="F517" s="24" t="s">
        <v>869</v>
      </c>
      <c r="G517" s="10" t="s">
        <v>21</v>
      </c>
      <c r="H517" s="11"/>
      <c r="I517" s="11"/>
      <c r="J517" s="11" t="n">
        <f aca="false">H517-I517</f>
        <v>0</v>
      </c>
      <c r="K517" s="20" t="n">
        <v>302.19</v>
      </c>
      <c r="L517" s="21" t="n">
        <v>302.19</v>
      </c>
      <c r="M517" s="20" t="n">
        <f aca="false">H517*K517</f>
        <v>0</v>
      </c>
      <c r="N517" s="22" t="n">
        <f aca="false">I517*K517</f>
        <v>0</v>
      </c>
      <c r="O517" s="22" t="n">
        <f aca="false">J517*L517</f>
        <v>0</v>
      </c>
      <c r="P517" s="23" t="n">
        <f aca="false">N517+O517</f>
        <v>0</v>
      </c>
      <c r="Q517" s="18" t="s">
        <v>49</v>
      </c>
    </row>
    <row r="518" customFormat="false" ht="24.95" hidden="false" customHeight="true" outlineLevel="0" collapsed="false">
      <c r="A518" s="16" t="n">
        <v>648</v>
      </c>
      <c r="B518" s="17" t="n">
        <v>1321523</v>
      </c>
      <c r="C518" s="18" t="s">
        <v>867</v>
      </c>
      <c r="D518" s="24" t="s">
        <v>223</v>
      </c>
      <c r="E518" s="24" t="s">
        <v>24</v>
      </c>
      <c r="F518" s="24" t="s">
        <v>870</v>
      </c>
      <c r="G518" s="10" t="s">
        <v>21</v>
      </c>
      <c r="H518" s="11"/>
      <c r="I518" s="11"/>
      <c r="J518" s="11" t="n">
        <f aca="false">H518-I518</f>
        <v>0</v>
      </c>
      <c r="K518" s="20" t="n">
        <v>604.83</v>
      </c>
      <c r="L518" s="21" t="n">
        <v>604.83</v>
      </c>
      <c r="M518" s="20" t="n">
        <f aca="false">H518*K518</f>
        <v>0</v>
      </c>
      <c r="N518" s="22" t="n">
        <f aca="false">I518*K518</f>
        <v>0</v>
      </c>
      <c r="O518" s="22" t="n">
        <f aca="false">J518*L518</f>
        <v>0</v>
      </c>
      <c r="P518" s="23" t="n">
        <f aca="false">N518+O518</f>
        <v>0</v>
      </c>
      <c r="Q518" s="18" t="s">
        <v>49</v>
      </c>
    </row>
    <row r="519" customFormat="false" ht="24" hidden="false" customHeight="false" outlineLevel="0" collapsed="false">
      <c r="A519" s="16" t="n">
        <v>649</v>
      </c>
      <c r="B519" s="17" t="n">
        <v>3026210</v>
      </c>
      <c r="C519" s="18" t="s">
        <v>871</v>
      </c>
      <c r="D519" s="24" t="s">
        <v>515</v>
      </c>
      <c r="E519" s="19" t="s">
        <v>65</v>
      </c>
      <c r="F519" s="19" t="s">
        <v>872</v>
      </c>
      <c r="G519" s="10" t="s">
        <v>21</v>
      </c>
      <c r="H519" s="11"/>
      <c r="I519" s="11"/>
      <c r="J519" s="11" t="n">
        <f aca="false">H519-I519</f>
        <v>0</v>
      </c>
      <c r="K519" s="20" t="n">
        <v>142.53</v>
      </c>
      <c r="L519" s="21" t="n">
        <v>142.53</v>
      </c>
      <c r="M519" s="20" t="n">
        <f aca="false">H519*K519</f>
        <v>0</v>
      </c>
      <c r="N519" s="22" t="n">
        <f aca="false">I519*K519</f>
        <v>0</v>
      </c>
      <c r="O519" s="22" t="n">
        <f aca="false">J519*L519</f>
        <v>0</v>
      </c>
      <c r="P519" s="23" t="n">
        <f aca="false">N519+O519</f>
        <v>0</v>
      </c>
      <c r="Q519" s="18" t="s">
        <v>26</v>
      </c>
    </row>
    <row r="520" customFormat="false" ht="24" hidden="false" customHeight="false" outlineLevel="0" collapsed="false">
      <c r="A520" s="16" t="n">
        <v>650</v>
      </c>
      <c r="B520" s="17" t="n">
        <v>1026211</v>
      </c>
      <c r="C520" s="18" t="s">
        <v>871</v>
      </c>
      <c r="D520" s="24" t="s">
        <v>515</v>
      </c>
      <c r="E520" s="19" t="s">
        <v>42</v>
      </c>
      <c r="F520" s="19" t="s">
        <v>873</v>
      </c>
      <c r="G520" s="10" t="s">
        <v>21</v>
      </c>
      <c r="H520" s="11"/>
      <c r="I520" s="11"/>
      <c r="J520" s="11" t="n">
        <f aca="false">H520-I520</f>
        <v>0</v>
      </c>
      <c r="K520" s="20" t="n">
        <v>139.63</v>
      </c>
      <c r="L520" s="21" t="n">
        <v>139.63</v>
      </c>
      <c r="M520" s="20" t="n">
        <f aca="false">H520*K520</f>
        <v>0</v>
      </c>
      <c r="N520" s="22" t="n">
        <f aca="false">I520*K520</f>
        <v>0</v>
      </c>
      <c r="O520" s="22" t="n">
        <f aca="false">J520*L520</f>
        <v>0</v>
      </c>
      <c r="P520" s="23" t="n">
        <f aca="false">N520+O520</f>
        <v>0</v>
      </c>
      <c r="Q520" s="18" t="s">
        <v>22</v>
      </c>
    </row>
    <row r="521" customFormat="false" ht="24.95" hidden="false" customHeight="true" outlineLevel="0" collapsed="false">
      <c r="A521" s="16" t="n">
        <v>651</v>
      </c>
      <c r="B521" s="17" t="n">
        <v>1325152</v>
      </c>
      <c r="C521" s="18" t="s">
        <v>874</v>
      </c>
      <c r="D521" s="19" t="s">
        <v>32</v>
      </c>
      <c r="E521" s="19" t="s">
        <v>24</v>
      </c>
      <c r="F521" s="19" t="s">
        <v>875</v>
      </c>
      <c r="G521" s="10" t="s">
        <v>21</v>
      </c>
      <c r="H521" s="11"/>
      <c r="I521" s="11"/>
      <c r="J521" s="11" t="n">
        <f aca="false">H521-I521</f>
        <v>0</v>
      </c>
      <c r="K521" s="20" t="n">
        <v>218.6</v>
      </c>
      <c r="L521" s="21" t="n">
        <v>218.6</v>
      </c>
      <c r="M521" s="20" t="n">
        <f aca="false">H521*K521</f>
        <v>0</v>
      </c>
      <c r="N521" s="22" t="n">
        <f aca="false">I521*K521</f>
        <v>0</v>
      </c>
      <c r="O521" s="22" t="n">
        <f aca="false">J521*L521</f>
        <v>0</v>
      </c>
      <c r="P521" s="23" t="n">
        <f aca="false">N521+O521</f>
        <v>0</v>
      </c>
      <c r="Q521" s="18" t="s">
        <v>26</v>
      </c>
    </row>
    <row r="522" customFormat="false" ht="24.95" hidden="false" customHeight="true" outlineLevel="0" collapsed="false">
      <c r="A522" s="16" t="n">
        <v>652</v>
      </c>
      <c r="B522" s="17" t="n">
        <v>1325153</v>
      </c>
      <c r="C522" s="18" t="s">
        <v>874</v>
      </c>
      <c r="D522" s="19" t="s">
        <v>32</v>
      </c>
      <c r="E522" s="19" t="s">
        <v>42</v>
      </c>
      <c r="F522" s="19" t="s">
        <v>876</v>
      </c>
      <c r="G522" s="10" t="s">
        <v>21</v>
      </c>
      <c r="H522" s="11"/>
      <c r="I522" s="11"/>
      <c r="J522" s="11" t="n">
        <f aca="false">H522-I522</f>
        <v>0</v>
      </c>
      <c r="K522" s="20" t="n">
        <v>361.07</v>
      </c>
      <c r="L522" s="21" t="n">
        <v>361.07</v>
      </c>
      <c r="M522" s="20" t="n">
        <f aca="false">H522*K522</f>
        <v>0</v>
      </c>
      <c r="N522" s="22" t="n">
        <f aca="false">I522*K522</f>
        <v>0</v>
      </c>
      <c r="O522" s="22" t="n">
        <f aca="false">J522*L522</f>
        <v>0</v>
      </c>
      <c r="P522" s="23" t="n">
        <f aca="false">N522+O522</f>
        <v>0</v>
      </c>
      <c r="Q522" s="18" t="s">
        <v>26</v>
      </c>
    </row>
    <row r="523" customFormat="false" ht="24.95" hidden="false" customHeight="true" outlineLevel="0" collapsed="false">
      <c r="A523" s="16" t="n">
        <v>657</v>
      </c>
      <c r="B523" s="17" t="n">
        <v>1325095</v>
      </c>
      <c r="C523" s="18" t="s">
        <v>877</v>
      </c>
      <c r="D523" s="36" t="s">
        <v>317</v>
      </c>
      <c r="E523" s="36" t="s">
        <v>24</v>
      </c>
      <c r="F523" s="36" t="s">
        <v>878</v>
      </c>
      <c r="G523" s="10" t="s">
        <v>21</v>
      </c>
      <c r="H523" s="11"/>
      <c r="I523" s="11"/>
      <c r="J523" s="11" t="n">
        <f aca="false">H523-I523</f>
        <v>0</v>
      </c>
      <c r="K523" s="20" t="n">
        <v>237.94</v>
      </c>
      <c r="L523" s="21" t="n">
        <v>237.94</v>
      </c>
      <c r="M523" s="20" t="n">
        <f aca="false">H523*K523</f>
        <v>0</v>
      </c>
      <c r="N523" s="22" t="n">
        <f aca="false">I523*K523</f>
        <v>0</v>
      </c>
      <c r="O523" s="22" t="n">
        <f aca="false">J523*L523</f>
        <v>0</v>
      </c>
      <c r="P523" s="23" t="n">
        <f aca="false">N523+O523</f>
        <v>0</v>
      </c>
      <c r="Q523" s="18" t="s">
        <v>22</v>
      </c>
    </row>
    <row r="524" customFormat="false" ht="24.95" hidden="false" customHeight="true" outlineLevel="0" collapsed="false">
      <c r="A524" s="16" t="n">
        <v>658</v>
      </c>
      <c r="B524" s="17" t="n">
        <v>3325096</v>
      </c>
      <c r="C524" s="18" t="s">
        <v>877</v>
      </c>
      <c r="D524" s="36" t="s">
        <v>317</v>
      </c>
      <c r="E524" s="36" t="s">
        <v>854</v>
      </c>
      <c r="F524" s="36" t="s">
        <v>879</v>
      </c>
      <c r="G524" s="10" t="s">
        <v>21</v>
      </c>
      <c r="H524" s="11"/>
      <c r="I524" s="11"/>
      <c r="J524" s="11" t="n">
        <f aca="false">H524-I524</f>
        <v>0</v>
      </c>
      <c r="K524" s="20" t="n">
        <v>386.95</v>
      </c>
      <c r="L524" s="21" t="n">
        <v>386.95</v>
      </c>
      <c r="M524" s="20" t="n">
        <f aca="false">H524*K524</f>
        <v>0</v>
      </c>
      <c r="N524" s="22" t="n">
        <f aca="false">I524*K524</f>
        <v>0</v>
      </c>
      <c r="O524" s="22" t="n">
        <f aca="false">J524*L524</f>
        <v>0</v>
      </c>
      <c r="P524" s="23" t="n">
        <f aca="false">N524+O524</f>
        <v>0</v>
      </c>
      <c r="Q524" s="18" t="s">
        <v>22</v>
      </c>
    </row>
    <row r="525" customFormat="false" ht="24.95" hidden="false" customHeight="true" outlineLevel="0" collapsed="false">
      <c r="A525" s="16" t="n">
        <v>659</v>
      </c>
      <c r="B525" s="17" t="n">
        <v>1325300</v>
      </c>
      <c r="C525" s="18" t="s">
        <v>880</v>
      </c>
      <c r="D525" s="24" t="s">
        <v>51</v>
      </c>
      <c r="E525" s="24" t="s">
        <v>24</v>
      </c>
      <c r="F525" s="24" t="s">
        <v>881</v>
      </c>
      <c r="G525" s="10" t="s">
        <v>21</v>
      </c>
      <c r="H525" s="11"/>
      <c r="I525" s="11"/>
      <c r="J525" s="11" t="n">
        <f aca="false">H525-I525</f>
        <v>0</v>
      </c>
      <c r="K525" s="20" t="n">
        <v>394.6</v>
      </c>
      <c r="L525" s="21" t="n">
        <v>394.6</v>
      </c>
      <c r="M525" s="20" t="n">
        <f aca="false">H525*K525</f>
        <v>0</v>
      </c>
      <c r="N525" s="22" t="n">
        <f aca="false">I525*K525</f>
        <v>0</v>
      </c>
      <c r="O525" s="22" t="n">
        <f aca="false">J525*L525</f>
        <v>0</v>
      </c>
      <c r="P525" s="23" t="n">
        <f aca="false">N525+O525</f>
        <v>0</v>
      </c>
      <c r="Q525" s="18" t="s">
        <v>49</v>
      </c>
    </row>
    <row r="526" customFormat="false" ht="24.95" hidden="false" customHeight="true" outlineLevel="0" collapsed="false">
      <c r="A526" s="16" t="n">
        <v>660</v>
      </c>
      <c r="B526" s="17" t="n">
        <v>2325625</v>
      </c>
      <c r="C526" s="18" t="s">
        <v>882</v>
      </c>
      <c r="D526" s="24" t="s">
        <v>883</v>
      </c>
      <c r="E526" s="24" t="s">
        <v>854</v>
      </c>
      <c r="F526" s="24" t="s">
        <v>884</v>
      </c>
      <c r="G526" s="10" t="s">
        <v>21</v>
      </c>
      <c r="H526" s="11"/>
      <c r="I526" s="11"/>
      <c r="J526" s="11" t="n">
        <f aca="false">H526-I526</f>
        <v>0</v>
      </c>
      <c r="K526" s="20" t="n">
        <v>299.88</v>
      </c>
      <c r="L526" s="21" t="n">
        <v>299.88</v>
      </c>
      <c r="M526" s="20" t="n">
        <f aca="false">H526*K526</f>
        <v>0</v>
      </c>
      <c r="N526" s="22" t="n">
        <f aca="false">I526*K526</f>
        <v>0</v>
      </c>
      <c r="O526" s="22" t="n">
        <f aca="false">J526*L526</f>
        <v>0</v>
      </c>
      <c r="P526" s="23" t="n">
        <f aca="false">N526+O526</f>
        <v>0</v>
      </c>
      <c r="Q526" s="18" t="s">
        <v>22</v>
      </c>
    </row>
    <row r="527" customFormat="false" ht="24.95" hidden="false" customHeight="true" outlineLevel="0" collapsed="false">
      <c r="A527" s="16" t="n">
        <v>661</v>
      </c>
      <c r="B527" s="17" t="n">
        <v>1325056</v>
      </c>
      <c r="C527" s="18" t="s">
        <v>885</v>
      </c>
      <c r="D527" s="24" t="s">
        <v>32</v>
      </c>
      <c r="E527" s="24" t="s">
        <v>24</v>
      </c>
      <c r="F527" s="24" t="s">
        <v>886</v>
      </c>
      <c r="G527" s="10" t="s">
        <v>21</v>
      </c>
      <c r="H527" s="11"/>
      <c r="I527" s="11"/>
      <c r="J527" s="11" t="n">
        <f aca="false">H527-I527</f>
        <v>0</v>
      </c>
      <c r="K527" s="20" t="n">
        <v>202.04</v>
      </c>
      <c r="L527" s="21" t="n">
        <v>202.04</v>
      </c>
      <c r="M527" s="20" t="n">
        <f aca="false">H527*K527</f>
        <v>0</v>
      </c>
      <c r="N527" s="22" t="n">
        <f aca="false">I527*K527</f>
        <v>0</v>
      </c>
      <c r="O527" s="22" t="n">
        <f aca="false">J527*L527</f>
        <v>0</v>
      </c>
      <c r="P527" s="23" t="n">
        <f aca="false">N527+O527</f>
        <v>0</v>
      </c>
      <c r="Q527" s="18" t="s">
        <v>22</v>
      </c>
    </row>
    <row r="528" customFormat="false" ht="24.95" hidden="false" customHeight="true" outlineLevel="0" collapsed="false">
      <c r="A528" s="16" t="n">
        <v>662</v>
      </c>
      <c r="B528" s="17" t="n">
        <v>1325611</v>
      </c>
      <c r="C528" s="18" t="s">
        <v>887</v>
      </c>
      <c r="D528" s="24" t="s">
        <v>888</v>
      </c>
      <c r="E528" s="24" t="s">
        <v>24</v>
      </c>
      <c r="F528" s="24" t="s">
        <v>889</v>
      </c>
      <c r="G528" s="10" t="s">
        <v>21</v>
      </c>
      <c r="H528" s="11"/>
      <c r="I528" s="11"/>
      <c r="J528" s="11" t="n">
        <f aca="false">H528-I528</f>
        <v>0</v>
      </c>
      <c r="K528" s="20" t="n">
        <v>328.94</v>
      </c>
      <c r="L528" s="21" t="n">
        <v>328.94</v>
      </c>
      <c r="M528" s="20" t="n">
        <f aca="false">H528*K528</f>
        <v>0</v>
      </c>
      <c r="N528" s="22" t="n">
        <f aca="false">I528*K528</f>
        <v>0</v>
      </c>
      <c r="O528" s="22" t="n">
        <f aca="false">J528*L528</f>
        <v>0</v>
      </c>
      <c r="P528" s="23" t="n">
        <f aca="false">N528+O528</f>
        <v>0</v>
      </c>
      <c r="Q528" s="18" t="s">
        <v>49</v>
      </c>
    </row>
    <row r="529" customFormat="false" ht="24.95" hidden="false" customHeight="true" outlineLevel="0" collapsed="false">
      <c r="A529" s="16" t="n">
        <v>665</v>
      </c>
      <c r="B529" s="17" t="n">
        <v>1325525</v>
      </c>
      <c r="C529" s="18" t="s">
        <v>882</v>
      </c>
      <c r="D529" s="24" t="s">
        <v>883</v>
      </c>
      <c r="E529" s="24" t="s">
        <v>24</v>
      </c>
      <c r="F529" s="24" t="s">
        <v>889</v>
      </c>
      <c r="G529" s="10" t="s">
        <v>21</v>
      </c>
      <c r="H529" s="11"/>
      <c r="I529" s="11"/>
      <c r="J529" s="11" t="n">
        <f aca="false">H529-I529</f>
        <v>0</v>
      </c>
      <c r="K529" s="20" t="n">
        <v>408.2</v>
      </c>
      <c r="L529" s="21" t="n">
        <v>408.2</v>
      </c>
      <c r="M529" s="20" t="n">
        <f aca="false">H529*K529</f>
        <v>0</v>
      </c>
      <c r="N529" s="22" t="n">
        <f aca="false">I529*K529</f>
        <v>0</v>
      </c>
      <c r="O529" s="22" t="n">
        <f aca="false">J529*L529</f>
        <v>0</v>
      </c>
      <c r="P529" s="23" t="n">
        <f aca="false">N529+O529</f>
        <v>0</v>
      </c>
      <c r="Q529" s="18" t="s">
        <v>22</v>
      </c>
    </row>
    <row r="530" customFormat="false" ht="24.95" hidden="false" customHeight="true" outlineLevel="0" collapsed="false">
      <c r="A530" s="16" t="n">
        <v>666</v>
      </c>
      <c r="B530" s="17" t="n">
        <v>1325527</v>
      </c>
      <c r="C530" s="18" t="s">
        <v>890</v>
      </c>
      <c r="D530" s="24" t="s">
        <v>883</v>
      </c>
      <c r="E530" s="24" t="s">
        <v>341</v>
      </c>
      <c r="F530" s="24" t="s">
        <v>891</v>
      </c>
      <c r="G530" s="10" t="s">
        <v>21</v>
      </c>
      <c r="H530" s="11"/>
      <c r="I530" s="11"/>
      <c r="J530" s="11" t="n">
        <f aca="false">H530-I530</f>
        <v>0</v>
      </c>
      <c r="K530" s="20" t="n">
        <v>226.68</v>
      </c>
      <c r="L530" s="21" t="n">
        <v>226.68</v>
      </c>
      <c r="M530" s="20" t="n">
        <f aca="false">H530*K530</f>
        <v>0</v>
      </c>
      <c r="N530" s="22" t="n">
        <f aca="false">I530*K530</f>
        <v>0</v>
      </c>
      <c r="O530" s="22" t="n">
        <f aca="false">J530*L530</f>
        <v>0</v>
      </c>
      <c r="P530" s="23" t="n">
        <f aca="false">N530+O530</f>
        <v>0</v>
      </c>
      <c r="Q530" s="18" t="s">
        <v>22</v>
      </c>
    </row>
    <row r="531" customFormat="false" ht="24.95" hidden="false" customHeight="true" outlineLevel="0" collapsed="false">
      <c r="A531" s="16" t="n">
        <v>667</v>
      </c>
      <c r="B531" s="17" t="n">
        <v>3325483</v>
      </c>
      <c r="C531" s="18" t="s">
        <v>892</v>
      </c>
      <c r="D531" s="19" t="s">
        <v>32</v>
      </c>
      <c r="E531" s="19" t="s">
        <v>811</v>
      </c>
      <c r="F531" s="19" t="s">
        <v>893</v>
      </c>
      <c r="G531" s="10" t="s">
        <v>21</v>
      </c>
      <c r="H531" s="11"/>
      <c r="I531" s="11"/>
      <c r="J531" s="11" t="n">
        <f aca="false">H531-I531</f>
        <v>0</v>
      </c>
      <c r="K531" s="20" t="n">
        <v>123.92</v>
      </c>
      <c r="L531" s="21" t="n">
        <v>123.92</v>
      </c>
      <c r="M531" s="20" t="n">
        <f aca="false">H531*K531</f>
        <v>0</v>
      </c>
      <c r="N531" s="22" t="n">
        <f aca="false">I531*K531</f>
        <v>0</v>
      </c>
      <c r="O531" s="22" t="n">
        <f aca="false">J531*L531</f>
        <v>0</v>
      </c>
      <c r="P531" s="23" t="n">
        <f aca="false">N531+O531</f>
        <v>0</v>
      </c>
      <c r="Q531" s="18" t="s">
        <v>22</v>
      </c>
    </row>
    <row r="532" customFormat="false" ht="24.95" hidden="false" customHeight="true" outlineLevel="0" collapsed="false">
      <c r="A532" s="16" t="n">
        <v>668</v>
      </c>
      <c r="B532" s="17" t="n">
        <v>3325482</v>
      </c>
      <c r="C532" s="18" t="s">
        <v>892</v>
      </c>
      <c r="D532" s="19" t="s">
        <v>32</v>
      </c>
      <c r="E532" s="19" t="s">
        <v>811</v>
      </c>
      <c r="F532" s="19" t="s">
        <v>894</v>
      </c>
      <c r="G532" s="10" t="s">
        <v>21</v>
      </c>
      <c r="H532" s="11"/>
      <c r="I532" s="11"/>
      <c r="J532" s="11" t="n">
        <f aca="false">H532-I532</f>
        <v>0</v>
      </c>
      <c r="K532" s="20" t="n">
        <v>223.55</v>
      </c>
      <c r="L532" s="21" t="n">
        <v>223.55</v>
      </c>
      <c r="M532" s="20" t="n">
        <f aca="false">H532*K532</f>
        <v>0</v>
      </c>
      <c r="N532" s="22" t="n">
        <f aca="false">I532*K532</f>
        <v>0</v>
      </c>
      <c r="O532" s="22" t="n">
        <f aca="false">J532*L532</f>
        <v>0</v>
      </c>
      <c r="P532" s="23" t="n">
        <f aca="false">N532+O532</f>
        <v>0</v>
      </c>
      <c r="Q532" s="18" t="s">
        <v>22</v>
      </c>
    </row>
    <row r="533" customFormat="false" ht="24.95" hidden="false" customHeight="true" outlineLevel="0" collapsed="false">
      <c r="A533" s="16" t="n">
        <v>669</v>
      </c>
      <c r="B533" s="17" t="n">
        <v>1325471</v>
      </c>
      <c r="C533" s="18" t="s">
        <v>895</v>
      </c>
      <c r="D533" s="19" t="s">
        <v>547</v>
      </c>
      <c r="E533" s="19" t="s">
        <v>24</v>
      </c>
      <c r="F533" s="19" t="s">
        <v>896</v>
      </c>
      <c r="G533" s="10" t="s">
        <v>21</v>
      </c>
      <c r="H533" s="11"/>
      <c r="I533" s="11"/>
      <c r="J533" s="11" t="n">
        <f aca="false">H533-I533</f>
        <v>0</v>
      </c>
      <c r="K533" s="20" t="n">
        <v>326.17</v>
      </c>
      <c r="L533" s="21" t="n">
        <v>326.17</v>
      </c>
      <c r="M533" s="20" t="n">
        <f aca="false">H533*K533</f>
        <v>0</v>
      </c>
      <c r="N533" s="22" t="n">
        <f aca="false">I533*K533</f>
        <v>0</v>
      </c>
      <c r="O533" s="22" t="n">
        <f aca="false">J533*L533</f>
        <v>0</v>
      </c>
      <c r="P533" s="23" t="n">
        <f aca="false">N533+O533</f>
        <v>0</v>
      </c>
      <c r="Q533" s="18" t="s">
        <v>22</v>
      </c>
    </row>
    <row r="534" customFormat="false" ht="24.95" hidden="false" customHeight="true" outlineLevel="0" collapsed="false">
      <c r="A534" s="16" t="n">
        <v>670</v>
      </c>
      <c r="B534" s="17" t="n">
        <v>1325480</v>
      </c>
      <c r="C534" s="18" t="s">
        <v>892</v>
      </c>
      <c r="D534" s="24" t="s">
        <v>32</v>
      </c>
      <c r="E534" s="24" t="s">
        <v>80</v>
      </c>
      <c r="F534" s="24" t="s">
        <v>897</v>
      </c>
      <c r="G534" s="10" t="s">
        <v>21</v>
      </c>
      <c r="H534" s="11"/>
      <c r="I534" s="11"/>
      <c r="J534" s="11" t="n">
        <f aca="false">H534-I534</f>
        <v>0</v>
      </c>
      <c r="K534" s="20" t="n">
        <v>186.01</v>
      </c>
      <c r="L534" s="21" t="n">
        <v>186.01</v>
      </c>
      <c r="M534" s="20" t="n">
        <f aca="false">H534*K534</f>
        <v>0</v>
      </c>
      <c r="N534" s="22" t="n">
        <f aca="false">I534*K534</f>
        <v>0</v>
      </c>
      <c r="O534" s="22" t="n">
        <f aca="false">J534*L534</f>
        <v>0</v>
      </c>
      <c r="P534" s="23" t="n">
        <f aca="false">N534+O534</f>
        <v>0</v>
      </c>
      <c r="Q534" s="18" t="s">
        <v>49</v>
      </c>
    </row>
    <row r="535" customFormat="false" ht="24.95" hidden="false" customHeight="true" outlineLevel="0" collapsed="false">
      <c r="A535" s="16" t="n">
        <v>671</v>
      </c>
      <c r="B535" s="17" t="n">
        <v>1325482</v>
      </c>
      <c r="C535" s="18" t="s">
        <v>892</v>
      </c>
      <c r="D535" s="24" t="s">
        <v>32</v>
      </c>
      <c r="E535" s="24" t="s">
        <v>835</v>
      </c>
      <c r="F535" s="24" t="s">
        <v>898</v>
      </c>
      <c r="G535" s="10" t="s">
        <v>21</v>
      </c>
      <c r="H535" s="11"/>
      <c r="I535" s="11"/>
      <c r="J535" s="11" t="n">
        <f aca="false">H535-I535</f>
        <v>0</v>
      </c>
      <c r="K535" s="20" t="n">
        <v>152.06</v>
      </c>
      <c r="L535" s="21" t="n">
        <v>152.06</v>
      </c>
      <c r="M535" s="20" t="n">
        <f aca="false">H535*K535</f>
        <v>0</v>
      </c>
      <c r="N535" s="22" t="n">
        <f aca="false">I535*K535</f>
        <v>0</v>
      </c>
      <c r="O535" s="22" t="n">
        <f aca="false">J535*L535</f>
        <v>0</v>
      </c>
      <c r="P535" s="23" t="n">
        <f aca="false">N535+O535</f>
        <v>0</v>
      </c>
      <c r="Q535" s="18" t="s">
        <v>49</v>
      </c>
    </row>
    <row r="536" customFormat="false" ht="24.95" hidden="false" customHeight="true" outlineLevel="0" collapsed="false">
      <c r="A536" s="16" t="n">
        <v>672</v>
      </c>
      <c r="B536" s="17" t="n">
        <v>1325470</v>
      </c>
      <c r="C536" s="18" t="s">
        <v>899</v>
      </c>
      <c r="D536" s="24" t="s">
        <v>547</v>
      </c>
      <c r="E536" s="24" t="s">
        <v>80</v>
      </c>
      <c r="F536" s="24" t="s">
        <v>897</v>
      </c>
      <c r="G536" s="10" t="s">
        <v>21</v>
      </c>
      <c r="H536" s="11"/>
      <c r="I536" s="11"/>
      <c r="J536" s="11" t="n">
        <f aca="false">H536-I536</f>
        <v>0</v>
      </c>
      <c r="K536" s="20" t="n">
        <v>179.71</v>
      </c>
      <c r="L536" s="21" t="n">
        <v>179.71</v>
      </c>
      <c r="M536" s="20" t="n">
        <f aca="false">H536*K536</f>
        <v>0</v>
      </c>
      <c r="N536" s="22" t="n">
        <f aca="false">I536*K536</f>
        <v>0</v>
      </c>
      <c r="O536" s="22" t="n">
        <f aca="false">J536*L536</f>
        <v>0</v>
      </c>
      <c r="P536" s="23" t="n">
        <f aca="false">N536+O536</f>
        <v>0</v>
      </c>
      <c r="Q536" s="18" t="s">
        <v>26</v>
      </c>
    </row>
    <row r="537" customFormat="false" ht="24.95" hidden="false" customHeight="true" outlineLevel="0" collapsed="false">
      <c r="A537" s="16" t="n">
        <v>673</v>
      </c>
      <c r="B537" s="17" t="n">
        <v>1325472</v>
      </c>
      <c r="C537" s="18" t="s">
        <v>900</v>
      </c>
      <c r="D537" s="24" t="s">
        <v>547</v>
      </c>
      <c r="E537" s="24" t="s">
        <v>24</v>
      </c>
      <c r="F537" s="24" t="s">
        <v>898</v>
      </c>
      <c r="G537" s="10" t="s">
        <v>21</v>
      </c>
      <c r="H537" s="11"/>
      <c r="I537" s="11"/>
      <c r="J537" s="11" t="n">
        <f aca="false">H537-I537</f>
        <v>0</v>
      </c>
      <c r="K537" s="20" t="n">
        <v>151.5</v>
      </c>
      <c r="L537" s="21" t="n">
        <v>151.5</v>
      </c>
      <c r="M537" s="20" t="n">
        <f aca="false">H537*K537</f>
        <v>0</v>
      </c>
      <c r="N537" s="22" t="n">
        <f aca="false">I537*K537</f>
        <v>0</v>
      </c>
      <c r="O537" s="22" t="n">
        <f aca="false">J537*L537</f>
        <v>0</v>
      </c>
      <c r="P537" s="23" t="n">
        <f aca="false">N537+O537</f>
        <v>0</v>
      </c>
      <c r="Q537" s="18" t="s">
        <v>26</v>
      </c>
    </row>
    <row r="538" customFormat="false" ht="24.95" hidden="false" customHeight="true" outlineLevel="0" collapsed="false">
      <c r="A538" s="16" t="n">
        <v>680</v>
      </c>
      <c r="B538" s="17" t="n">
        <v>1326226</v>
      </c>
      <c r="C538" s="18" t="s">
        <v>901</v>
      </c>
      <c r="D538" s="24" t="s">
        <v>902</v>
      </c>
      <c r="E538" s="24" t="s">
        <v>24</v>
      </c>
      <c r="F538" s="24" t="s">
        <v>903</v>
      </c>
      <c r="G538" s="10" t="s">
        <v>21</v>
      </c>
      <c r="H538" s="11"/>
      <c r="I538" s="11"/>
      <c r="J538" s="11" t="n">
        <f aca="false">H538-I538</f>
        <v>0</v>
      </c>
      <c r="K538" s="20" t="n">
        <v>238.26</v>
      </c>
      <c r="L538" s="21" t="n">
        <v>238.26</v>
      </c>
      <c r="M538" s="20" t="n">
        <f aca="false">H538*K538</f>
        <v>0</v>
      </c>
      <c r="N538" s="22" t="n">
        <f aca="false">I538*K538</f>
        <v>0</v>
      </c>
      <c r="O538" s="22" t="n">
        <f aca="false">J538*L538</f>
        <v>0</v>
      </c>
      <c r="P538" s="23" t="n">
        <f aca="false">N538+O538</f>
        <v>0</v>
      </c>
      <c r="Q538" s="18" t="s">
        <v>49</v>
      </c>
    </row>
    <row r="539" customFormat="false" ht="24.95" hidden="false" customHeight="true" outlineLevel="0" collapsed="false">
      <c r="A539" s="16" t="n">
        <v>681</v>
      </c>
      <c r="B539" s="17" t="n">
        <v>1326228</v>
      </c>
      <c r="C539" s="18" t="s">
        <v>901</v>
      </c>
      <c r="D539" s="24" t="s">
        <v>902</v>
      </c>
      <c r="E539" s="24" t="s">
        <v>24</v>
      </c>
      <c r="F539" s="24" t="s">
        <v>904</v>
      </c>
      <c r="G539" s="10" t="s">
        <v>21</v>
      </c>
      <c r="H539" s="11"/>
      <c r="I539" s="11"/>
      <c r="J539" s="11" t="n">
        <f aca="false">H539-I539</f>
        <v>0</v>
      </c>
      <c r="K539" s="20" t="n">
        <v>444.68</v>
      </c>
      <c r="L539" s="21" t="n">
        <v>444.68</v>
      </c>
      <c r="M539" s="20" t="n">
        <f aca="false">H539*K539</f>
        <v>0</v>
      </c>
      <c r="N539" s="22" t="n">
        <f aca="false">I539*K539</f>
        <v>0</v>
      </c>
      <c r="O539" s="22" t="n">
        <f aca="false">J539*L539</f>
        <v>0</v>
      </c>
      <c r="P539" s="23" t="n">
        <f aca="false">N539+O539</f>
        <v>0</v>
      </c>
      <c r="Q539" s="18" t="s">
        <v>49</v>
      </c>
    </row>
    <row r="540" customFormat="false" ht="24.95" hidden="false" customHeight="true" outlineLevel="0" collapsed="false">
      <c r="A540" s="16" t="n">
        <v>682</v>
      </c>
      <c r="B540" s="17" t="n">
        <v>1326222</v>
      </c>
      <c r="C540" s="18" t="s">
        <v>901</v>
      </c>
      <c r="D540" s="24" t="s">
        <v>902</v>
      </c>
      <c r="E540" s="24" t="s">
        <v>24</v>
      </c>
      <c r="F540" s="24" t="s">
        <v>905</v>
      </c>
      <c r="G540" s="10" t="s">
        <v>21</v>
      </c>
      <c r="H540" s="11"/>
      <c r="I540" s="11"/>
      <c r="J540" s="11" t="n">
        <f aca="false">H540-I540</f>
        <v>0</v>
      </c>
      <c r="K540" s="20" t="n">
        <v>1120.31</v>
      </c>
      <c r="L540" s="21" t="n">
        <v>1120.31</v>
      </c>
      <c r="M540" s="20" t="n">
        <f aca="false">H540*K540</f>
        <v>0</v>
      </c>
      <c r="N540" s="22" t="n">
        <f aca="false">I540*K540</f>
        <v>0</v>
      </c>
      <c r="O540" s="22" t="n">
        <f aca="false">J540*L540</f>
        <v>0</v>
      </c>
      <c r="P540" s="23" t="n">
        <f aca="false">N540+O540</f>
        <v>0</v>
      </c>
      <c r="Q540" s="18" t="s">
        <v>49</v>
      </c>
    </row>
    <row r="541" customFormat="false" ht="24.95" hidden="false" customHeight="true" outlineLevel="0" collapsed="false">
      <c r="A541" s="16" t="n">
        <v>683</v>
      </c>
      <c r="B541" s="17" t="n">
        <v>1329350</v>
      </c>
      <c r="C541" s="18" t="s">
        <v>906</v>
      </c>
      <c r="D541" s="24" t="s">
        <v>228</v>
      </c>
      <c r="E541" s="24" t="s">
        <v>24</v>
      </c>
      <c r="F541" s="24" t="s">
        <v>907</v>
      </c>
      <c r="G541" s="10" t="s">
        <v>21</v>
      </c>
      <c r="H541" s="11"/>
      <c r="I541" s="11"/>
      <c r="J541" s="11" t="n">
        <f aca="false">H541-I541</f>
        <v>0</v>
      </c>
      <c r="K541" s="20" t="n">
        <v>235.2</v>
      </c>
      <c r="L541" s="21" t="n">
        <v>235.2</v>
      </c>
      <c r="M541" s="20" t="n">
        <f aca="false">H541*K541</f>
        <v>0</v>
      </c>
      <c r="N541" s="22" t="n">
        <f aca="false">I541*K541</f>
        <v>0</v>
      </c>
      <c r="O541" s="22" t="n">
        <f aca="false">J541*L541</f>
        <v>0</v>
      </c>
      <c r="P541" s="23" t="n">
        <f aca="false">N541+O541</f>
        <v>0</v>
      </c>
      <c r="Q541" s="18" t="s">
        <v>22</v>
      </c>
    </row>
    <row r="542" customFormat="false" ht="24.95" hidden="false" customHeight="true" outlineLevel="0" collapsed="false">
      <c r="A542" s="16" t="n">
        <v>688</v>
      </c>
      <c r="B542" s="17" t="n">
        <v>1329190</v>
      </c>
      <c r="C542" s="18" t="s">
        <v>908</v>
      </c>
      <c r="D542" s="19" t="s">
        <v>28</v>
      </c>
      <c r="E542" s="19" t="s">
        <v>24</v>
      </c>
      <c r="F542" s="19" t="s">
        <v>909</v>
      </c>
      <c r="G542" s="10" t="s">
        <v>21</v>
      </c>
      <c r="H542" s="11"/>
      <c r="I542" s="11"/>
      <c r="J542" s="11" t="n">
        <f aca="false">H542-I542</f>
        <v>0</v>
      </c>
      <c r="K542" s="20" t="n">
        <v>158.32</v>
      </c>
      <c r="L542" s="21" t="n">
        <v>158.32</v>
      </c>
      <c r="M542" s="20" t="n">
        <f aca="false">H542*K542</f>
        <v>0</v>
      </c>
      <c r="N542" s="22" t="n">
        <f aca="false">I542*K542</f>
        <v>0</v>
      </c>
      <c r="O542" s="22" t="n">
        <f aca="false">J542*L542</f>
        <v>0</v>
      </c>
      <c r="P542" s="23" t="n">
        <f aca="false">N542+O542</f>
        <v>0</v>
      </c>
      <c r="Q542" s="18" t="s">
        <v>22</v>
      </c>
    </row>
    <row r="543" customFormat="false" ht="24.95" hidden="false" customHeight="true" outlineLevel="0" collapsed="false">
      <c r="A543" s="16" t="n">
        <v>689</v>
      </c>
      <c r="B543" s="17" t="n">
        <v>1329192</v>
      </c>
      <c r="C543" s="18" t="s">
        <v>908</v>
      </c>
      <c r="D543" s="19" t="s">
        <v>28</v>
      </c>
      <c r="E543" s="19" t="s">
        <v>24</v>
      </c>
      <c r="F543" s="19" t="s">
        <v>910</v>
      </c>
      <c r="G543" s="10" t="s">
        <v>21</v>
      </c>
      <c r="H543" s="11"/>
      <c r="I543" s="11"/>
      <c r="J543" s="11" t="n">
        <f aca="false">H543-I543</f>
        <v>0</v>
      </c>
      <c r="K543" s="20" t="n">
        <v>282.5</v>
      </c>
      <c r="L543" s="21" t="n">
        <v>282.5</v>
      </c>
      <c r="M543" s="20" t="n">
        <f aca="false">H543*K543</f>
        <v>0</v>
      </c>
      <c r="N543" s="22" t="n">
        <f aca="false">I543*K543</f>
        <v>0</v>
      </c>
      <c r="O543" s="22" t="n">
        <f aca="false">J543*L543</f>
        <v>0</v>
      </c>
      <c r="P543" s="23" t="n">
        <f aca="false">N543+O543</f>
        <v>0</v>
      </c>
      <c r="Q543" s="18" t="s">
        <v>22</v>
      </c>
    </row>
    <row r="544" customFormat="false" ht="24.95" hidden="false" customHeight="true" outlineLevel="0" collapsed="false">
      <c r="A544" s="16" t="n">
        <v>690</v>
      </c>
      <c r="B544" s="17" t="n">
        <v>1329410</v>
      </c>
      <c r="C544" s="18" t="s">
        <v>911</v>
      </c>
      <c r="D544" s="19" t="s">
        <v>32</v>
      </c>
      <c r="E544" s="19" t="s">
        <v>24</v>
      </c>
      <c r="F544" s="19" t="s">
        <v>912</v>
      </c>
      <c r="G544" s="10" t="s">
        <v>21</v>
      </c>
      <c r="H544" s="11"/>
      <c r="I544" s="11"/>
      <c r="J544" s="11" t="n">
        <f aca="false">H544-I544</f>
        <v>0</v>
      </c>
      <c r="K544" s="20" t="n">
        <v>153.08</v>
      </c>
      <c r="L544" s="21" t="n">
        <v>153.08</v>
      </c>
      <c r="M544" s="20" t="n">
        <f aca="false">H544*K544</f>
        <v>0</v>
      </c>
      <c r="N544" s="22" t="n">
        <f aca="false">I544*K544</f>
        <v>0</v>
      </c>
      <c r="O544" s="22" t="n">
        <f aca="false">J544*L544</f>
        <v>0</v>
      </c>
      <c r="P544" s="23" t="n">
        <f aca="false">N544+O544</f>
        <v>0</v>
      </c>
      <c r="Q544" s="18" t="s">
        <v>49</v>
      </c>
    </row>
    <row r="545" customFormat="false" ht="24.95" hidden="false" customHeight="true" outlineLevel="0" collapsed="false">
      <c r="A545" s="16" t="n">
        <v>691</v>
      </c>
      <c r="B545" s="17" t="n">
        <v>1329411</v>
      </c>
      <c r="C545" s="18" t="s">
        <v>911</v>
      </c>
      <c r="D545" s="19" t="s">
        <v>32</v>
      </c>
      <c r="E545" s="19" t="s">
        <v>24</v>
      </c>
      <c r="F545" s="19" t="s">
        <v>910</v>
      </c>
      <c r="G545" s="10" t="s">
        <v>21</v>
      </c>
      <c r="H545" s="11"/>
      <c r="I545" s="11"/>
      <c r="J545" s="11" t="n">
        <f aca="false">H545-I545</f>
        <v>0</v>
      </c>
      <c r="K545" s="20" t="n">
        <v>276.6</v>
      </c>
      <c r="L545" s="21" t="n">
        <v>276.6</v>
      </c>
      <c r="M545" s="20" t="n">
        <f aca="false">H545*K545</f>
        <v>0</v>
      </c>
      <c r="N545" s="22" t="n">
        <f aca="false">I545*K545</f>
        <v>0</v>
      </c>
      <c r="O545" s="22" t="n">
        <f aca="false">J545*L545</f>
        <v>0</v>
      </c>
      <c r="P545" s="23" t="n">
        <f aca="false">N545+O545</f>
        <v>0</v>
      </c>
      <c r="Q545" s="18" t="s">
        <v>49</v>
      </c>
    </row>
    <row r="546" customFormat="false" ht="24.95" hidden="false" customHeight="true" outlineLevel="0" collapsed="false">
      <c r="A546" s="16" t="n">
        <v>692</v>
      </c>
      <c r="B546" s="17" t="n">
        <v>1329400</v>
      </c>
      <c r="C546" s="18" t="s">
        <v>913</v>
      </c>
      <c r="D546" s="19" t="s">
        <v>352</v>
      </c>
      <c r="E546" s="19" t="s">
        <v>24</v>
      </c>
      <c r="F546" s="19" t="s">
        <v>912</v>
      </c>
      <c r="G546" s="10" t="s">
        <v>21</v>
      </c>
      <c r="H546" s="11"/>
      <c r="I546" s="11"/>
      <c r="J546" s="11" t="n">
        <f aca="false">H546-I546</f>
        <v>0</v>
      </c>
      <c r="K546" s="20" t="n">
        <v>154.02</v>
      </c>
      <c r="L546" s="21" t="n">
        <v>154.02</v>
      </c>
      <c r="M546" s="20" t="n">
        <f aca="false">H546*K546</f>
        <v>0</v>
      </c>
      <c r="N546" s="22" t="n">
        <f aca="false">I546*K546</f>
        <v>0</v>
      </c>
      <c r="O546" s="22" t="n">
        <f aca="false">J546*L546</f>
        <v>0</v>
      </c>
      <c r="P546" s="23" t="n">
        <f aca="false">N546+O546</f>
        <v>0</v>
      </c>
      <c r="Q546" s="18" t="s">
        <v>49</v>
      </c>
    </row>
    <row r="547" customFormat="false" ht="24.95" hidden="false" customHeight="true" outlineLevel="0" collapsed="false">
      <c r="A547" s="16" t="n">
        <v>693</v>
      </c>
      <c r="B547" s="17" t="n">
        <v>1329401</v>
      </c>
      <c r="C547" s="18" t="s">
        <v>913</v>
      </c>
      <c r="D547" s="19" t="s">
        <v>352</v>
      </c>
      <c r="E547" s="19" t="s">
        <v>24</v>
      </c>
      <c r="F547" s="19" t="s">
        <v>910</v>
      </c>
      <c r="G547" s="10" t="s">
        <v>21</v>
      </c>
      <c r="H547" s="11"/>
      <c r="I547" s="11"/>
      <c r="J547" s="11" t="n">
        <f aca="false">H547-I547</f>
        <v>0</v>
      </c>
      <c r="K547" s="20" t="n">
        <v>278.57</v>
      </c>
      <c r="L547" s="21" t="n">
        <v>278.57</v>
      </c>
      <c r="M547" s="20" t="n">
        <f aca="false">H547*K547</f>
        <v>0</v>
      </c>
      <c r="N547" s="22" t="n">
        <f aca="false">I547*K547</f>
        <v>0</v>
      </c>
      <c r="O547" s="22" t="n">
        <f aca="false">J547*L547</f>
        <v>0</v>
      </c>
      <c r="P547" s="23" t="n">
        <f aca="false">N547+O547</f>
        <v>0</v>
      </c>
      <c r="Q547" s="18" t="s">
        <v>49</v>
      </c>
    </row>
    <row r="548" customFormat="false" ht="24.95" hidden="false" customHeight="true" outlineLevel="0" collapsed="false">
      <c r="A548" s="16" t="n">
        <v>699</v>
      </c>
      <c r="B548" s="17" t="n">
        <v>1132350</v>
      </c>
      <c r="C548" s="18" t="s">
        <v>914</v>
      </c>
      <c r="D548" s="19" t="s">
        <v>51</v>
      </c>
      <c r="E548" s="19" t="s">
        <v>24</v>
      </c>
      <c r="F548" s="19" t="s">
        <v>915</v>
      </c>
      <c r="G548" s="10" t="s">
        <v>21</v>
      </c>
      <c r="H548" s="11"/>
      <c r="I548" s="11"/>
      <c r="J548" s="11" t="n">
        <f aca="false">H548-I548</f>
        <v>0</v>
      </c>
      <c r="K548" s="20" t="n">
        <v>402.56</v>
      </c>
      <c r="L548" s="21" t="n">
        <v>402.56</v>
      </c>
      <c r="M548" s="20" t="n">
        <f aca="false">H548*K548</f>
        <v>0</v>
      </c>
      <c r="N548" s="22" t="n">
        <f aca="false">I548*K548</f>
        <v>0</v>
      </c>
      <c r="O548" s="22" t="n">
        <f aca="false">J548*L548</f>
        <v>0</v>
      </c>
      <c r="P548" s="23" t="n">
        <f aca="false">N548+O548</f>
        <v>0</v>
      </c>
      <c r="Q548" s="18" t="s">
        <v>49</v>
      </c>
    </row>
    <row r="549" customFormat="false" ht="24.95" hidden="false" customHeight="true" outlineLevel="0" collapsed="false">
      <c r="A549" s="16" t="n">
        <v>700</v>
      </c>
      <c r="B549" s="17" t="n">
        <v>1132181</v>
      </c>
      <c r="C549" s="18" t="s">
        <v>916</v>
      </c>
      <c r="D549" s="19" t="s">
        <v>616</v>
      </c>
      <c r="E549" s="19" t="s">
        <v>24</v>
      </c>
      <c r="F549" s="19" t="s">
        <v>917</v>
      </c>
      <c r="G549" s="10" t="s">
        <v>21</v>
      </c>
      <c r="H549" s="11"/>
      <c r="I549" s="11"/>
      <c r="J549" s="11" t="n">
        <f aca="false">H549-I549</f>
        <v>0</v>
      </c>
      <c r="K549" s="20" t="n">
        <v>390.08</v>
      </c>
      <c r="L549" s="21" t="n">
        <v>390.08</v>
      </c>
      <c r="M549" s="20" t="n">
        <f aca="false">H549*K549</f>
        <v>0</v>
      </c>
      <c r="N549" s="22" t="n">
        <f aca="false">I549*K549</f>
        <v>0</v>
      </c>
      <c r="O549" s="22" t="n">
        <f aca="false">J549*L549</f>
        <v>0</v>
      </c>
      <c r="P549" s="23" t="n">
        <f aca="false">N549+O549</f>
        <v>0</v>
      </c>
      <c r="Q549" s="18" t="s">
        <v>22</v>
      </c>
    </row>
    <row r="550" customFormat="false" ht="24.95" hidden="false" customHeight="true" outlineLevel="0" collapsed="false">
      <c r="A550" s="16" t="n">
        <v>701</v>
      </c>
      <c r="B550" s="17" t="n">
        <v>1329371</v>
      </c>
      <c r="C550" s="18" t="s">
        <v>918</v>
      </c>
      <c r="D550" s="24" t="s">
        <v>355</v>
      </c>
      <c r="E550" s="24" t="s">
        <v>24</v>
      </c>
      <c r="F550" s="24" t="s">
        <v>910</v>
      </c>
      <c r="G550" s="10" t="s">
        <v>21</v>
      </c>
      <c r="H550" s="11"/>
      <c r="I550" s="11"/>
      <c r="J550" s="11" t="n">
        <f aca="false">H550-I550</f>
        <v>0</v>
      </c>
      <c r="K550" s="20" t="n">
        <v>677.22</v>
      </c>
      <c r="L550" s="21" t="n">
        <v>677.22</v>
      </c>
      <c r="M550" s="20" t="n">
        <f aca="false">H550*K550</f>
        <v>0</v>
      </c>
      <c r="N550" s="22" t="n">
        <f aca="false">I550*K550</f>
        <v>0</v>
      </c>
      <c r="O550" s="22" t="n">
        <f aca="false">J550*L550</f>
        <v>0</v>
      </c>
      <c r="P550" s="23" t="n">
        <f aca="false">N550+O550</f>
        <v>0</v>
      </c>
      <c r="Q550" s="18" t="s">
        <v>49</v>
      </c>
    </row>
    <row r="551" customFormat="false" ht="24.95" hidden="false" customHeight="true" outlineLevel="0" collapsed="false">
      <c r="A551" s="16" t="n">
        <v>702</v>
      </c>
      <c r="B551" s="17" t="n">
        <v>1329380</v>
      </c>
      <c r="C551" s="18" t="s">
        <v>919</v>
      </c>
      <c r="D551" s="24" t="s">
        <v>920</v>
      </c>
      <c r="E551" s="24" t="s">
        <v>24</v>
      </c>
      <c r="F551" s="24" t="s">
        <v>912</v>
      </c>
      <c r="G551" s="10" t="s">
        <v>21</v>
      </c>
      <c r="H551" s="11"/>
      <c r="I551" s="11"/>
      <c r="J551" s="11" t="n">
        <f aca="false">H551-I551</f>
        <v>0</v>
      </c>
      <c r="K551" s="20" t="n">
        <v>376.23</v>
      </c>
      <c r="L551" s="21" t="n">
        <v>376.23</v>
      </c>
      <c r="M551" s="20" t="n">
        <f aca="false">H551*K551</f>
        <v>0</v>
      </c>
      <c r="N551" s="22" t="n">
        <f aca="false">I551*K551</f>
        <v>0</v>
      </c>
      <c r="O551" s="22" t="n">
        <f aca="false">J551*L551</f>
        <v>0</v>
      </c>
      <c r="P551" s="23" t="n">
        <f aca="false">N551+O551</f>
        <v>0</v>
      </c>
      <c r="Q551" s="18" t="s">
        <v>49</v>
      </c>
    </row>
    <row r="552" customFormat="false" ht="24.95" hidden="false" customHeight="true" outlineLevel="0" collapsed="false">
      <c r="A552" s="16" t="n">
        <v>703</v>
      </c>
      <c r="B552" s="17" t="n">
        <v>1329381</v>
      </c>
      <c r="C552" s="18" t="s">
        <v>919</v>
      </c>
      <c r="D552" s="24" t="s">
        <v>920</v>
      </c>
      <c r="E552" s="24" t="s">
        <v>24</v>
      </c>
      <c r="F552" s="24" t="s">
        <v>910</v>
      </c>
      <c r="G552" s="10" t="s">
        <v>21</v>
      </c>
      <c r="H552" s="11"/>
      <c r="I552" s="11"/>
      <c r="J552" s="11" t="n">
        <f aca="false">H552-I552</f>
        <v>0</v>
      </c>
      <c r="K552" s="20" t="n">
        <v>627.41</v>
      </c>
      <c r="L552" s="21" t="n">
        <v>627.41</v>
      </c>
      <c r="M552" s="20" t="n">
        <f aca="false">H552*K552</f>
        <v>0</v>
      </c>
      <c r="N552" s="22" t="n">
        <f aca="false">I552*K552</f>
        <v>0</v>
      </c>
      <c r="O552" s="22" t="n">
        <f aca="false">J552*L552</f>
        <v>0</v>
      </c>
      <c r="P552" s="23" t="n">
        <f aca="false">N552+O552</f>
        <v>0</v>
      </c>
      <c r="Q552" s="18" t="s">
        <v>49</v>
      </c>
    </row>
    <row r="553" customFormat="false" ht="24.95" hidden="false" customHeight="true" outlineLevel="0" collapsed="false">
      <c r="A553" s="16" t="n">
        <v>704</v>
      </c>
      <c r="B553" s="17" t="n">
        <v>1329455</v>
      </c>
      <c r="C553" s="18" t="s">
        <v>921</v>
      </c>
      <c r="D553" s="24" t="s">
        <v>32</v>
      </c>
      <c r="E553" s="24" t="s">
        <v>24</v>
      </c>
      <c r="F553" s="24" t="s">
        <v>912</v>
      </c>
      <c r="G553" s="10" t="s">
        <v>21</v>
      </c>
      <c r="H553" s="11"/>
      <c r="I553" s="11"/>
      <c r="J553" s="11" t="n">
        <f aca="false">H553-I553</f>
        <v>0</v>
      </c>
      <c r="K553" s="20" t="n">
        <v>347.39</v>
      </c>
      <c r="L553" s="21" t="n">
        <v>347.39</v>
      </c>
      <c r="M553" s="20" t="n">
        <f aca="false">H553*K553</f>
        <v>0</v>
      </c>
      <c r="N553" s="22" t="n">
        <f aca="false">I553*K553</f>
        <v>0</v>
      </c>
      <c r="O553" s="22" t="n">
        <f aca="false">J553*L553</f>
        <v>0</v>
      </c>
      <c r="P553" s="23" t="n">
        <f aca="false">N553+O553</f>
        <v>0</v>
      </c>
      <c r="Q553" s="18" t="s">
        <v>49</v>
      </c>
    </row>
    <row r="554" customFormat="false" ht="24.95" hidden="false" customHeight="true" outlineLevel="0" collapsed="false">
      <c r="A554" s="16" t="n">
        <v>705</v>
      </c>
      <c r="B554" s="17" t="n">
        <v>1329456</v>
      </c>
      <c r="C554" s="18" t="s">
        <v>921</v>
      </c>
      <c r="D554" s="24" t="s">
        <v>32</v>
      </c>
      <c r="E554" s="24" t="s">
        <v>24</v>
      </c>
      <c r="F554" s="24" t="s">
        <v>910</v>
      </c>
      <c r="G554" s="10" t="s">
        <v>21</v>
      </c>
      <c r="H554" s="11"/>
      <c r="I554" s="11"/>
      <c r="J554" s="11" t="n">
        <f aca="false">H554-I554</f>
        <v>0</v>
      </c>
      <c r="K554" s="20" t="n">
        <v>579.32</v>
      </c>
      <c r="L554" s="21" t="n">
        <v>579.32</v>
      </c>
      <c r="M554" s="20" t="n">
        <f aca="false">H554*K554</f>
        <v>0</v>
      </c>
      <c r="N554" s="22" t="n">
        <f aca="false">I554*K554</f>
        <v>0</v>
      </c>
      <c r="O554" s="22" t="n">
        <f aca="false">J554*L554</f>
        <v>0</v>
      </c>
      <c r="P554" s="23" t="n">
        <f aca="false">N554+O554</f>
        <v>0</v>
      </c>
      <c r="Q554" s="18" t="s">
        <v>49</v>
      </c>
    </row>
    <row r="555" customFormat="false" ht="24.95" hidden="false" customHeight="true" outlineLevel="0" collapsed="false">
      <c r="A555" s="16" t="n">
        <v>706</v>
      </c>
      <c r="B555" s="17" t="n">
        <v>1329104</v>
      </c>
      <c r="C555" s="18" t="s">
        <v>922</v>
      </c>
      <c r="D555" s="26" t="s">
        <v>55</v>
      </c>
      <c r="E555" s="24" t="s">
        <v>24</v>
      </c>
      <c r="F555" s="24" t="s">
        <v>912</v>
      </c>
      <c r="G555" s="10" t="s">
        <v>21</v>
      </c>
      <c r="H555" s="11"/>
      <c r="I555" s="11"/>
      <c r="J555" s="11" t="n">
        <f aca="false">H555-I555</f>
        <v>0</v>
      </c>
      <c r="K555" s="20" t="n">
        <v>360.48</v>
      </c>
      <c r="L555" s="21" t="n">
        <v>360.48</v>
      </c>
      <c r="M555" s="20" t="n">
        <f aca="false">H555*K555</f>
        <v>0</v>
      </c>
      <c r="N555" s="22" t="n">
        <f aca="false">I555*K555</f>
        <v>0</v>
      </c>
      <c r="O555" s="22" t="n">
        <f aca="false">J555*L555</f>
        <v>0</v>
      </c>
      <c r="P555" s="23" t="n">
        <f aca="false">N555+O555</f>
        <v>0</v>
      </c>
      <c r="Q555" s="18" t="s">
        <v>49</v>
      </c>
    </row>
    <row r="556" customFormat="false" ht="24.95" hidden="false" customHeight="true" outlineLevel="0" collapsed="false">
      <c r="A556" s="16" t="n">
        <v>707</v>
      </c>
      <c r="B556" s="17" t="n">
        <v>1329105</v>
      </c>
      <c r="C556" s="18" t="s">
        <v>922</v>
      </c>
      <c r="D556" s="26" t="s">
        <v>55</v>
      </c>
      <c r="E556" s="24" t="s">
        <v>24</v>
      </c>
      <c r="F556" s="24" t="s">
        <v>910</v>
      </c>
      <c r="G556" s="10" t="s">
        <v>21</v>
      </c>
      <c r="H556" s="11"/>
      <c r="I556" s="11"/>
      <c r="J556" s="11" t="n">
        <f aca="false">H556-I556</f>
        <v>0</v>
      </c>
      <c r="K556" s="20" t="n">
        <v>600.94</v>
      </c>
      <c r="L556" s="21" t="n">
        <v>600.94</v>
      </c>
      <c r="M556" s="20" t="n">
        <f aca="false">H556*K556</f>
        <v>0</v>
      </c>
      <c r="N556" s="22" t="n">
        <f aca="false">I556*K556</f>
        <v>0</v>
      </c>
      <c r="O556" s="22" t="n">
        <f aca="false">J556*L556</f>
        <v>0</v>
      </c>
      <c r="P556" s="23" t="n">
        <f aca="false">N556+O556</f>
        <v>0</v>
      </c>
      <c r="Q556" s="18" t="s">
        <v>49</v>
      </c>
    </row>
    <row r="557" customFormat="false" ht="24.95" hidden="false" customHeight="true" outlineLevel="0" collapsed="false">
      <c r="A557" s="16" t="n">
        <v>708</v>
      </c>
      <c r="B557" s="17" t="n">
        <v>1329506</v>
      </c>
      <c r="C557" s="18" t="s">
        <v>923</v>
      </c>
      <c r="D557" s="24" t="s">
        <v>924</v>
      </c>
      <c r="E557" s="24" t="s">
        <v>24</v>
      </c>
      <c r="F557" s="24" t="s">
        <v>925</v>
      </c>
      <c r="G557" s="10" t="s">
        <v>21</v>
      </c>
      <c r="H557" s="11"/>
      <c r="I557" s="11"/>
      <c r="J557" s="11" t="n">
        <f aca="false">H557-I557</f>
        <v>0</v>
      </c>
      <c r="K557" s="20" t="n">
        <v>254.59</v>
      </c>
      <c r="L557" s="21" t="n">
        <v>254.59</v>
      </c>
      <c r="M557" s="20" t="n">
        <f aca="false">H557*K557</f>
        <v>0</v>
      </c>
      <c r="N557" s="22" t="n">
        <f aca="false">I557*K557</f>
        <v>0</v>
      </c>
      <c r="O557" s="22" t="n">
        <f aca="false">J557*L557</f>
        <v>0</v>
      </c>
      <c r="P557" s="23" t="n">
        <f aca="false">N557+O557</f>
        <v>0</v>
      </c>
      <c r="Q557" s="18" t="s">
        <v>26</v>
      </c>
    </row>
    <row r="558" customFormat="false" ht="24.95" hidden="false" customHeight="true" outlineLevel="0" collapsed="false">
      <c r="A558" s="16" t="n">
        <v>709</v>
      </c>
      <c r="B558" s="17" t="n">
        <v>1329505</v>
      </c>
      <c r="C558" s="18" t="s">
        <v>923</v>
      </c>
      <c r="D558" s="24" t="s">
        <v>924</v>
      </c>
      <c r="E558" s="24" t="s">
        <v>24</v>
      </c>
      <c r="F558" s="24" t="s">
        <v>891</v>
      </c>
      <c r="G558" s="10" t="s">
        <v>21</v>
      </c>
      <c r="H558" s="11"/>
      <c r="I558" s="11"/>
      <c r="J558" s="11" t="n">
        <f aca="false">H558-I558</f>
        <v>0</v>
      </c>
      <c r="K558" s="20" t="n">
        <v>424.55</v>
      </c>
      <c r="L558" s="21" t="n">
        <v>424.55</v>
      </c>
      <c r="M558" s="20" t="n">
        <f aca="false">H558*K558</f>
        <v>0</v>
      </c>
      <c r="N558" s="22" t="n">
        <f aca="false">I558*K558</f>
        <v>0</v>
      </c>
      <c r="O558" s="22" t="n">
        <f aca="false">J558*L558</f>
        <v>0</v>
      </c>
      <c r="P558" s="23" t="n">
        <f aca="false">N558+O558</f>
        <v>0</v>
      </c>
      <c r="Q558" s="18" t="s">
        <v>26</v>
      </c>
    </row>
    <row r="559" customFormat="false" ht="24.95" hidden="false" customHeight="true" outlineLevel="0" collapsed="false">
      <c r="A559" s="16" t="n">
        <v>714</v>
      </c>
      <c r="B559" s="17" t="n">
        <v>1132320</v>
      </c>
      <c r="C559" s="18" t="s">
        <v>926</v>
      </c>
      <c r="D559" s="24" t="s">
        <v>32</v>
      </c>
      <c r="E559" s="24" t="s">
        <v>60</v>
      </c>
      <c r="F559" s="24" t="s">
        <v>927</v>
      </c>
      <c r="G559" s="10" t="s">
        <v>21</v>
      </c>
      <c r="H559" s="11"/>
      <c r="I559" s="11"/>
      <c r="J559" s="11" t="n">
        <f aca="false">H559-I559</f>
        <v>0</v>
      </c>
      <c r="K559" s="20" t="n">
        <v>275.25</v>
      </c>
      <c r="L559" s="21" t="n">
        <v>275.25</v>
      </c>
      <c r="M559" s="20" t="n">
        <f aca="false">H559*K559</f>
        <v>0</v>
      </c>
      <c r="N559" s="22" t="n">
        <f aca="false">I559*K559</f>
        <v>0</v>
      </c>
      <c r="O559" s="22" t="n">
        <f aca="false">J559*L559</f>
        <v>0</v>
      </c>
      <c r="P559" s="23" t="n">
        <f aca="false">N559+O559</f>
        <v>0</v>
      </c>
      <c r="Q559" s="18" t="s">
        <v>49</v>
      </c>
    </row>
    <row r="560" customFormat="false" ht="24.95" hidden="false" customHeight="true" outlineLevel="0" collapsed="false">
      <c r="A560" s="16" t="n">
        <v>715</v>
      </c>
      <c r="B560" s="17" t="n">
        <v>1132300</v>
      </c>
      <c r="C560" s="18" t="s">
        <v>928</v>
      </c>
      <c r="D560" s="24" t="s">
        <v>18</v>
      </c>
      <c r="E560" s="24" t="s">
        <v>60</v>
      </c>
      <c r="F560" s="24" t="s">
        <v>927</v>
      </c>
      <c r="G560" s="10" t="s">
        <v>21</v>
      </c>
      <c r="H560" s="11"/>
      <c r="I560" s="11"/>
      <c r="J560" s="11" t="n">
        <f aca="false">H560-I560</f>
        <v>0</v>
      </c>
      <c r="K560" s="20" t="n">
        <v>250.72</v>
      </c>
      <c r="L560" s="21" t="n">
        <v>250.72</v>
      </c>
      <c r="M560" s="20" t="n">
        <f aca="false">H560*K560</f>
        <v>0</v>
      </c>
      <c r="N560" s="22" t="n">
        <f aca="false">I560*K560</f>
        <v>0</v>
      </c>
      <c r="O560" s="22" t="n">
        <f aca="false">J560*L560</f>
        <v>0</v>
      </c>
      <c r="P560" s="23" t="n">
        <f aca="false">N560+O560</f>
        <v>0</v>
      </c>
      <c r="Q560" s="18" t="s">
        <v>22</v>
      </c>
    </row>
    <row r="561" customFormat="false" ht="24.95" hidden="false" customHeight="true" outlineLevel="0" collapsed="false">
      <c r="A561" s="16" t="n">
        <v>717</v>
      </c>
      <c r="B561" s="17" t="n">
        <v>1327356</v>
      </c>
      <c r="C561" s="18" t="s">
        <v>929</v>
      </c>
      <c r="D561" s="24" t="s">
        <v>32</v>
      </c>
      <c r="E561" s="24" t="s">
        <v>80</v>
      </c>
      <c r="F561" s="24" t="s">
        <v>930</v>
      </c>
      <c r="G561" s="10" t="s">
        <v>21</v>
      </c>
      <c r="H561" s="11"/>
      <c r="I561" s="11"/>
      <c r="J561" s="11" t="n">
        <f aca="false">H561-I561</f>
        <v>0</v>
      </c>
      <c r="K561" s="20" t="n">
        <v>140.49</v>
      </c>
      <c r="L561" s="21" t="n">
        <v>140.49</v>
      </c>
      <c r="M561" s="20" t="n">
        <f aca="false">H561*K561</f>
        <v>0</v>
      </c>
      <c r="N561" s="22" t="n">
        <f aca="false">I561*K561</f>
        <v>0</v>
      </c>
      <c r="O561" s="22" t="n">
        <f aca="false">J561*L561</f>
        <v>0</v>
      </c>
      <c r="P561" s="23" t="n">
        <f aca="false">N561+O561</f>
        <v>0</v>
      </c>
      <c r="Q561" s="18" t="s">
        <v>22</v>
      </c>
    </row>
    <row r="562" customFormat="false" ht="24.95" hidden="false" customHeight="true" outlineLevel="0" collapsed="false">
      <c r="A562" s="16" t="n">
        <v>718</v>
      </c>
      <c r="B562" s="17" t="n">
        <v>1327355</v>
      </c>
      <c r="C562" s="18" t="s">
        <v>929</v>
      </c>
      <c r="D562" s="24" t="s">
        <v>32</v>
      </c>
      <c r="E562" s="24" t="s">
        <v>80</v>
      </c>
      <c r="F562" s="24" t="s">
        <v>931</v>
      </c>
      <c r="G562" s="10" t="s">
        <v>21</v>
      </c>
      <c r="H562" s="11"/>
      <c r="I562" s="11"/>
      <c r="J562" s="11" t="n">
        <f aca="false">H562-I562</f>
        <v>0</v>
      </c>
      <c r="K562" s="20" t="n">
        <v>140.49</v>
      </c>
      <c r="L562" s="21" t="n">
        <v>140.49</v>
      </c>
      <c r="M562" s="20" t="n">
        <f aca="false">H562*K562</f>
        <v>0</v>
      </c>
      <c r="N562" s="22" t="n">
        <f aca="false">I562*K562</f>
        <v>0</v>
      </c>
      <c r="O562" s="22" t="n">
        <f aca="false">J562*L562</f>
        <v>0</v>
      </c>
      <c r="P562" s="23" t="n">
        <f aca="false">N562+O562</f>
        <v>0</v>
      </c>
      <c r="Q562" s="18" t="s">
        <v>22</v>
      </c>
    </row>
    <row r="563" customFormat="false" ht="24.95" hidden="false" customHeight="true" outlineLevel="0" collapsed="false">
      <c r="A563" s="16" t="n">
        <v>719</v>
      </c>
      <c r="B563" s="17" t="n">
        <v>1327401</v>
      </c>
      <c r="C563" s="18" t="s">
        <v>932</v>
      </c>
      <c r="D563" s="24" t="s">
        <v>261</v>
      </c>
      <c r="E563" s="24" t="s">
        <v>80</v>
      </c>
      <c r="F563" s="24" t="s">
        <v>931</v>
      </c>
      <c r="G563" s="10" t="s">
        <v>21</v>
      </c>
      <c r="H563" s="11"/>
      <c r="I563" s="11"/>
      <c r="J563" s="11" t="n">
        <f aca="false">H563-I563</f>
        <v>0</v>
      </c>
      <c r="K563" s="20" t="n">
        <v>151.86</v>
      </c>
      <c r="L563" s="21" t="n">
        <v>151.86</v>
      </c>
      <c r="M563" s="20" t="n">
        <f aca="false">H563*K563</f>
        <v>0</v>
      </c>
      <c r="N563" s="22" t="n">
        <f aca="false">I563*K563</f>
        <v>0</v>
      </c>
      <c r="O563" s="22" t="n">
        <f aca="false">J563*L563</f>
        <v>0</v>
      </c>
      <c r="P563" s="23" t="n">
        <f aca="false">N563+O563</f>
        <v>0</v>
      </c>
      <c r="Q563" s="18" t="s">
        <v>22</v>
      </c>
    </row>
    <row r="564" customFormat="false" ht="24.95" hidden="false" customHeight="true" outlineLevel="0" collapsed="false">
      <c r="A564" s="16" t="n">
        <v>720</v>
      </c>
      <c r="B564" s="17" t="n">
        <v>1327400</v>
      </c>
      <c r="C564" s="18" t="s">
        <v>932</v>
      </c>
      <c r="D564" s="24" t="s">
        <v>261</v>
      </c>
      <c r="E564" s="24" t="s">
        <v>80</v>
      </c>
      <c r="F564" s="24" t="s">
        <v>930</v>
      </c>
      <c r="G564" s="10" t="s">
        <v>21</v>
      </c>
      <c r="H564" s="11"/>
      <c r="I564" s="11"/>
      <c r="J564" s="11" t="n">
        <f aca="false">H564-I564</f>
        <v>0</v>
      </c>
      <c r="K564" s="20" t="n">
        <v>151.86</v>
      </c>
      <c r="L564" s="21" t="n">
        <v>151.86</v>
      </c>
      <c r="M564" s="20" t="n">
        <f aca="false">H564*K564</f>
        <v>0</v>
      </c>
      <c r="N564" s="22" t="n">
        <f aca="false">I564*K564</f>
        <v>0</v>
      </c>
      <c r="O564" s="22" t="n">
        <f aca="false">J564*L564</f>
        <v>0</v>
      </c>
      <c r="P564" s="23" t="n">
        <f aca="false">N564+O564</f>
        <v>0</v>
      </c>
      <c r="Q564" s="18" t="s">
        <v>22</v>
      </c>
    </row>
    <row r="565" customFormat="false" ht="24.95" hidden="false" customHeight="true" outlineLevel="0" collapsed="false">
      <c r="A565" s="16" t="n">
        <v>721</v>
      </c>
      <c r="B565" s="17" t="n">
        <v>1327402</v>
      </c>
      <c r="C565" s="18" t="s">
        <v>933</v>
      </c>
      <c r="D565" s="24" t="s">
        <v>934</v>
      </c>
      <c r="E565" s="24" t="s">
        <v>80</v>
      </c>
      <c r="F565" s="24" t="s">
        <v>935</v>
      </c>
      <c r="G565" s="10" t="s">
        <v>21</v>
      </c>
      <c r="H565" s="11"/>
      <c r="I565" s="11"/>
      <c r="J565" s="11" t="n">
        <f aca="false">H565-I565</f>
        <v>0</v>
      </c>
      <c r="K565" s="20" t="n">
        <v>671.73</v>
      </c>
      <c r="L565" s="21" t="n">
        <v>671.73</v>
      </c>
      <c r="M565" s="20" t="n">
        <f aca="false">H565*K565</f>
        <v>0</v>
      </c>
      <c r="N565" s="22" t="n">
        <f aca="false">I565*K565</f>
        <v>0</v>
      </c>
      <c r="O565" s="22" t="n">
        <f aca="false">J565*L565</f>
        <v>0</v>
      </c>
      <c r="P565" s="23" t="n">
        <f aca="false">N565+O565</f>
        <v>0</v>
      </c>
      <c r="Q565" s="18" t="s">
        <v>49</v>
      </c>
    </row>
    <row r="566" customFormat="false" ht="24.95" hidden="false" customHeight="true" outlineLevel="0" collapsed="false">
      <c r="A566" s="16" t="n">
        <v>722</v>
      </c>
      <c r="B566" s="17" t="n">
        <v>1327507</v>
      </c>
      <c r="C566" s="18" t="s">
        <v>936</v>
      </c>
      <c r="D566" s="24" t="s">
        <v>357</v>
      </c>
      <c r="E566" s="24" t="s">
        <v>80</v>
      </c>
      <c r="F566" s="24" t="s">
        <v>937</v>
      </c>
      <c r="G566" s="10" t="s">
        <v>21</v>
      </c>
      <c r="H566" s="11"/>
      <c r="I566" s="11"/>
      <c r="J566" s="11" t="n">
        <f aca="false">H566-I566</f>
        <v>0</v>
      </c>
      <c r="K566" s="20" t="n">
        <v>268.21</v>
      </c>
      <c r="L566" s="21" t="n">
        <v>268.21</v>
      </c>
      <c r="M566" s="20" t="n">
        <f aca="false">H566*K566</f>
        <v>0</v>
      </c>
      <c r="N566" s="22" t="n">
        <f aca="false">I566*K566</f>
        <v>0</v>
      </c>
      <c r="O566" s="22" t="n">
        <f aca="false">J566*L566</f>
        <v>0</v>
      </c>
      <c r="P566" s="23" t="n">
        <f aca="false">N566+O566</f>
        <v>0</v>
      </c>
      <c r="Q566" s="18" t="s">
        <v>49</v>
      </c>
    </row>
    <row r="567" customFormat="false" ht="24.95" hidden="false" customHeight="true" outlineLevel="0" collapsed="false">
      <c r="A567" s="16" t="n">
        <v>723</v>
      </c>
      <c r="B567" s="17" t="n">
        <v>1327505</v>
      </c>
      <c r="C567" s="18" t="s">
        <v>936</v>
      </c>
      <c r="D567" s="24" t="s">
        <v>357</v>
      </c>
      <c r="E567" s="24" t="s">
        <v>80</v>
      </c>
      <c r="F567" s="24" t="s">
        <v>938</v>
      </c>
      <c r="G567" s="10" t="s">
        <v>21</v>
      </c>
      <c r="H567" s="11"/>
      <c r="I567" s="11"/>
      <c r="J567" s="11" t="n">
        <f aca="false">H567-I567</f>
        <v>0</v>
      </c>
      <c r="K567" s="20" t="n">
        <v>1005.83</v>
      </c>
      <c r="L567" s="21" t="n">
        <v>1005.83</v>
      </c>
      <c r="M567" s="20" t="n">
        <f aca="false">H567*K567</f>
        <v>0</v>
      </c>
      <c r="N567" s="22" t="n">
        <f aca="false">I567*K567</f>
        <v>0</v>
      </c>
      <c r="O567" s="22" t="n">
        <f aca="false">J567*L567</f>
        <v>0</v>
      </c>
      <c r="P567" s="23" t="n">
        <f aca="false">N567+O567</f>
        <v>0</v>
      </c>
      <c r="Q567" s="18" t="s">
        <v>49</v>
      </c>
    </row>
    <row r="568" customFormat="false" ht="24.95" hidden="false" customHeight="true" outlineLevel="0" collapsed="false">
      <c r="A568" s="16" t="n">
        <v>724</v>
      </c>
      <c r="B568" s="17" t="n">
        <v>1327506</v>
      </c>
      <c r="C568" s="18" t="s">
        <v>936</v>
      </c>
      <c r="D568" s="24" t="s">
        <v>357</v>
      </c>
      <c r="E568" s="24" t="s">
        <v>80</v>
      </c>
      <c r="F568" s="24" t="s">
        <v>539</v>
      </c>
      <c r="G568" s="10" t="s">
        <v>21</v>
      </c>
      <c r="H568" s="11"/>
      <c r="I568" s="11"/>
      <c r="J568" s="11" t="n">
        <f aca="false">H568-I568</f>
        <v>0</v>
      </c>
      <c r="K568" s="20" t="n">
        <v>1861.99</v>
      </c>
      <c r="L568" s="21" t="n">
        <v>1861.99</v>
      </c>
      <c r="M568" s="20" t="n">
        <f aca="false">H568*K568</f>
        <v>0</v>
      </c>
      <c r="N568" s="22" t="n">
        <f aca="false">I568*K568</f>
        <v>0</v>
      </c>
      <c r="O568" s="22" t="n">
        <f aca="false">J568*L568</f>
        <v>0</v>
      </c>
      <c r="P568" s="23" t="n">
        <f aca="false">N568+O568</f>
        <v>0</v>
      </c>
      <c r="Q568" s="18" t="s">
        <v>49</v>
      </c>
    </row>
    <row r="569" customFormat="false" ht="24.95" hidden="false" customHeight="true" outlineLevel="0" collapsed="false">
      <c r="A569" s="16" t="n">
        <v>725</v>
      </c>
      <c r="B569" s="17" t="n">
        <v>1025859</v>
      </c>
      <c r="C569" s="18" t="s">
        <v>939</v>
      </c>
      <c r="D569" s="19" t="s">
        <v>18</v>
      </c>
      <c r="E569" s="19" t="s">
        <v>80</v>
      </c>
      <c r="F569" s="19" t="s">
        <v>940</v>
      </c>
      <c r="G569" s="10" t="s">
        <v>21</v>
      </c>
      <c r="H569" s="11"/>
      <c r="I569" s="11"/>
      <c r="J569" s="11" t="n">
        <f aca="false">H569-I569</f>
        <v>0</v>
      </c>
      <c r="K569" s="20" t="n">
        <v>311.7</v>
      </c>
      <c r="L569" s="21" t="n">
        <v>311.7</v>
      </c>
      <c r="M569" s="20" t="n">
        <f aca="false">H569*K569</f>
        <v>0</v>
      </c>
      <c r="N569" s="22" t="n">
        <f aca="false">I569*K569</f>
        <v>0</v>
      </c>
      <c r="O569" s="22" t="n">
        <f aca="false">J569*L569</f>
        <v>0</v>
      </c>
      <c r="P569" s="23" t="n">
        <f aca="false">N569+O569</f>
        <v>0</v>
      </c>
      <c r="Q569" s="18" t="s">
        <v>22</v>
      </c>
    </row>
    <row r="570" customFormat="false" ht="24.95" hidden="false" customHeight="true" outlineLevel="0" collapsed="false">
      <c r="A570" s="16" t="n">
        <v>726</v>
      </c>
      <c r="B570" s="17" t="n">
        <v>1328230</v>
      </c>
      <c r="C570" s="18" t="s">
        <v>941</v>
      </c>
      <c r="D570" s="19" t="s">
        <v>28</v>
      </c>
      <c r="E570" s="19" t="s">
        <v>42</v>
      </c>
      <c r="F570" s="19" t="s">
        <v>942</v>
      </c>
      <c r="G570" s="10" t="s">
        <v>21</v>
      </c>
      <c r="H570" s="11"/>
      <c r="I570" s="11"/>
      <c r="J570" s="11" t="n">
        <f aca="false">H570-I570</f>
        <v>0</v>
      </c>
      <c r="K570" s="20" t="n">
        <v>665.02</v>
      </c>
      <c r="L570" s="21" t="n">
        <v>665.02</v>
      </c>
      <c r="M570" s="20" t="n">
        <f aca="false">H570*K570</f>
        <v>0</v>
      </c>
      <c r="N570" s="22" t="n">
        <f aca="false">I570*K570</f>
        <v>0</v>
      </c>
      <c r="O570" s="22" t="n">
        <f aca="false">J570*L570</f>
        <v>0</v>
      </c>
      <c r="P570" s="23" t="n">
        <f aca="false">N570+O570</f>
        <v>0</v>
      </c>
      <c r="Q570" s="18" t="s">
        <v>22</v>
      </c>
    </row>
    <row r="571" customFormat="false" ht="24" hidden="false" customHeight="false" outlineLevel="0" collapsed="false">
      <c r="A571" s="16" t="n">
        <v>727</v>
      </c>
      <c r="B571" s="17" t="n">
        <v>1328372</v>
      </c>
      <c r="C571" s="18" t="s">
        <v>943</v>
      </c>
      <c r="D571" s="19" t="s">
        <v>944</v>
      </c>
      <c r="E571" s="19" t="s">
        <v>24</v>
      </c>
      <c r="F571" s="19" t="s">
        <v>945</v>
      </c>
      <c r="G571" s="10" t="s">
        <v>21</v>
      </c>
      <c r="H571" s="11"/>
      <c r="I571" s="11"/>
      <c r="J571" s="11" t="n">
        <f aca="false">H571-I571</f>
        <v>0</v>
      </c>
      <c r="K571" s="20" t="n">
        <v>30538.37</v>
      </c>
      <c r="L571" s="21" t="n">
        <v>30538.37</v>
      </c>
      <c r="M571" s="20" t="n">
        <f aca="false">H571*K571</f>
        <v>0</v>
      </c>
      <c r="N571" s="22" t="n">
        <f aca="false">I571*K571</f>
        <v>0</v>
      </c>
      <c r="O571" s="22" t="n">
        <f aca="false">J571*L571</f>
        <v>0</v>
      </c>
      <c r="P571" s="23" t="n">
        <f aca="false">N571+O571</f>
        <v>0</v>
      </c>
      <c r="Q571" s="18" t="s">
        <v>22</v>
      </c>
    </row>
    <row r="572" customFormat="false" ht="24.95" hidden="false" customHeight="true" outlineLevel="0" collapsed="false">
      <c r="A572" s="16" t="n">
        <v>728</v>
      </c>
      <c r="B572" s="17" t="n">
        <v>1328617</v>
      </c>
      <c r="C572" s="18" t="s">
        <v>946</v>
      </c>
      <c r="D572" s="19" t="s">
        <v>332</v>
      </c>
      <c r="E572" s="19" t="s">
        <v>24</v>
      </c>
      <c r="F572" s="19" t="s">
        <v>947</v>
      </c>
      <c r="G572" s="10" t="s">
        <v>21</v>
      </c>
      <c r="H572" s="11"/>
      <c r="I572" s="11"/>
      <c r="J572" s="11" t="n">
        <f aca="false">H572-I572</f>
        <v>0</v>
      </c>
      <c r="K572" s="20" t="n">
        <v>2426.6</v>
      </c>
      <c r="L572" s="21" t="n">
        <v>2426.6</v>
      </c>
      <c r="M572" s="20" t="n">
        <f aca="false">H572*K572</f>
        <v>0</v>
      </c>
      <c r="N572" s="22" t="n">
        <f aca="false">I572*K572</f>
        <v>0</v>
      </c>
      <c r="O572" s="22" t="n">
        <f aca="false">J572*L572</f>
        <v>0</v>
      </c>
      <c r="P572" s="23" t="n">
        <f aca="false">N572+O572</f>
        <v>0</v>
      </c>
      <c r="Q572" s="18" t="s">
        <v>49</v>
      </c>
    </row>
    <row r="573" customFormat="false" ht="36" hidden="false" customHeight="false" outlineLevel="0" collapsed="false">
      <c r="A573" s="16" t="n">
        <v>729</v>
      </c>
      <c r="B573" s="17" t="n">
        <v>1328120</v>
      </c>
      <c r="C573" s="18" t="s">
        <v>948</v>
      </c>
      <c r="D573" s="19" t="s">
        <v>949</v>
      </c>
      <c r="E573" s="19" t="s">
        <v>24</v>
      </c>
      <c r="F573" s="19" t="s">
        <v>950</v>
      </c>
      <c r="G573" s="10" t="s">
        <v>21</v>
      </c>
      <c r="H573" s="11"/>
      <c r="I573" s="11"/>
      <c r="J573" s="11" t="n">
        <f aca="false">H573-I573</f>
        <v>0</v>
      </c>
      <c r="K573" s="20" t="n">
        <v>34307.65</v>
      </c>
      <c r="L573" s="21" t="n">
        <v>34307.65</v>
      </c>
      <c r="M573" s="20" t="n">
        <f aca="false">H573*K573</f>
        <v>0</v>
      </c>
      <c r="N573" s="22" t="n">
        <f aca="false">I573*K573</f>
        <v>0</v>
      </c>
      <c r="O573" s="22" t="n">
        <f aca="false">J573*L573</f>
        <v>0</v>
      </c>
      <c r="P573" s="23" t="n">
        <f aca="false">N573+O573</f>
        <v>0</v>
      </c>
      <c r="Q573" s="18" t="s">
        <v>49</v>
      </c>
    </row>
    <row r="574" customFormat="false" ht="24.95" hidden="false" customHeight="true" outlineLevel="0" collapsed="false">
      <c r="A574" s="16" t="n">
        <v>730</v>
      </c>
      <c r="B574" s="17" t="n">
        <v>1328612</v>
      </c>
      <c r="C574" s="18" t="s">
        <v>951</v>
      </c>
      <c r="D574" s="19" t="s">
        <v>952</v>
      </c>
      <c r="E574" s="19" t="s">
        <v>24</v>
      </c>
      <c r="F574" s="19" t="s">
        <v>953</v>
      </c>
      <c r="G574" s="10" t="s">
        <v>21</v>
      </c>
      <c r="H574" s="11"/>
      <c r="I574" s="11"/>
      <c r="J574" s="11" t="n">
        <f aca="false">H574-I574</f>
        <v>0</v>
      </c>
      <c r="K574" s="20" t="n">
        <v>54448.6</v>
      </c>
      <c r="L574" s="21" t="n">
        <v>54448.6</v>
      </c>
      <c r="M574" s="20" t="n">
        <f aca="false">H574*K574</f>
        <v>0</v>
      </c>
      <c r="N574" s="22" t="n">
        <f aca="false">I574*K574</f>
        <v>0</v>
      </c>
      <c r="O574" s="22" t="n">
        <f aca="false">J574*L574</f>
        <v>0</v>
      </c>
      <c r="P574" s="23" t="n">
        <f aca="false">N574+O574</f>
        <v>0</v>
      </c>
      <c r="Q574" s="18" t="s">
        <v>49</v>
      </c>
    </row>
    <row r="575" customFormat="false" ht="24.95" hidden="false" customHeight="true" outlineLevel="0" collapsed="false">
      <c r="A575" s="16" t="n">
        <v>731</v>
      </c>
      <c r="B575" s="17" t="n">
        <v>1328411</v>
      </c>
      <c r="C575" s="18" t="s">
        <v>954</v>
      </c>
      <c r="D575" s="19" t="s">
        <v>51</v>
      </c>
      <c r="E575" s="19" t="s">
        <v>80</v>
      </c>
      <c r="F575" s="19" t="s">
        <v>955</v>
      </c>
      <c r="G575" s="10" t="s">
        <v>21</v>
      </c>
      <c r="H575" s="11"/>
      <c r="I575" s="11"/>
      <c r="J575" s="11" t="n">
        <f aca="false">H575-I575</f>
        <v>0</v>
      </c>
      <c r="K575" s="20" t="n">
        <v>7920.43</v>
      </c>
      <c r="L575" s="21" t="n">
        <v>7920.43</v>
      </c>
      <c r="M575" s="20" t="n">
        <f aca="false">H575*K575</f>
        <v>0</v>
      </c>
      <c r="N575" s="22" t="n">
        <f aca="false">I575*K575</f>
        <v>0</v>
      </c>
      <c r="O575" s="22" t="n">
        <f aca="false">J575*L575</f>
        <v>0</v>
      </c>
      <c r="P575" s="23" t="n">
        <f aca="false">N575+O575</f>
        <v>0</v>
      </c>
      <c r="Q575" s="18" t="s">
        <v>49</v>
      </c>
    </row>
    <row r="576" customFormat="false" ht="24.95" hidden="false" customHeight="true" outlineLevel="0" collapsed="false">
      <c r="A576" s="16" t="n">
        <v>732</v>
      </c>
      <c r="B576" s="17" t="n">
        <v>1328505</v>
      </c>
      <c r="C576" s="18" t="s">
        <v>956</v>
      </c>
      <c r="D576" s="19" t="s">
        <v>957</v>
      </c>
      <c r="E576" s="19" t="s">
        <v>958</v>
      </c>
      <c r="F576" s="19" t="s">
        <v>959</v>
      </c>
      <c r="G576" s="10" t="s">
        <v>21</v>
      </c>
      <c r="H576" s="11"/>
      <c r="I576" s="11"/>
      <c r="J576" s="11" t="n">
        <f aca="false">H576-I576</f>
        <v>0</v>
      </c>
      <c r="K576" s="20" t="n">
        <v>16380.05</v>
      </c>
      <c r="L576" s="21" t="n">
        <v>16380.05</v>
      </c>
      <c r="M576" s="20" t="n">
        <f aca="false">H576*K576</f>
        <v>0</v>
      </c>
      <c r="N576" s="22" t="n">
        <f aca="false">I576*K576</f>
        <v>0</v>
      </c>
      <c r="O576" s="22" t="n">
        <f aca="false">J576*L576</f>
        <v>0</v>
      </c>
      <c r="P576" s="23" t="n">
        <f aca="false">N576+O576</f>
        <v>0</v>
      </c>
      <c r="Q576" s="18" t="s">
        <v>26</v>
      </c>
    </row>
    <row r="577" customFormat="false" ht="24.95" hidden="false" customHeight="true" outlineLevel="0" collapsed="false">
      <c r="A577" s="16" t="n">
        <v>733</v>
      </c>
      <c r="B577" s="17" t="n">
        <v>1328512</v>
      </c>
      <c r="C577" s="18" t="s">
        <v>960</v>
      </c>
      <c r="D577" s="19" t="s">
        <v>961</v>
      </c>
      <c r="E577" s="19" t="s">
        <v>60</v>
      </c>
      <c r="F577" s="19" t="s">
        <v>962</v>
      </c>
      <c r="G577" s="10" t="s">
        <v>21</v>
      </c>
      <c r="H577" s="11"/>
      <c r="I577" s="11"/>
      <c r="J577" s="11" t="n">
        <f aca="false">H577-I577</f>
        <v>0</v>
      </c>
      <c r="K577" s="20" t="n">
        <v>13607.45</v>
      </c>
      <c r="L577" s="21" t="n">
        <v>13607.45</v>
      </c>
      <c r="M577" s="20" t="n">
        <f aca="false">H577*K577</f>
        <v>0</v>
      </c>
      <c r="N577" s="22" t="n">
        <f aca="false">I577*K577</f>
        <v>0</v>
      </c>
      <c r="O577" s="22" t="n">
        <f aca="false">J577*L577</f>
        <v>0</v>
      </c>
      <c r="P577" s="23" t="n">
        <f aca="false">N577+O577</f>
        <v>0</v>
      </c>
      <c r="Q577" s="18" t="s">
        <v>26</v>
      </c>
    </row>
    <row r="578" customFormat="false" ht="48" hidden="false" customHeight="false" outlineLevel="0" collapsed="false">
      <c r="A578" s="16" t="n">
        <v>734</v>
      </c>
      <c r="B578" s="17" t="n">
        <v>1328376</v>
      </c>
      <c r="C578" s="18" t="s">
        <v>963</v>
      </c>
      <c r="D578" s="19" t="s">
        <v>964</v>
      </c>
      <c r="E578" s="19" t="s">
        <v>24</v>
      </c>
      <c r="F578" s="19" t="s">
        <v>965</v>
      </c>
      <c r="G578" s="10" t="s">
        <v>21</v>
      </c>
      <c r="H578" s="11"/>
      <c r="I578" s="11"/>
      <c r="J578" s="11" t="n">
        <f aca="false">H578-I578</f>
        <v>0</v>
      </c>
      <c r="K578" s="20" t="n">
        <v>5893.11</v>
      </c>
      <c r="L578" s="21" t="n">
        <v>5893.11</v>
      </c>
      <c r="M578" s="20" t="n">
        <f aca="false">H578*K578</f>
        <v>0</v>
      </c>
      <c r="N578" s="22" t="n">
        <f aca="false">I578*K578</f>
        <v>0</v>
      </c>
      <c r="O578" s="22" t="n">
        <f aca="false">J578*L578</f>
        <v>0</v>
      </c>
      <c r="P578" s="23" t="n">
        <f aca="false">N578+O578</f>
        <v>0</v>
      </c>
      <c r="Q578" s="18" t="s">
        <v>49</v>
      </c>
    </row>
    <row r="579" customFormat="false" ht="48" hidden="false" customHeight="false" outlineLevel="0" collapsed="false">
      <c r="A579" s="16" t="n">
        <v>735</v>
      </c>
      <c r="B579" s="17" t="n">
        <v>1328375</v>
      </c>
      <c r="C579" s="18" t="s">
        <v>966</v>
      </c>
      <c r="D579" s="19" t="s">
        <v>964</v>
      </c>
      <c r="E579" s="19" t="s">
        <v>24</v>
      </c>
      <c r="F579" s="19" t="s">
        <v>967</v>
      </c>
      <c r="G579" s="10" t="s">
        <v>21</v>
      </c>
      <c r="H579" s="11"/>
      <c r="I579" s="11"/>
      <c r="J579" s="11" t="n">
        <f aca="false">H579-I579</f>
        <v>0</v>
      </c>
      <c r="K579" s="20" t="n">
        <v>10742.21</v>
      </c>
      <c r="L579" s="21" t="n">
        <v>10742.21</v>
      </c>
      <c r="M579" s="20" t="n">
        <f aca="false">H579*K579</f>
        <v>0</v>
      </c>
      <c r="N579" s="22" t="n">
        <f aca="false">I579*K579</f>
        <v>0</v>
      </c>
      <c r="O579" s="22" t="n">
        <f aca="false">J579*L579</f>
        <v>0</v>
      </c>
      <c r="P579" s="23" t="n">
        <f aca="false">N579+O579</f>
        <v>0</v>
      </c>
      <c r="Q579" s="18" t="s">
        <v>22</v>
      </c>
    </row>
    <row r="580" customFormat="false" ht="24.95" hidden="false" customHeight="true" outlineLevel="0" collapsed="false">
      <c r="A580" s="16" t="n">
        <v>736</v>
      </c>
      <c r="B580" s="17" t="n">
        <v>1328530</v>
      </c>
      <c r="C580" s="18" t="s">
        <v>968</v>
      </c>
      <c r="D580" s="19" t="s">
        <v>969</v>
      </c>
      <c r="E580" s="19" t="s">
        <v>24</v>
      </c>
      <c r="F580" s="19" t="s">
        <v>970</v>
      </c>
      <c r="G580" s="10" t="s">
        <v>21</v>
      </c>
      <c r="H580" s="11"/>
      <c r="I580" s="11"/>
      <c r="J580" s="11" t="n">
        <f aca="false">H580-I580</f>
        <v>0</v>
      </c>
      <c r="K580" s="20" t="n">
        <v>24907.04</v>
      </c>
      <c r="L580" s="21" t="n">
        <v>24907.04</v>
      </c>
      <c r="M580" s="20" t="n">
        <f aca="false">H580*K580</f>
        <v>0</v>
      </c>
      <c r="N580" s="22" t="n">
        <f aca="false">I580*K580</f>
        <v>0</v>
      </c>
      <c r="O580" s="22" t="n">
        <f aca="false">J580*L580</f>
        <v>0</v>
      </c>
      <c r="P580" s="23" t="n">
        <f aca="false">N580+O580</f>
        <v>0</v>
      </c>
      <c r="Q580" s="18" t="s">
        <v>49</v>
      </c>
    </row>
    <row r="581" customFormat="false" ht="24.95" hidden="false" customHeight="true" outlineLevel="0" collapsed="false">
      <c r="A581" s="16" t="n">
        <v>737</v>
      </c>
      <c r="B581" s="17" t="n">
        <v>1328500</v>
      </c>
      <c r="C581" s="18" t="s">
        <v>971</v>
      </c>
      <c r="D581" s="19" t="s">
        <v>972</v>
      </c>
      <c r="E581" s="19" t="s">
        <v>24</v>
      </c>
      <c r="F581" s="19" t="s">
        <v>973</v>
      </c>
      <c r="G581" s="10" t="s">
        <v>21</v>
      </c>
      <c r="H581" s="11"/>
      <c r="I581" s="11"/>
      <c r="J581" s="11" t="n">
        <f aca="false">H581-I581</f>
        <v>0</v>
      </c>
      <c r="K581" s="20" t="n">
        <v>30725.35</v>
      </c>
      <c r="L581" s="21" t="n">
        <v>30725.35</v>
      </c>
      <c r="M581" s="20" t="n">
        <f aca="false">H581*K581</f>
        <v>0</v>
      </c>
      <c r="N581" s="22" t="n">
        <f aca="false">I581*K581</f>
        <v>0</v>
      </c>
      <c r="O581" s="22" t="n">
        <f aca="false">J581*L581</f>
        <v>0</v>
      </c>
      <c r="P581" s="23" t="n">
        <f aca="false">N581+O581</f>
        <v>0</v>
      </c>
      <c r="Q581" s="18" t="s">
        <v>49</v>
      </c>
    </row>
    <row r="582" customFormat="false" ht="24.95" hidden="false" customHeight="true" outlineLevel="0" collapsed="false">
      <c r="A582" s="16" t="n">
        <v>739</v>
      </c>
      <c r="B582" s="17" t="n">
        <v>1328380</v>
      </c>
      <c r="C582" s="18" t="s">
        <v>974</v>
      </c>
      <c r="D582" s="19" t="s">
        <v>975</v>
      </c>
      <c r="E582" s="19" t="s">
        <v>42</v>
      </c>
      <c r="F582" s="19" t="s">
        <v>269</v>
      </c>
      <c r="G582" s="10" t="s">
        <v>21</v>
      </c>
      <c r="H582" s="11"/>
      <c r="I582" s="11"/>
      <c r="J582" s="11" t="n">
        <f aca="false">H582-I582</f>
        <v>0</v>
      </c>
      <c r="K582" s="20" t="n">
        <v>3678.84</v>
      </c>
      <c r="L582" s="21" t="n">
        <v>3678.84</v>
      </c>
      <c r="M582" s="20" t="n">
        <f aca="false">H582*K582</f>
        <v>0</v>
      </c>
      <c r="N582" s="22" t="n">
        <f aca="false">I582*K582</f>
        <v>0</v>
      </c>
      <c r="O582" s="22" t="n">
        <f aca="false">J582*L582</f>
        <v>0</v>
      </c>
      <c r="P582" s="23" t="n">
        <f aca="false">N582+O582</f>
        <v>0</v>
      </c>
      <c r="Q582" s="18" t="s">
        <v>49</v>
      </c>
    </row>
    <row r="583" customFormat="false" ht="24.95" hidden="false" customHeight="true" outlineLevel="0" collapsed="false">
      <c r="A583" s="16" t="n">
        <v>740</v>
      </c>
      <c r="B583" s="17" t="n">
        <v>1328393</v>
      </c>
      <c r="C583" s="18" t="s">
        <v>976</v>
      </c>
      <c r="D583" s="19" t="s">
        <v>733</v>
      </c>
      <c r="E583" s="19" t="s">
        <v>24</v>
      </c>
      <c r="F583" s="19" t="s">
        <v>977</v>
      </c>
      <c r="G583" s="10" t="s">
        <v>21</v>
      </c>
      <c r="H583" s="11"/>
      <c r="I583" s="11"/>
      <c r="J583" s="11" t="n">
        <f aca="false">H583-I583</f>
        <v>0</v>
      </c>
      <c r="K583" s="20" t="n">
        <v>24961.4</v>
      </c>
      <c r="L583" s="21" t="n">
        <v>24961.4</v>
      </c>
      <c r="M583" s="20" t="n">
        <f aca="false">H583*K583</f>
        <v>0</v>
      </c>
      <c r="N583" s="22" t="n">
        <f aca="false">I583*K583</f>
        <v>0</v>
      </c>
      <c r="O583" s="22" t="n">
        <f aca="false">J583*L583</f>
        <v>0</v>
      </c>
      <c r="P583" s="23" t="n">
        <f aca="false">N583+O583</f>
        <v>0</v>
      </c>
      <c r="Q583" s="18" t="s">
        <v>49</v>
      </c>
    </row>
    <row r="584" customFormat="false" ht="24.95" hidden="false" customHeight="true" outlineLevel="0" collapsed="false">
      <c r="A584" s="16" t="n">
        <v>741</v>
      </c>
      <c r="B584" s="17" t="n">
        <v>1328640</v>
      </c>
      <c r="C584" s="18" t="s">
        <v>978</v>
      </c>
      <c r="D584" s="19" t="s">
        <v>979</v>
      </c>
      <c r="E584" s="19" t="s">
        <v>24</v>
      </c>
      <c r="F584" s="19" t="s">
        <v>980</v>
      </c>
      <c r="G584" s="10" t="s">
        <v>21</v>
      </c>
      <c r="H584" s="11"/>
      <c r="I584" s="11"/>
      <c r="J584" s="11" t="n">
        <f aca="false">H584-I584</f>
        <v>0</v>
      </c>
      <c r="K584" s="20" t="n">
        <v>21039.97</v>
      </c>
      <c r="L584" s="21" t="n">
        <v>21039.97</v>
      </c>
      <c r="M584" s="20" t="n">
        <f aca="false">H584*K584</f>
        <v>0</v>
      </c>
      <c r="N584" s="22" t="n">
        <f aca="false">I584*K584</f>
        <v>0</v>
      </c>
      <c r="O584" s="22" t="n">
        <f aca="false">J584*L584</f>
        <v>0</v>
      </c>
      <c r="P584" s="23" t="n">
        <f aca="false">N584+O584</f>
        <v>0</v>
      </c>
      <c r="Q584" s="18" t="s">
        <v>49</v>
      </c>
    </row>
    <row r="585" customFormat="false" ht="36" hidden="false" customHeight="false" outlineLevel="0" collapsed="false">
      <c r="A585" s="16" t="n">
        <v>742</v>
      </c>
      <c r="B585" s="17" t="n">
        <v>1328601</v>
      </c>
      <c r="C585" s="18" t="s">
        <v>981</v>
      </c>
      <c r="D585" s="19" t="s">
        <v>949</v>
      </c>
      <c r="E585" s="19" t="s">
        <v>24</v>
      </c>
      <c r="F585" s="19" t="s">
        <v>982</v>
      </c>
      <c r="G585" s="10" t="s">
        <v>21</v>
      </c>
      <c r="H585" s="11"/>
      <c r="I585" s="11"/>
      <c r="J585" s="11" t="n">
        <f aca="false">H585-I585</f>
        <v>0</v>
      </c>
      <c r="K585" s="20" t="n">
        <v>35652.91</v>
      </c>
      <c r="L585" s="21" t="n">
        <v>35652.91</v>
      </c>
      <c r="M585" s="20" t="n">
        <f aca="false">H585*K585</f>
        <v>0</v>
      </c>
      <c r="N585" s="22" t="n">
        <f aca="false">I585*K585</f>
        <v>0</v>
      </c>
      <c r="O585" s="22" t="n">
        <f aca="false">J585*L585</f>
        <v>0</v>
      </c>
      <c r="P585" s="23" t="n">
        <f aca="false">N585+O585</f>
        <v>0</v>
      </c>
      <c r="Q585" s="18" t="s">
        <v>49</v>
      </c>
    </row>
    <row r="586" customFormat="false" ht="24.95" hidden="false" customHeight="true" outlineLevel="0" collapsed="false">
      <c r="A586" s="16" t="n">
        <v>743</v>
      </c>
      <c r="B586" s="17" t="n">
        <v>1328621</v>
      </c>
      <c r="C586" s="18" t="s">
        <v>983</v>
      </c>
      <c r="D586" s="19" t="s">
        <v>332</v>
      </c>
      <c r="E586" s="19" t="s">
        <v>24</v>
      </c>
      <c r="F586" s="19" t="s">
        <v>984</v>
      </c>
      <c r="G586" s="10" t="s">
        <v>21</v>
      </c>
      <c r="H586" s="11"/>
      <c r="I586" s="11"/>
      <c r="J586" s="11" t="n">
        <f aca="false">H586-I586</f>
        <v>0</v>
      </c>
      <c r="K586" s="20" t="n">
        <v>7876.4</v>
      </c>
      <c r="L586" s="21" t="n">
        <v>7876.4</v>
      </c>
      <c r="M586" s="20" t="n">
        <f aca="false">H586*K586</f>
        <v>0</v>
      </c>
      <c r="N586" s="22" t="n">
        <f aca="false">I586*K586</f>
        <v>0</v>
      </c>
      <c r="O586" s="22" t="n">
        <f aca="false">J586*L586</f>
        <v>0</v>
      </c>
      <c r="P586" s="23" t="n">
        <f aca="false">N586+O586</f>
        <v>0</v>
      </c>
      <c r="Q586" s="18" t="s">
        <v>49</v>
      </c>
    </row>
    <row r="587" customFormat="false" ht="24.95" hidden="false" customHeight="true" outlineLevel="0" collapsed="false">
      <c r="A587" s="16" t="n">
        <v>744</v>
      </c>
      <c r="B587" s="17" t="n">
        <v>1328622</v>
      </c>
      <c r="C587" s="18" t="s">
        <v>983</v>
      </c>
      <c r="D587" s="19" t="s">
        <v>332</v>
      </c>
      <c r="E587" s="19" t="s">
        <v>24</v>
      </c>
      <c r="F587" s="19" t="s">
        <v>985</v>
      </c>
      <c r="G587" s="10" t="s">
        <v>21</v>
      </c>
      <c r="H587" s="11"/>
      <c r="I587" s="11"/>
      <c r="J587" s="11" t="n">
        <f aca="false">H587-I587</f>
        <v>0</v>
      </c>
      <c r="K587" s="20" t="n">
        <v>3968.3</v>
      </c>
      <c r="L587" s="21" t="n">
        <v>3968.3</v>
      </c>
      <c r="M587" s="20" t="n">
        <f aca="false">H587*K587</f>
        <v>0</v>
      </c>
      <c r="N587" s="22" t="n">
        <f aca="false">I587*K587</f>
        <v>0</v>
      </c>
      <c r="O587" s="22" t="n">
        <f aca="false">J587*L587</f>
        <v>0</v>
      </c>
      <c r="P587" s="23" t="n">
        <f aca="false">N587+O587</f>
        <v>0</v>
      </c>
      <c r="Q587" s="18" t="s">
        <v>49</v>
      </c>
    </row>
    <row r="588" customFormat="false" ht="24.95" hidden="false" customHeight="true" outlineLevel="0" collapsed="false">
      <c r="A588" s="16" t="n">
        <v>745</v>
      </c>
      <c r="B588" s="17" t="n">
        <v>1328660</v>
      </c>
      <c r="C588" s="18" t="s">
        <v>986</v>
      </c>
      <c r="D588" s="19" t="s">
        <v>987</v>
      </c>
      <c r="E588" s="19" t="s">
        <v>24</v>
      </c>
      <c r="F588" s="19" t="s">
        <v>988</v>
      </c>
      <c r="G588" s="10" t="s">
        <v>21</v>
      </c>
      <c r="H588" s="11"/>
      <c r="I588" s="11"/>
      <c r="J588" s="11" t="n">
        <f aca="false">H588-I588</f>
        <v>0</v>
      </c>
      <c r="K588" s="20" t="n">
        <v>63760.2</v>
      </c>
      <c r="L588" s="21" t="n">
        <v>63760.2</v>
      </c>
      <c r="M588" s="20" t="n">
        <f aca="false">H588*K588</f>
        <v>0</v>
      </c>
      <c r="N588" s="22" t="n">
        <f aca="false">I588*K588</f>
        <v>0</v>
      </c>
      <c r="O588" s="22" t="n">
        <f aca="false">J588*L588</f>
        <v>0</v>
      </c>
      <c r="P588" s="23" t="n">
        <f aca="false">N588+O588</f>
        <v>0</v>
      </c>
      <c r="Q588" s="18" t="s">
        <v>49</v>
      </c>
    </row>
    <row r="589" customFormat="false" ht="24.95" hidden="false" customHeight="true" outlineLevel="0" collapsed="false">
      <c r="A589" s="16" t="n">
        <v>746</v>
      </c>
      <c r="B589" s="17" t="n">
        <v>1328657</v>
      </c>
      <c r="C589" s="18" t="s">
        <v>989</v>
      </c>
      <c r="D589" s="19" t="s">
        <v>990</v>
      </c>
      <c r="E589" s="19" t="s">
        <v>24</v>
      </c>
      <c r="F589" s="19" t="s">
        <v>991</v>
      </c>
      <c r="G589" s="10" t="s">
        <v>21</v>
      </c>
      <c r="H589" s="11"/>
      <c r="I589" s="11"/>
      <c r="J589" s="11" t="n">
        <f aca="false">H589-I589</f>
        <v>0</v>
      </c>
      <c r="K589" s="20" t="n">
        <v>76118.88</v>
      </c>
      <c r="L589" s="21" t="n">
        <v>76118.88</v>
      </c>
      <c r="M589" s="20" t="n">
        <f aca="false">H589*K589</f>
        <v>0</v>
      </c>
      <c r="N589" s="22" t="n">
        <f aca="false">I589*K589</f>
        <v>0</v>
      </c>
      <c r="O589" s="22" t="n">
        <f aca="false">J589*L589</f>
        <v>0</v>
      </c>
      <c r="P589" s="23" t="n">
        <f aca="false">N589+O589</f>
        <v>0</v>
      </c>
      <c r="Q589" s="18" t="s">
        <v>49</v>
      </c>
    </row>
    <row r="590" customFormat="false" ht="24.95" hidden="false" customHeight="true" outlineLevel="0" collapsed="false">
      <c r="A590" s="16" t="n">
        <v>747</v>
      </c>
      <c r="B590" s="17" t="n">
        <v>1328656</v>
      </c>
      <c r="C590" s="18" t="s">
        <v>989</v>
      </c>
      <c r="D590" s="19" t="s">
        <v>990</v>
      </c>
      <c r="E590" s="19" t="s">
        <v>24</v>
      </c>
      <c r="F590" s="19" t="s">
        <v>970</v>
      </c>
      <c r="G590" s="10" t="s">
        <v>21</v>
      </c>
      <c r="H590" s="11"/>
      <c r="I590" s="11"/>
      <c r="J590" s="11" t="n">
        <f aca="false">H590-I590</f>
        <v>0</v>
      </c>
      <c r="K590" s="20" t="n">
        <v>76118.88</v>
      </c>
      <c r="L590" s="21" t="n">
        <v>76118.88</v>
      </c>
      <c r="M590" s="20" t="n">
        <f aca="false">H590*K590</f>
        <v>0</v>
      </c>
      <c r="N590" s="22" t="n">
        <f aca="false">I590*K590</f>
        <v>0</v>
      </c>
      <c r="O590" s="22" t="n">
        <f aca="false">J590*L590</f>
        <v>0</v>
      </c>
      <c r="P590" s="23" t="n">
        <f aca="false">N590+O590</f>
        <v>0</v>
      </c>
      <c r="Q590" s="18" t="s">
        <v>49</v>
      </c>
    </row>
    <row r="591" customFormat="false" ht="24.95" hidden="false" customHeight="true" outlineLevel="0" collapsed="false">
      <c r="A591" s="16" t="n">
        <v>748</v>
      </c>
      <c r="B591" s="17" t="n">
        <v>1030223</v>
      </c>
      <c r="C591" s="18" t="s">
        <v>992</v>
      </c>
      <c r="D591" s="19" t="s">
        <v>993</v>
      </c>
      <c r="E591" s="19" t="s">
        <v>60</v>
      </c>
      <c r="F591" s="19" t="s">
        <v>324</v>
      </c>
      <c r="G591" s="10" t="s">
        <v>21</v>
      </c>
      <c r="H591" s="11"/>
      <c r="I591" s="11"/>
      <c r="J591" s="11" t="n">
        <f aca="false">H591-I591</f>
        <v>0</v>
      </c>
      <c r="K591" s="20" t="n">
        <v>12221.9</v>
      </c>
      <c r="L591" s="21" t="n">
        <v>12221.9</v>
      </c>
      <c r="M591" s="20" t="n">
        <f aca="false">H591*K591</f>
        <v>0</v>
      </c>
      <c r="N591" s="22" t="n">
        <f aca="false">I591*K591</f>
        <v>0</v>
      </c>
      <c r="O591" s="22" t="n">
        <f aca="false">J591*L591</f>
        <v>0</v>
      </c>
      <c r="P591" s="23" t="n">
        <f aca="false">N591+O591</f>
        <v>0</v>
      </c>
      <c r="Q591" s="18" t="s">
        <v>22</v>
      </c>
    </row>
    <row r="592" customFormat="false" ht="24.95" hidden="false" customHeight="true" outlineLevel="0" collapsed="false">
      <c r="A592" s="16" t="n">
        <v>749</v>
      </c>
      <c r="B592" s="17" t="n">
        <v>1030222</v>
      </c>
      <c r="C592" s="18" t="s">
        <v>994</v>
      </c>
      <c r="D592" s="19" t="s">
        <v>993</v>
      </c>
      <c r="E592" s="19" t="s">
        <v>60</v>
      </c>
      <c r="F592" s="19" t="s">
        <v>995</v>
      </c>
      <c r="G592" s="10" t="s">
        <v>21</v>
      </c>
      <c r="H592" s="11"/>
      <c r="I592" s="11"/>
      <c r="J592" s="11" t="n">
        <f aca="false">H592-I592</f>
        <v>0</v>
      </c>
      <c r="K592" s="20" t="n">
        <v>10138.8</v>
      </c>
      <c r="L592" s="21" t="n">
        <v>10138.8</v>
      </c>
      <c r="M592" s="20" t="n">
        <f aca="false">H592*K592</f>
        <v>0</v>
      </c>
      <c r="N592" s="22" t="n">
        <f aca="false">I592*K592</f>
        <v>0</v>
      </c>
      <c r="O592" s="22" t="n">
        <f aca="false">J592*L592</f>
        <v>0</v>
      </c>
      <c r="P592" s="23" t="n">
        <f aca="false">N592+O592</f>
        <v>0</v>
      </c>
      <c r="Q592" s="18" t="s">
        <v>22</v>
      </c>
    </row>
    <row r="593" customFormat="false" ht="24.95" hidden="false" customHeight="true" outlineLevel="0" collapsed="false">
      <c r="A593" s="16" t="n">
        <v>751</v>
      </c>
      <c r="B593" s="17" t="n">
        <v>1039285</v>
      </c>
      <c r="C593" s="18" t="s">
        <v>996</v>
      </c>
      <c r="D593" s="19" t="s">
        <v>997</v>
      </c>
      <c r="E593" s="19" t="s">
        <v>60</v>
      </c>
      <c r="F593" s="19" t="s">
        <v>998</v>
      </c>
      <c r="G593" s="10" t="s">
        <v>21</v>
      </c>
      <c r="H593" s="11"/>
      <c r="I593" s="11"/>
      <c r="J593" s="11" t="n">
        <f aca="false">H593-I593</f>
        <v>0</v>
      </c>
      <c r="K593" s="20" t="n">
        <v>1959.5</v>
      </c>
      <c r="L593" s="21" t="n">
        <v>1959.5</v>
      </c>
      <c r="M593" s="20" t="n">
        <f aca="false">H593*K593</f>
        <v>0</v>
      </c>
      <c r="N593" s="22" t="n">
        <f aca="false">I593*K593</f>
        <v>0</v>
      </c>
      <c r="O593" s="22" t="n">
        <f aca="false">J593*L593</f>
        <v>0</v>
      </c>
      <c r="P593" s="23" t="n">
        <f aca="false">N593+O593</f>
        <v>0</v>
      </c>
      <c r="Q593" s="18" t="s">
        <v>49</v>
      </c>
    </row>
    <row r="594" customFormat="false" ht="36" hidden="false" customHeight="false" outlineLevel="0" collapsed="false">
      <c r="A594" s="16" t="n">
        <v>752</v>
      </c>
      <c r="B594" s="17" t="n">
        <v>1039284</v>
      </c>
      <c r="C594" s="18" t="s">
        <v>999</v>
      </c>
      <c r="D594" s="19" t="s">
        <v>1000</v>
      </c>
      <c r="E594" s="19" t="s">
        <v>80</v>
      </c>
      <c r="F594" s="19" t="s">
        <v>97</v>
      </c>
      <c r="G594" s="10" t="s">
        <v>21</v>
      </c>
      <c r="H594" s="11"/>
      <c r="I594" s="11"/>
      <c r="J594" s="11" t="n">
        <f aca="false">H594-I594</f>
        <v>0</v>
      </c>
      <c r="K594" s="20" t="n">
        <v>2074.2</v>
      </c>
      <c r="L594" s="21" t="n">
        <v>2074.2</v>
      </c>
      <c r="M594" s="20" t="n">
        <f aca="false">H594*K594</f>
        <v>0</v>
      </c>
      <c r="N594" s="22" t="n">
        <f aca="false">I594*K594</f>
        <v>0</v>
      </c>
      <c r="O594" s="22" t="n">
        <f aca="false">J594*L594</f>
        <v>0</v>
      </c>
      <c r="P594" s="23" t="n">
        <f aca="false">N594+O594</f>
        <v>0</v>
      </c>
      <c r="Q594" s="18" t="s">
        <v>1001</v>
      </c>
    </row>
    <row r="595" customFormat="false" ht="24.95" hidden="false" customHeight="true" outlineLevel="0" collapsed="false">
      <c r="A595" s="16" t="n">
        <v>753</v>
      </c>
      <c r="B595" s="17" t="n">
        <v>1031043</v>
      </c>
      <c r="C595" s="18" t="s">
        <v>1002</v>
      </c>
      <c r="D595" s="19" t="s">
        <v>716</v>
      </c>
      <c r="E595" s="19" t="s">
        <v>60</v>
      </c>
      <c r="F595" s="19" t="s">
        <v>1003</v>
      </c>
      <c r="G595" s="10" t="s">
        <v>21</v>
      </c>
      <c r="H595" s="11"/>
      <c r="I595" s="11"/>
      <c r="J595" s="11" t="n">
        <f aca="false">H595-I595</f>
        <v>0</v>
      </c>
      <c r="K595" s="20" t="n">
        <v>12313.35</v>
      </c>
      <c r="L595" s="21" t="n">
        <v>12313.35</v>
      </c>
      <c r="M595" s="20" t="n">
        <f aca="false">H595*K595</f>
        <v>0</v>
      </c>
      <c r="N595" s="22" t="n">
        <f aca="false">I595*K595</f>
        <v>0</v>
      </c>
      <c r="O595" s="22" t="n">
        <f aca="false">J595*L595</f>
        <v>0</v>
      </c>
      <c r="P595" s="23" t="n">
        <f aca="false">N595+O595</f>
        <v>0</v>
      </c>
      <c r="Q595" s="18" t="s">
        <v>49</v>
      </c>
    </row>
    <row r="596" customFormat="false" ht="24.95" hidden="false" customHeight="true" outlineLevel="0" collapsed="false">
      <c r="A596" s="16" t="n">
        <v>754</v>
      </c>
      <c r="B596" s="17" t="n">
        <v>3048912</v>
      </c>
      <c r="C596" s="18" t="s">
        <v>1004</v>
      </c>
      <c r="D596" s="40" t="s">
        <v>1005</v>
      </c>
      <c r="E596" s="19" t="s">
        <v>74</v>
      </c>
      <c r="F596" s="19" t="s">
        <v>1006</v>
      </c>
      <c r="G596" s="10" t="s">
        <v>21</v>
      </c>
      <c r="H596" s="11"/>
      <c r="I596" s="11"/>
      <c r="J596" s="11" t="n">
        <f aca="false">H596-I596</f>
        <v>0</v>
      </c>
      <c r="K596" s="20" t="n">
        <v>5527.5</v>
      </c>
      <c r="L596" s="21" t="n">
        <v>5527.5</v>
      </c>
      <c r="M596" s="20" t="n">
        <f aca="false">H596*K596</f>
        <v>0</v>
      </c>
      <c r="N596" s="22" t="n">
        <f aca="false">I596*K596</f>
        <v>0</v>
      </c>
      <c r="O596" s="22" t="n">
        <f aca="false">J596*L596</f>
        <v>0</v>
      </c>
      <c r="P596" s="23" t="n">
        <f aca="false">N596+O596</f>
        <v>0</v>
      </c>
      <c r="Q596" s="18" t="s">
        <v>49</v>
      </c>
    </row>
    <row r="597" customFormat="false" ht="24.95" hidden="false" customHeight="true" outlineLevel="0" collapsed="false">
      <c r="A597" s="16" t="n">
        <v>755</v>
      </c>
      <c r="B597" s="17" t="n">
        <v>1048913</v>
      </c>
      <c r="C597" s="18" t="s">
        <v>1004</v>
      </c>
      <c r="D597" s="19" t="s">
        <v>961</v>
      </c>
      <c r="E597" s="19" t="s">
        <v>42</v>
      </c>
      <c r="F597" s="19" t="s">
        <v>1007</v>
      </c>
      <c r="G597" s="10" t="s">
        <v>21</v>
      </c>
      <c r="H597" s="11"/>
      <c r="I597" s="11"/>
      <c r="J597" s="11" t="n">
        <f aca="false">H597-I597</f>
        <v>0</v>
      </c>
      <c r="K597" s="20" t="n">
        <v>4446.58</v>
      </c>
      <c r="L597" s="21" t="n">
        <v>4446.58</v>
      </c>
      <c r="M597" s="20" t="n">
        <f aca="false">H597*K597</f>
        <v>0</v>
      </c>
      <c r="N597" s="22" t="n">
        <f aca="false">I597*K597</f>
        <v>0</v>
      </c>
      <c r="O597" s="22" t="n">
        <f aca="false">J597*L597</f>
        <v>0</v>
      </c>
      <c r="P597" s="23" t="n">
        <f aca="false">N597+O597</f>
        <v>0</v>
      </c>
      <c r="Q597" s="18" t="s">
        <v>49</v>
      </c>
    </row>
    <row r="598" customFormat="false" ht="24.95" hidden="false" customHeight="true" outlineLevel="0" collapsed="false">
      <c r="A598" s="16" t="n">
        <v>756</v>
      </c>
      <c r="B598" s="17" t="n">
        <v>3048915</v>
      </c>
      <c r="C598" s="18" t="s">
        <v>1008</v>
      </c>
      <c r="D598" s="19" t="s">
        <v>355</v>
      </c>
      <c r="E598" s="19" t="s">
        <v>74</v>
      </c>
      <c r="F598" s="19" t="s">
        <v>1006</v>
      </c>
      <c r="G598" s="10" t="s">
        <v>21</v>
      </c>
      <c r="H598" s="11"/>
      <c r="I598" s="11"/>
      <c r="J598" s="11" t="n">
        <f aca="false">H598-I598</f>
        <v>0</v>
      </c>
      <c r="K598" s="20" t="n">
        <v>5880.14</v>
      </c>
      <c r="L598" s="21" t="n">
        <v>5880.14</v>
      </c>
      <c r="M598" s="20" t="n">
        <f aca="false">H598*K598</f>
        <v>0</v>
      </c>
      <c r="N598" s="22" t="n">
        <f aca="false">I598*K598</f>
        <v>0</v>
      </c>
      <c r="O598" s="22" t="n">
        <f aca="false">J598*L598</f>
        <v>0</v>
      </c>
      <c r="P598" s="23" t="n">
        <f aca="false">N598+O598</f>
        <v>0</v>
      </c>
      <c r="Q598" s="18" t="s">
        <v>26</v>
      </c>
    </row>
    <row r="599" customFormat="false" ht="24.95" hidden="false" customHeight="true" outlineLevel="0" collapsed="false">
      <c r="A599" s="16" t="n">
        <v>758</v>
      </c>
      <c r="B599" s="17" t="n">
        <v>1039001</v>
      </c>
      <c r="C599" s="18" t="s">
        <v>1009</v>
      </c>
      <c r="D599" s="29" t="s">
        <v>79</v>
      </c>
      <c r="E599" s="29" t="s">
        <v>24</v>
      </c>
      <c r="F599" s="29" t="s">
        <v>43</v>
      </c>
      <c r="G599" s="10" t="s">
        <v>21</v>
      </c>
      <c r="H599" s="11"/>
      <c r="I599" s="11"/>
      <c r="J599" s="11" t="n">
        <f aca="false">H599-I599</f>
        <v>0</v>
      </c>
      <c r="K599" s="20" t="n">
        <v>215.56</v>
      </c>
      <c r="L599" s="21" t="n">
        <v>215.56</v>
      </c>
      <c r="M599" s="20" t="n">
        <f aca="false">H599*K599</f>
        <v>0</v>
      </c>
      <c r="N599" s="22" t="n">
        <f aca="false">I599*K599</f>
        <v>0</v>
      </c>
      <c r="O599" s="22" t="n">
        <f aca="false">J599*L599</f>
        <v>0</v>
      </c>
      <c r="P599" s="23" t="n">
        <f aca="false">N599+O599</f>
        <v>0</v>
      </c>
      <c r="Q599" s="18" t="s">
        <v>49</v>
      </c>
    </row>
    <row r="600" customFormat="false" ht="24.95" hidden="false" customHeight="true" outlineLevel="0" collapsed="false">
      <c r="A600" s="16" t="n">
        <v>760</v>
      </c>
      <c r="B600" s="17" t="n">
        <v>1039010</v>
      </c>
      <c r="C600" s="18" t="s">
        <v>1010</v>
      </c>
      <c r="D600" s="26" t="s">
        <v>1011</v>
      </c>
      <c r="E600" s="26" t="s">
        <v>24</v>
      </c>
      <c r="F600" s="26" t="s">
        <v>43</v>
      </c>
      <c r="G600" s="10" t="s">
        <v>21</v>
      </c>
      <c r="H600" s="11"/>
      <c r="I600" s="11"/>
      <c r="J600" s="11" t="n">
        <f aca="false">H600-I600</f>
        <v>0</v>
      </c>
      <c r="K600" s="20" t="n">
        <v>229.99</v>
      </c>
      <c r="L600" s="21" t="n">
        <v>229.99</v>
      </c>
      <c r="M600" s="20" t="n">
        <f aca="false">H600*K600</f>
        <v>0</v>
      </c>
      <c r="N600" s="22" t="n">
        <f aca="false">I600*K600</f>
        <v>0</v>
      </c>
      <c r="O600" s="22" t="n">
        <f aca="false">J600*L600</f>
        <v>0</v>
      </c>
      <c r="P600" s="23" t="n">
        <f aca="false">N600+O600</f>
        <v>0</v>
      </c>
      <c r="Q600" s="18" t="s">
        <v>169</v>
      </c>
    </row>
    <row r="601" customFormat="false" ht="24.95" hidden="false" customHeight="true" outlineLevel="0" collapsed="false">
      <c r="A601" s="16" t="n">
        <v>761</v>
      </c>
      <c r="B601" s="17" t="n">
        <v>1037200</v>
      </c>
      <c r="C601" s="18" t="s">
        <v>1012</v>
      </c>
      <c r="D601" s="24" t="s">
        <v>1013</v>
      </c>
      <c r="E601" s="24" t="s">
        <v>42</v>
      </c>
      <c r="F601" s="24" t="s">
        <v>1014</v>
      </c>
      <c r="G601" s="10" t="s">
        <v>21</v>
      </c>
      <c r="H601" s="11"/>
      <c r="I601" s="11"/>
      <c r="J601" s="11" t="n">
        <f aca="false">H601-I601</f>
        <v>0</v>
      </c>
      <c r="K601" s="20" t="n">
        <v>2838.82</v>
      </c>
      <c r="L601" s="21" t="n">
        <v>2838.82</v>
      </c>
      <c r="M601" s="20" t="n">
        <f aca="false">H601*K601</f>
        <v>0</v>
      </c>
      <c r="N601" s="22" t="n">
        <f aca="false">I601*K601</f>
        <v>0</v>
      </c>
      <c r="O601" s="22" t="n">
        <f aca="false">J601*L601</f>
        <v>0</v>
      </c>
      <c r="P601" s="23" t="n">
        <f aca="false">N601+O601</f>
        <v>0</v>
      </c>
      <c r="Q601" s="18" t="s">
        <v>22</v>
      </c>
    </row>
    <row r="602" customFormat="false" ht="24.95" hidden="false" customHeight="true" outlineLevel="0" collapsed="false">
      <c r="A602" s="16" t="n">
        <v>762</v>
      </c>
      <c r="B602" s="17" t="n">
        <v>1037076</v>
      </c>
      <c r="C602" s="18" t="s">
        <v>1015</v>
      </c>
      <c r="D602" s="19" t="s">
        <v>355</v>
      </c>
      <c r="E602" s="19" t="s">
        <v>24</v>
      </c>
      <c r="F602" s="19" t="s">
        <v>335</v>
      </c>
      <c r="G602" s="10" t="s">
        <v>21</v>
      </c>
      <c r="H602" s="11"/>
      <c r="I602" s="11"/>
      <c r="J602" s="11" t="n">
        <f aca="false">H602-I602</f>
        <v>0</v>
      </c>
      <c r="K602" s="20" t="n">
        <v>1986.18</v>
      </c>
      <c r="L602" s="21" t="n">
        <v>1986.18</v>
      </c>
      <c r="M602" s="20" t="n">
        <f aca="false">H602*K602</f>
        <v>0</v>
      </c>
      <c r="N602" s="22" t="n">
        <f aca="false">I602*K602</f>
        <v>0</v>
      </c>
      <c r="O602" s="22" t="n">
        <f aca="false">J602*L602</f>
        <v>0</v>
      </c>
      <c r="P602" s="23" t="n">
        <f aca="false">N602+O602</f>
        <v>0</v>
      </c>
      <c r="Q602" s="18" t="s">
        <v>26</v>
      </c>
    </row>
    <row r="603" customFormat="false" ht="24.95" hidden="false" customHeight="true" outlineLevel="0" collapsed="false">
      <c r="A603" s="16" t="n">
        <v>763</v>
      </c>
      <c r="B603" s="17" t="n">
        <v>1037350</v>
      </c>
      <c r="C603" s="18" t="s">
        <v>1016</v>
      </c>
      <c r="D603" s="19" t="s">
        <v>547</v>
      </c>
      <c r="E603" s="19" t="s">
        <v>24</v>
      </c>
      <c r="F603" s="19" t="s">
        <v>335</v>
      </c>
      <c r="G603" s="10" t="s">
        <v>21</v>
      </c>
      <c r="H603" s="11"/>
      <c r="I603" s="11"/>
      <c r="J603" s="11" t="n">
        <f aca="false">H603-I603</f>
        <v>0</v>
      </c>
      <c r="K603" s="20" t="n">
        <v>1785.9</v>
      </c>
      <c r="L603" s="21" t="n">
        <v>1785.9</v>
      </c>
      <c r="M603" s="20" t="n">
        <f aca="false">H603*K603</f>
        <v>0</v>
      </c>
      <c r="N603" s="22" t="n">
        <f aca="false">I603*K603</f>
        <v>0</v>
      </c>
      <c r="O603" s="22" t="n">
        <f aca="false">J603*L603</f>
        <v>0</v>
      </c>
      <c r="P603" s="23" t="n">
        <f aca="false">N603+O603</f>
        <v>0</v>
      </c>
      <c r="Q603" s="18" t="s">
        <v>49</v>
      </c>
    </row>
    <row r="604" customFormat="false" ht="24.95" hidden="false" customHeight="true" outlineLevel="0" collapsed="false">
      <c r="A604" s="16" t="n">
        <v>764</v>
      </c>
      <c r="B604" s="17" t="n">
        <v>1037300</v>
      </c>
      <c r="C604" s="18" t="s">
        <v>1017</v>
      </c>
      <c r="D604" s="29" t="s">
        <v>1018</v>
      </c>
      <c r="E604" s="29" t="s">
        <v>24</v>
      </c>
      <c r="F604" s="29" t="s">
        <v>339</v>
      </c>
      <c r="G604" s="10" t="s">
        <v>21</v>
      </c>
      <c r="H604" s="11"/>
      <c r="I604" s="11"/>
      <c r="J604" s="11" t="n">
        <f aca="false">H604-I604</f>
        <v>0</v>
      </c>
      <c r="K604" s="20" t="n">
        <v>1991.25</v>
      </c>
      <c r="L604" s="21" t="n">
        <v>1991.25</v>
      </c>
      <c r="M604" s="20" t="n">
        <f aca="false">H604*K604</f>
        <v>0</v>
      </c>
      <c r="N604" s="22" t="n">
        <f aca="false">I604*K604</f>
        <v>0</v>
      </c>
      <c r="O604" s="22" t="n">
        <f aca="false">J604*L604</f>
        <v>0</v>
      </c>
      <c r="P604" s="23" t="n">
        <f aca="false">N604+O604</f>
        <v>0</v>
      </c>
      <c r="Q604" s="18" t="s">
        <v>22</v>
      </c>
    </row>
    <row r="605" customFormat="false" ht="24.95" hidden="false" customHeight="true" outlineLevel="0" collapsed="false">
      <c r="A605" s="16" t="n">
        <v>765</v>
      </c>
      <c r="B605" s="17" t="n">
        <v>1039326</v>
      </c>
      <c r="C605" s="18" t="s">
        <v>1019</v>
      </c>
      <c r="D605" s="19" t="s">
        <v>355</v>
      </c>
      <c r="E605" s="19" t="s">
        <v>24</v>
      </c>
      <c r="F605" s="19" t="s">
        <v>1020</v>
      </c>
      <c r="G605" s="10" t="s">
        <v>21</v>
      </c>
      <c r="H605" s="11"/>
      <c r="I605" s="11"/>
      <c r="J605" s="11" t="n">
        <f aca="false">H605-I605</f>
        <v>0</v>
      </c>
      <c r="K605" s="20" t="n">
        <v>1351.72</v>
      </c>
      <c r="L605" s="21" t="n">
        <v>1351.72</v>
      </c>
      <c r="M605" s="20" t="n">
        <f aca="false">H605*K605</f>
        <v>0</v>
      </c>
      <c r="N605" s="22" t="n">
        <f aca="false">I605*K605</f>
        <v>0</v>
      </c>
      <c r="O605" s="22" t="n">
        <f aca="false">J605*L605</f>
        <v>0</v>
      </c>
      <c r="P605" s="23" t="n">
        <f aca="false">N605+O605</f>
        <v>0</v>
      </c>
      <c r="Q605" s="18" t="s">
        <v>26</v>
      </c>
    </row>
    <row r="606" customFormat="false" ht="60" hidden="false" customHeight="false" outlineLevel="0" collapsed="false">
      <c r="A606" s="16" t="n">
        <v>767</v>
      </c>
      <c r="B606" s="17" t="n">
        <v>1039718</v>
      </c>
      <c r="C606" s="18" t="s">
        <v>1021</v>
      </c>
      <c r="D606" s="26" t="s">
        <v>1022</v>
      </c>
      <c r="E606" s="26" t="s">
        <v>1023</v>
      </c>
      <c r="F606" s="26" t="s">
        <v>1024</v>
      </c>
      <c r="G606" s="10" t="s">
        <v>21</v>
      </c>
      <c r="H606" s="11"/>
      <c r="I606" s="11"/>
      <c r="J606" s="11" t="n">
        <f aca="false">H606-I606</f>
        <v>0</v>
      </c>
      <c r="K606" s="20" t="n">
        <v>1289.03</v>
      </c>
      <c r="L606" s="21" t="n">
        <v>1289.03</v>
      </c>
      <c r="M606" s="20" t="n">
        <f aca="false">H606*K606</f>
        <v>0</v>
      </c>
      <c r="N606" s="22" t="n">
        <f aca="false">I606*K606</f>
        <v>0</v>
      </c>
      <c r="O606" s="22" t="n">
        <f aca="false">J606*L606</f>
        <v>0</v>
      </c>
      <c r="P606" s="23" t="n">
        <f aca="false">N606+O606</f>
        <v>0</v>
      </c>
      <c r="Q606" s="18" t="s">
        <v>49</v>
      </c>
    </row>
    <row r="607" customFormat="false" ht="24.95" hidden="false" customHeight="true" outlineLevel="0" collapsed="false">
      <c r="A607" s="16" t="n">
        <v>768</v>
      </c>
      <c r="B607" s="17" t="n">
        <v>1039325</v>
      </c>
      <c r="C607" s="18" t="s">
        <v>1025</v>
      </c>
      <c r="D607" s="26" t="s">
        <v>1011</v>
      </c>
      <c r="E607" s="26" t="s">
        <v>24</v>
      </c>
      <c r="F607" s="26" t="s">
        <v>1026</v>
      </c>
      <c r="G607" s="10" t="s">
        <v>21</v>
      </c>
      <c r="H607" s="11"/>
      <c r="I607" s="11"/>
      <c r="J607" s="11" t="n">
        <f aca="false">H607-I607</f>
        <v>0</v>
      </c>
      <c r="K607" s="20" t="n">
        <v>1447.24</v>
      </c>
      <c r="L607" s="21" t="n">
        <v>1447.24</v>
      </c>
      <c r="M607" s="20" t="n">
        <f aca="false">H607*K607</f>
        <v>0</v>
      </c>
      <c r="N607" s="22" t="n">
        <f aca="false">I607*K607</f>
        <v>0</v>
      </c>
      <c r="O607" s="22" t="n">
        <f aca="false">J607*L607</f>
        <v>0</v>
      </c>
      <c r="P607" s="23" t="n">
        <f aca="false">N607+O607</f>
        <v>0</v>
      </c>
      <c r="Q607" s="18" t="s">
        <v>22</v>
      </c>
    </row>
    <row r="608" customFormat="false" ht="24.95" hidden="false" customHeight="true" outlineLevel="0" collapsed="false">
      <c r="A608" s="16" t="n">
        <v>769</v>
      </c>
      <c r="B608" s="17" t="n">
        <v>1039331</v>
      </c>
      <c r="C608" s="18" t="s">
        <v>1027</v>
      </c>
      <c r="D608" s="19" t="s">
        <v>355</v>
      </c>
      <c r="E608" s="19" t="s">
        <v>24</v>
      </c>
      <c r="F608" s="19" t="s">
        <v>349</v>
      </c>
      <c r="G608" s="10" t="s">
        <v>21</v>
      </c>
      <c r="H608" s="11"/>
      <c r="I608" s="11"/>
      <c r="J608" s="11" t="n">
        <f aca="false">H608-I608</f>
        <v>0</v>
      </c>
      <c r="K608" s="20" t="n">
        <v>1086.84</v>
      </c>
      <c r="L608" s="21" t="n">
        <v>1086.84</v>
      </c>
      <c r="M608" s="20" t="n">
        <f aca="false">H608*K608</f>
        <v>0</v>
      </c>
      <c r="N608" s="22" t="n">
        <f aca="false">I608*K608</f>
        <v>0</v>
      </c>
      <c r="O608" s="22" t="n">
        <f aca="false">J608*L608</f>
        <v>0</v>
      </c>
      <c r="P608" s="23" t="n">
        <f aca="false">N608+O608</f>
        <v>0</v>
      </c>
      <c r="Q608" s="18" t="s">
        <v>49</v>
      </c>
    </row>
    <row r="609" customFormat="false" ht="24.95" hidden="false" customHeight="true" outlineLevel="0" collapsed="false">
      <c r="A609" s="16" t="n">
        <v>771</v>
      </c>
      <c r="B609" s="17" t="n">
        <v>1039230</v>
      </c>
      <c r="C609" s="18" t="s">
        <v>1028</v>
      </c>
      <c r="D609" s="19" t="s">
        <v>563</v>
      </c>
      <c r="E609" s="19" t="s">
        <v>24</v>
      </c>
      <c r="F609" s="19" t="s">
        <v>1029</v>
      </c>
      <c r="G609" s="10" t="s">
        <v>21</v>
      </c>
      <c r="H609" s="11"/>
      <c r="I609" s="11"/>
      <c r="J609" s="11" t="n">
        <f aca="false">H609-I609</f>
        <v>0</v>
      </c>
      <c r="K609" s="20" t="n">
        <v>1034.98</v>
      </c>
      <c r="L609" s="21" t="n">
        <v>1034.98</v>
      </c>
      <c r="M609" s="20" t="n">
        <f aca="false">H609*K609</f>
        <v>0</v>
      </c>
      <c r="N609" s="22" t="n">
        <f aca="false">I609*K609</f>
        <v>0</v>
      </c>
      <c r="O609" s="22" t="n">
        <f aca="false">J609*L609</f>
        <v>0</v>
      </c>
      <c r="P609" s="23" t="n">
        <f aca="false">N609+O609</f>
        <v>0</v>
      </c>
      <c r="Q609" s="18" t="s">
        <v>22</v>
      </c>
    </row>
    <row r="610" customFormat="false" ht="60" hidden="false" customHeight="false" outlineLevel="0" collapsed="false">
      <c r="A610" s="16" t="n">
        <v>772</v>
      </c>
      <c r="B610" s="17" t="n">
        <v>1039339</v>
      </c>
      <c r="C610" s="18" t="s">
        <v>1030</v>
      </c>
      <c r="D610" s="19" t="s">
        <v>1031</v>
      </c>
      <c r="E610" s="19" t="s">
        <v>24</v>
      </c>
      <c r="F610" s="19" t="s">
        <v>349</v>
      </c>
      <c r="G610" s="10" t="s">
        <v>21</v>
      </c>
      <c r="H610" s="11"/>
      <c r="I610" s="11"/>
      <c r="J610" s="11" t="n">
        <f aca="false">H610-I610</f>
        <v>0</v>
      </c>
      <c r="K610" s="20" t="n">
        <v>1014.81</v>
      </c>
      <c r="L610" s="21" t="n">
        <v>1014.81</v>
      </c>
      <c r="M610" s="20" t="n">
        <f aca="false">H610*K610</f>
        <v>0</v>
      </c>
      <c r="N610" s="22" t="n">
        <f aca="false">I610*K610</f>
        <v>0</v>
      </c>
      <c r="O610" s="22" t="n">
        <f aca="false">J610*L610</f>
        <v>0</v>
      </c>
      <c r="P610" s="23" t="n">
        <f aca="false">N610+O610</f>
        <v>0</v>
      </c>
      <c r="Q610" s="18" t="s">
        <v>22</v>
      </c>
    </row>
    <row r="611" customFormat="false" ht="24.95" hidden="false" customHeight="true" outlineLevel="0" collapsed="false">
      <c r="A611" s="16" t="n">
        <v>774</v>
      </c>
      <c r="B611" s="17" t="n">
        <v>1039002</v>
      </c>
      <c r="C611" s="18" t="s">
        <v>1032</v>
      </c>
      <c r="D611" s="19" t="s">
        <v>429</v>
      </c>
      <c r="E611" s="19" t="s">
        <v>24</v>
      </c>
      <c r="F611" s="19" t="s">
        <v>349</v>
      </c>
      <c r="G611" s="10" t="s">
        <v>21</v>
      </c>
      <c r="H611" s="11"/>
      <c r="I611" s="11"/>
      <c r="J611" s="11" t="n">
        <f aca="false">H611-I611</f>
        <v>0</v>
      </c>
      <c r="K611" s="20" t="n">
        <v>1017.91</v>
      </c>
      <c r="L611" s="21" t="n">
        <v>1017.91</v>
      </c>
      <c r="M611" s="20" t="n">
        <f aca="false">H611*K611</f>
        <v>0</v>
      </c>
      <c r="N611" s="22" t="n">
        <f aca="false">I611*K611</f>
        <v>0</v>
      </c>
      <c r="O611" s="22" t="n">
        <f aca="false">J611*L611</f>
        <v>0</v>
      </c>
      <c r="P611" s="23" t="n">
        <f aca="false">N611+O611</f>
        <v>0</v>
      </c>
      <c r="Q611" s="18" t="s">
        <v>22</v>
      </c>
    </row>
    <row r="612" customFormat="false" ht="24.95" hidden="false" customHeight="true" outlineLevel="0" collapsed="false">
      <c r="A612" s="16" t="n">
        <v>775</v>
      </c>
      <c r="B612" s="17" t="n">
        <v>1039003</v>
      </c>
      <c r="C612" s="18" t="s">
        <v>1032</v>
      </c>
      <c r="D612" s="19" t="s">
        <v>429</v>
      </c>
      <c r="E612" s="19" t="s">
        <v>24</v>
      </c>
      <c r="F612" s="19" t="s">
        <v>1033</v>
      </c>
      <c r="G612" s="10" t="s">
        <v>21</v>
      </c>
      <c r="H612" s="11"/>
      <c r="I612" s="11"/>
      <c r="J612" s="11" t="n">
        <f aca="false">H612-I612</f>
        <v>0</v>
      </c>
      <c r="K612" s="20" t="n">
        <v>2035.74</v>
      </c>
      <c r="L612" s="21" t="n">
        <v>2035.74</v>
      </c>
      <c r="M612" s="20" t="n">
        <f aca="false">H612*K612</f>
        <v>0</v>
      </c>
      <c r="N612" s="22" t="n">
        <f aca="false">I612*K612</f>
        <v>0</v>
      </c>
      <c r="O612" s="22" t="n">
        <f aca="false">J612*L612</f>
        <v>0</v>
      </c>
      <c r="P612" s="23" t="n">
        <f aca="false">N612+O612</f>
        <v>0</v>
      </c>
      <c r="Q612" s="18" t="s">
        <v>22</v>
      </c>
    </row>
    <row r="613" customFormat="false" ht="24.95" hidden="false" customHeight="true" outlineLevel="0" collapsed="false">
      <c r="A613" s="16" t="n">
        <v>776</v>
      </c>
      <c r="B613" s="17" t="n">
        <v>1039004</v>
      </c>
      <c r="C613" s="18" t="s">
        <v>1032</v>
      </c>
      <c r="D613" s="19" t="s">
        <v>429</v>
      </c>
      <c r="E613" s="19" t="s">
        <v>24</v>
      </c>
      <c r="F613" s="19" t="s">
        <v>1034</v>
      </c>
      <c r="G613" s="10" t="s">
        <v>21</v>
      </c>
      <c r="H613" s="11"/>
      <c r="I613" s="11"/>
      <c r="J613" s="11" t="n">
        <f aca="false">H613-I613</f>
        <v>0</v>
      </c>
      <c r="K613" s="20" t="n">
        <v>3053.66</v>
      </c>
      <c r="L613" s="21" t="n">
        <v>3053.66</v>
      </c>
      <c r="M613" s="20" t="n">
        <f aca="false">H613*K613</f>
        <v>0</v>
      </c>
      <c r="N613" s="22" t="n">
        <f aca="false">I613*K613</f>
        <v>0</v>
      </c>
      <c r="O613" s="22" t="n">
        <f aca="false">J613*L613</f>
        <v>0</v>
      </c>
      <c r="P613" s="23" t="n">
        <f aca="false">N613+O613</f>
        <v>0</v>
      </c>
      <c r="Q613" s="18" t="s">
        <v>22</v>
      </c>
    </row>
    <row r="614" customFormat="false" ht="24.95" hidden="false" customHeight="true" outlineLevel="0" collapsed="false">
      <c r="A614" s="16" t="n">
        <v>777</v>
      </c>
      <c r="B614" s="17" t="n">
        <v>1039005</v>
      </c>
      <c r="C614" s="18" t="s">
        <v>1032</v>
      </c>
      <c r="D614" s="19" t="s">
        <v>429</v>
      </c>
      <c r="E614" s="19" t="s">
        <v>24</v>
      </c>
      <c r="F614" s="19" t="s">
        <v>1035</v>
      </c>
      <c r="G614" s="10" t="s">
        <v>21</v>
      </c>
      <c r="H614" s="11"/>
      <c r="I614" s="11"/>
      <c r="J614" s="11" t="n">
        <f aca="false">H614-I614</f>
        <v>0</v>
      </c>
      <c r="K614" s="20" t="n">
        <v>3392.94</v>
      </c>
      <c r="L614" s="21" t="n">
        <v>3392.94</v>
      </c>
      <c r="M614" s="20" t="n">
        <f aca="false">H614*K614</f>
        <v>0</v>
      </c>
      <c r="N614" s="22" t="n">
        <f aca="false">I614*K614</f>
        <v>0</v>
      </c>
      <c r="O614" s="22" t="n">
        <f aca="false">J614*L614</f>
        <v>0</v>
      </c>
      <c r="P614" s="23" t="n">
        <f aca="false">N614+O614</f>
        <v>0</v>
      </c>
      <c r="Q614" s="18" t="s">
        <v>22</v>
      </c>
    </row>
    <row r="615" customFormat="false" ht="24.95" hidden="false" customHeight="true" outlineLevel="0" collapsed="false">
      <c r="A615" s="16" t="n">
        <v>778</v>
      </c>
      <c r="B615" s="17" t="n">
        <v>1039390</v>
      </c>
      <c r="C615" s="18" t="s">
        <v>1036</v>
      </c>
      <c r="D615" s="19" t="s">
        <v>716</v>
      </c>
      <c r="E615" s="19" t="s">
        <v>42</v>
      </c>
      <c r="F615" s="19" t="s">
        <v>1037</v>
      </c>
      <c r="G615" s="10" t="s">
        <v>21</v>
      </c>
      <c r="H615" s="11"/>
      <c r="I615" s="11"/>
      <c r="J615" s="11" t="n">
        <f aca="false">H615-I615</f>
        <v>0</v>
      </c>
      <c r="K615" s="20" t="n">
        <v>1644</v>
      </c>
      <c r="L615" s="21" t="n">
        <v>1644</v>
      </c>
      <c r="M615" s="20" t="n">
        <f aca="false">H615*K615</f>
        <v>0</v>
      </c>
      <c r="N615" s="22" t="n">
        <f aca="false">I615*K615</f>
        <v>0</v>
      </c>
      <c r="O615" s="22" t="n">
        <f aca="false">J615*L615</f>
        <v>0</v>
      </c>
      <c r="P615" s="23" t="n">
        <f aca="false">N615+O615</f>
        <v>0</v>
      </c>
      <c r="Q615" s="18" t="s">
        <v>49</v>
      </c>
    </row>
    <row r="616" customFormat="false" ht="24.95" hidden="false" customHeight="true" outlineLevel="0" collapsed="false">
      <c r="A616" s="16" t="n">
        <v>781</v>
      </c>
      <c r="B616" s="17" t="n">
        <v>1014083</v>
      </c>
      <c r="C616" s="18" t="s">
        <v>1038</v>
      </c>
      <c r="D616" s="19" t="s">
        <v>216</v>
      </c>
      <c r="E616" s="19" t="s">
        <v>24</v>
      </c>
      <c r="F616" s="19" t="s">
        <v>1039</v>
      </c>
      <c r="G616" s="10" t="s">
        <v>21</v>
      </c>
      <c r="H616" s="11"/>
      <c r="I616" s="11"/>
      <c r="J616" s="11" t="n">
        <f aca="false">H616-I616</f>
        <v>0</v>
      </c>
      <c r="K616" s="20" t="n">
        <v>10610.14</v>
      </c>
      <c r="L616" s="21" t="n">
        <v>10610.14</v>
      </c>
      <c r="M616" s="20" t="n">
        <f aca="false">H616*K616</f>
        <v>0</v>
      </c>
      <c r="N616" s="22" t="n">
        <f aca="false">I616*K616</f>
        <v>0</v>
      </c>
      <c r="O616" s="22" t="n">
        <f aca="false">J616*L616</f>
        <v>0</v>
      </c>
      <c r="P616" s="23" t="n">
        <f aca="false">N616+O616</f>
        <v>0</v>
      </c>
      <c r="Q616" s="18" t="s">
        <v>49</v>
      </c>
    </row>
    <row r="617" customFormat="false" ht="24.95" hidden="false" customHeight="true" outlineLevel="0" collapsed="false">
      <c r="A617" s="16" t="n">
        <v>783</v>
      </c>
      <c r="B617" s="17" t="n">
        <v>1014095</v>
      </c>
      <c r="C617" s="18" t="s">
        <v>1040</v>
      </c>
      <c r="D617" s="19" t="s">
        <v>547</v>
      </c>
      <c r="E617" s="19" t="s">
        <v>80</v>
      </c>
      <c r="F617" s="19" t="s">
        <v>88</v>
      </c>
      <c r="G617" s="10" t="s">
        <v>21</v>
      </c>
      <c r="H617" s="11"/>
      <c r="I617" s="11"/>
      <c r="J617" s="11" t="n">
        <f aca="false">H617-I617</f>
        <v>0</v>
      </c>
      <c r="K617" s="20" t="n">
        <v>2350.97</v>
      </c>
      <c r="L617" s="21" t="n">
        <v>2350.97</v>
      </c>
      <c r="M617" s="20" t="n">
        <f aca="false">H617*K617</f>
        <v>0</v>
      </c>
      <c r="N617" s="22" t="n">
        <f aca="false">I617*K617</f>
        <v>0</v>
      </c>
      <c r="O617" s="22" t="n">
        <f aca="false">J617*L617</f>
        <v>0</v>
      </c>
      <c r="P617" s="23" t="n">
        <f aca="false">N617+O617</f>
        <v>0</v>
      </c>
      <c r="Q617" s="18" t="s">
        <v>22</v>
      </c>
    </row>
    <row r="618" customFormat="false" ht="24.95" hidden="false" customHeight="true" outlineLevel="0" collapsed="false">
      <c r="A618" s="16" t="n">
        <v>784</v>
      </c>
      <c r="B618" s="17" t="n">
        <v>1014260</v>
      </c>
      <c r="C618" s="18" t="s">
        <v>1041</v>
      </c>
      <c r="D618" s="19" t="s">
        <v>1042</v>
      </c>
      <c r="E618" s="19" t="s">
        <v>35</v>
      </c>
      <c r="F618" s="19" t="s">
        <v>1043</v>
      </c>
      <c r="G618" s="10" t="s">
        <v>21</v>
      </c>
      <c r="H618" s="11"/>
      <c r="I618" s="11"/>
      <c r="J618" s="11" t="n">
        <f aca="false">H618-I618</f>
        <v>0</v>
      </c>
      <c r="K618" s="20" t="n">
        <v>13439.21</v>
      </c>
      <c r="L618" s="21" t="n">
        <v>13439.21</v>
      </c>
      <c r="M618" s="20" t="n">
        <f aca="false">H618*K618</f>
        <v>0</v>
      </c>
      <c r="N618" s="22" t="n">
        <f aca="false">I618*K618</f>
        <v>0</v>
      </c>
      <c r="O618" s="22" t="n">
        <f aca="false">J618*L618</f>
        <v>0</v>
      </c>
      <c r="P618" s="23" t="n">
        <f aca="false">N618+O618</f>
        <v>0</v>
      </c>
      <c r="Q618" s="18" t="s">
        <v>49</v>
      </c>
    </row>
    <row r="619" customFormat="false" ht="24.95" hidden="false" customHeight="true" outlineLevel="0" collapsed="false">
      <c r="A619" s="16" t="n">
        <v>785</v>
      </c>
      <c r="B619" s="17" t="n">
        <v>1014261</v>
      </c>
      <c r="C619" s="18" t="s">
        <v>1041</v>
      </c>
      <c r="D619" s="19" t="s">
        <v>1042</v>
      </c>
      <c r="E619" s="19" t="s">
        <v>35</v>
      </c>
      <c r="F619" s="19" t="s">
        <v>1044</v>
      </c>
      <c r="G619" s="10" t="s">
        <v>21</v>
      </c>
      <c r="H619" s="11"/>
      <c r="I619" s="11"/>
      <c r="J619" s="11" t="n">
        <f aca="false">H619-I619</f>
        <v>0</v>
      </c>
      <c r="K619" s="20" t="n">
        <v>26845.85</v>
      </c>
      <c r="L619" s="21" t="n">
        <v>26845.85</v>
      </c>
      <c r="M619" s="20" t="n">
        <f aca="false">H619*K619</f>
        <v>0</v>
      </c>
      <c r="N619" s="22" t="n">
        <f aca="false">I619*K619</f>
        <v>0</v>
      </c>
      <c r="O619" s="22" t="n">
        <f aca="false">J619*L619</f>
        <v>0</v>
      </c>
      <c r="P619" s="23" t="n">
        <f aca="false">N619+O619</f>
        <v>0</v>
      </c>
      <c r="Q619" s="18" t="s">
        <v>49</v>
      </c>
    </row>
    <row r="620" customFormat="false" ht="24.95" hidden="false" customHeight="true" outlineLevel="0" collapsed="false">
      <c r="A620" s="16" t="n">
        <v>786</v>
      </c>
      <c r="B620" s="17" t="n">
        <v>1014081</v>
      </c>
      <c r="C620" s="18" t="s">
        <v>1038</v>
      </c>
      <c r="D620" s="26" t="s">
        <v>216</v>
      </c>
      <c r="E620" s="26" t="s">
        <v>60</v>
      </c>
      <c r="F620" s="26" t="s">
        <v>1045</v>
      </c>
      <c r="G620" s="10" t="s">
        <v>21</v>
      </c>
      <c r="H620" s="11"/>
      <c r="I620" s="11"/>
      <c r="J620" s="11" t="n">
        <f aca="false">H620-I620</f>
        <v>0</v>
      </c>
      <c r="K620" s="20" t="n">
        <v>9699.04</v>
      </c>
      <c r="L620" s="21" t="n">
        <v>9699.04</v>
      </c>
      <c r="M620" s="20" t="n">
        <f aca="false">H620*K620</f>
        <v>0</v>
      </c>
      <c r="N620" s="22" t="n">
        <f aca="false">I620*K620</f>
        <v>0</v>
      </c>
      <c r="O620" s="22" t="n">
        <f aca="false">J620*L620</f>
        <v>0</v>
      </c>
      <c r="P620" s="23" t="n">
        <f aca="false">N620+O620</f>
        <v>0</v>
      </c>
      <c r="Q620" s="18" t="s">
        <v>49</v>
      </c>
    </row>
    <row r="621" customFormat="false" ht="36" hidden="false" customHeight="false" outlineLevel="0" collapsed="false">
      <c r="A621" s="16" t="n">
        <v>787</v>
      </c>
      <c r="B621" s="17" t="n">
        <v>1014270</v>
      </c>
      <c r="C621" s="18" t="s">
        <v>1046</v>
      </c>
      <c r="D621" s="19" t="s">
        <v>1047</v>
      </c>
      <c r="E621" s="19" t="s">
        <v>399</v>
      </c>
      <c r="F621" s="19" t="s">
        <v>205</v>
      </c>
      <c r="G621" s="10" t="s">
        <v>21</v>
      </c>
      <c r="H621" s="11"/>
      <c r="I621" s="11"/>
      <c r="J621" s="11" t="n">
        <f aca="false">H621-I621</f>
        <v>0</v>
      </c>
      <c r="K621" s="20" t="n">
        <v>11934.29</v>
      </c>
      <c r="L621" s="21" t="n">
        <v>11934.29</v>
      </c>
      <c r="M621" s="20" t="n">
        <f aca="false">H621*K621</f>
        <v>0</v>
      </c>
      <c r="N621" s="22" t="n">
        <f aca="false">I621*K621</f>
        <v>0</v>
      </c>
      <c r="O621" s="22" t="n">
        <f aca="false">J621*L621</f>
        <v>0</v>
      </c>
      <c r="P621" s="23" t="n">
        <f aca="false">N621+O621</f>
        <v>0</v>
      </c>
      <c r="Q621" s="18" t="s">
        <v>49</v>
      </c>
    </row>
    <row r="622" customFormat="false" ht="24.95" hidden="false" customHeight="true" outlineLevel="0" collapsed="false">
      <c r="A622" s="16" t="n">
        <v>788</v>
      </c>
      <c r="B622" s="17" t="n">
        <v>1014301</v>
      </c>
      <c r="C622" s="18" t="s">
        <v>1048</v>
      </c>
      <c r="D622" s="24" t="s">
        <v>231</v>
      </c>
      <c r="E622" s="24" t="s">
        <v>24</v>
      </c>
      <c r="F622" s="24" t="s">
        <v>1049</v>
      </c>
      <c r="G622" s="10" t="s">
        <v>21</v>
      </c>
      <c r="H622" s="11"/>
      <c r="I622" s="11"/>
      <c r="J622" s="11" t="n">
        <f aca="false">H622-I622</f>
        <v>0</v>
      </c>
      <c r="K622" s="20" t="n">
        <v>4599.63</v>
      </c>
      <c r="L622" s="21" t="n">
        <v>4599.63</v>
      </c>
      <c r="M622" s="20" t="n">
        <f aca="false">H622*K622</f>
        <v>0</v>
      </c>
      <c r="N622" s="22" t="n">
        <f aca="false">I622*K622</f>
        <v>0</v>
      </c>
      <c r="O622" s="22" t="n">
        <f aca="false">J622*L622</f>
        <v>0</v>
      </c>
      <c r="P622" s="23" t="n">
        <f aca="false">N622+O622</f>
        <v>0</v>
      </c>
      <c r="Q622" s="18" t="s">
        <v>26</v>
      </c>
    </row>
    <row r="623" customFormat="false" ht="24.95" hidden="false" customHeight="true" outlineLevel="0" collapsed="false">
      <c r="A623" s="16" t="n">
        <v>789</v>
      </c>
      <c r="B623" s="17" t="n">
        <v>1014051</v>
      </c>
      <c r="C623" s="18" t="s">
        <v>1050</v>
      </c>
      <c r="D623" s="19" t="s">
        <v>1042</v>
      </c>
      <c r="E623" s="19" t="s">
        <v>42</v>
      </c>
      <c r="F623" s="19" t="s">
        <v>1051</v>
      </c>
      <c r="G623" s="10" t="s">
        <v>21</v>
      </c>
      <c r="H623" s="11"/>
      <c r="I623" s="11"/>
      <c r="J623" s="11" t="n">
        <f aca="false">H623-I623</f>
        <v>0</v>
      </c>
      <c r="K623" s="20" t="n">
        <v>10565.26</v>
      </c>
      <c r="L623" s="21" t="n">
        <v>10565.26</v>
      </c>
      <c r="M623" s="20" t="n">
        <f aca="false">H623*K623</f>
        <v>0</v>
      </c>
      <c r="N623" s="22" t="n">
        <f aca="false">I623*K623</f>
        <v>0</v>
      </c>
      <c r="O623" s="22" t="n">
        <f aca="false">J623*L623</f>
        <v>0</v>
      </c>
      <c r="P623" s="23" t="n">
        <f aca="false">N623+O623</f>
        <v>0</v>
      </c>
      <c r="Q623" s="18" t="s">
        <v>49</v>
      </c>
    </row>
    <row r="624" customFormat="false" ht="24.95" hidden="false" customHeight="true" outlineLevel="0" collapsed="false">
      <c r="A624" s="16" t="n">
        <v>790</v>
      </c>
      <c r="B624" s="17" t="n">
        <v>1014052</v>
      </c>
      <c r="C624" s="18" t="s">
        <v>1050</v>
      </c>
      <c r="D624" s="19" t="s">
        <v>1042</v>
      </c>
      <c r="E624" s="19" t="s">
        <v>42</v>
      </c>
      <c r="F624" s="19" t="s">
        <v>1052</v>
      </c>
      <c r="G624" s="10" t="s">
        <v>21</v>
      </c>
      <c r="H624" s="11"/>
      <c r="I624" s="11"/>
      <c r="J624" s="11" t="n">
        <f aca="false">H624-I624</f>
        <v>0</v>
      </c>
      <c r="K624" s="20" t="n">
        <v>19451.29</v>
      </c>
      <c r="L624" s="21" t="n">
        <v>19451.29</v>
      </c>
      <c r="M624" s="20" t="n">
        <f aca="false">H624*K624</f>
        <v>0</v>
      </c>
      <c r="N624" s="22" t="n">
        <f aca="false">I624*K624</f>
        <v>0</v>
      </c>
      <c r="O624" s="22" t="n">
        <f aca="false">J624*L624</f>
        <v>0</v>
      </c>
      <c r="P624" s="23" t="n">
        <f aca="false">N624+O624</f>
        <v>0</v>
      </c>
      <c r="Q624" s="18" t="s">
        <v>49</v>
      </c>
    </row>
    <row r="625" customFormat="false" ht="24.95" hidden="false" customHeight="true" outlineLevel="0" collapsed="false">
      <c r="A625" s="16" t="n">
        <v>791</v>
      </c>
      <c r="B625" s="17" t="n">
        <v>1014990</v>
      </c>
      <c r="C625" s="18" t="s">
        <v>1053</v>
      </c>
      <c r="D625" s="19" t="s">
        <v>1042</v>
      </c>
      <c r="E625" s="19" t="s">
        <v>211</v>
      </c>
      <c r="F625" s="19" t="s">
        <v>1054</v>
      </c>
      <c r="G625" s="10" t="s">
        <v>21</v>
      </c>
      <c r="H625" s="11"/>
      <c r="I625" s="11"/>
      <c r="J625" s="11" t="n">
        <f aca="false">H625-I625</f>
        <v>0</v>
      </c>
      <c r="K625" s="20" t="n">
        <v>3166.02</v>
      </c>
      <c r="L625" s="21" t="n">
        <v>3166.02</v>
      </c>
      <c r="M625" s="20" t="n">
        <f aca="false">H625*K625</f>
        <v>0</v>
      </c>
      <c r="N625" s="22" t="n">
        <f aca="false">I625*K625</f>
        <v>0</v>
      </c>
      <c r="O625" s="22" t="n">
        <f aca="false">J625*L625</f>
        <v>0</v>
      </c>
      <c r="P625" s="23" t="n">
        <f aca="false">N625+O625</f>
        <v>0</v>
      </c>
      <c r="Q625" s="18" t="s">
        <v>49</v>
      </c>
    </row>
    <row r="626" customFormat="false" ht="24.95" hidden="false" customHeight="true" outlineLevel="0" collapsed="false">
      <c r="A626" s="16" t="n">
        <v>792</v>
      </c>
      <c r="B626" s="17" t="n">
        <v>1014992</v>
      </c>
      <c r="C626" s="18" t="s">
        <v>1053</v>
      </c>
      <c r="D626" s="19" t="s">
        <v>1055</v>
      </c>
      <c r="E626" s="19" t="s">
        <v>211</v>
      </c>
      <c r="F626" s="19" t="s">
        <v>708</v>
      </c>
      <c r="G626" s="10" t="s">
        <v>21</v>
      </c>
      <c r="H626" s="11"/>
      <c r="I626" s="11"/>
      <c r="J626" s="11" t="n">
        <f aca="false">H626-I626</f>
        <v>0</v>
      </c>
      <c r="K626" s="20" t="n">
        <v>7601.12</v>
      </c>
      <c r="L626" s="21" t="n">
        <v>7601.12</v>
      </c>
      <c r="M626" s="20" t="n">
        <f aca="false">H626*K626</f>
        <v>0</v>
      </c>
      <c r="N626" s="22" t="n">
        <f aca="false">I626*K626</f>
        <v>0</v>
      </c>
      <c r="O626" s="22" t="n">
        <f aca="false">J626*L626</f>
        <v>0</v>
      </c>
      <c r="P626" s="23" t="n">
        <f aca="false">N626+O626</f>
        <v>0</v>
      </c>
      <c r="Q626" s="18" t="s">
        <v>49</v>
      </c>
    </row>
    <row r="627" customFormat="false" ht="24.95" hidden="false" customHeight="true" outlineLevel="0" collapsed="false">
      <c r="A627" s="16" t="n">
        <v>793</v>
      </c>
      <c r="B627" s="17" t="n">
        <v>1014991</v>
      </c>
      <c r="C627" s="18" t="s">
        <v>1053</v>
      </c>
      <c r="D627" s="19" t="s">
        <v>1042</v>
      </c>
      <c r="E627" s="19" t="s">
        <v>211</v>
      </c>
      <c r="F627" s="19" t="s">
        <v>1056</v>
      </c>
      <c r="G627" s="10" t="s">
        <v>21</v>
      </c>
      <c r="H627" s="11"/>
      <c r="I627" s="11"/>
      <c r="J627" s="11" t="n">
        <f aca="false">H627-I627</f>
        <v>0</v>
      </c>
      <c r="K627" s="20" t="n">
        <v>12045.29</v>
      </c>
      <c r="L627" s="21" t="n">
        <v>12045.29</v>
      </c>
      <c r="M627" s="20" t="n">
        <f aca="false">H627*K627</f>
        <v>0</v>
      </c>
      <c r="N627" s="22" t="n">
        <f aca="false">I627*K627</f>
        <v>0</v>
      </c>
      <c r="O627" s="22" t="n">
        <f aca="false">J627*L627</f>
        <v>0</v>
      </c>
      <c r="P627" s="23" t="n">
        <f aca="false">N627+O627</f>
        <v>0</v>
      </c>
      <c r="Q627" s="18" t="s">
        <v>49</v>
      </c>
    </row>
    <row r="628" customFormat="false" ht="24.95" hidden="false" customHeight="true" outlineLevel="0" collapsed="false">
      <c r="A628" s="16" t="n">
        <v>794</v>
      </c>
      <c r="B628" s="17" t="n">
        <v>3014999</v>
      </c>
      <c r="C628" s="18" t="s">
        <v>1053</v>
      </c>
      <c r="D628" s="19" t="s">
        <v>1057</v>
      </c>
      <c r="E628" s="19" t="s">
        <v>44</v>
      </c>
      <c r="F628" s="19" t="s">
        <v>1058</v>
      </c>
      <c r="G628" s="10" t="s">
        <v>21</v>
      </c>
      <c r="H628" s="11"/>
      <c r="I628" s="11"/>
      <c r="J628" s="11" t="n">
        <f aca="false">H628-I628</f>
        <v>0</v>
      </c>
      <c r="K628" s="20" t="n">
        <v>13701.32</v>
      </c>
      <c r="L628" s="21" t="n">
        <v>13701.32</v>
      </c>
      <c r="M628" s="20" t="n">
        <f aca="false">H628*K628</f>
        <v>0</v>
      </c>
      <c r="N628" s="22" t="n">
        <f aca="false">I628*K628</f>
        <v>0</v>
      </c>
      <c r="O628" s="22" t="n">
        <f aca="false">J628*L628</f>
        <v>0</v>
      </c>
      <c r="P628" s="23" t="n">
        <f aca="false">N628+O628</f>
        <v>0</v>
      </c>
      <c r="Q628" s="18" t="s">
        <v>49</v>
      </c>
    </row>
    <row r="629" customFormat="false" ht="24.95" hidden="false" customHeight="true" outlineLevel="0" collapsed="false">
      <c r="A629" s="16" t="n">
        <v>795</v>
      </c>
      <c r="B629" s="17" t="n">
        <v>1014250</v>
      </c>
      <c r="C629" s="18" t="s">
        <v>1059</v>
      </c>
      <c r="D629" s="19" t="s">
        <v>1060</v>
      </c>
      <c r="E629" s="19" t="s">
        <v>60</v>
      </c>
      <c r="F629" s="19" t="s">
        <v>1061</v>
      </c>
      <c r="G629" s="10" t="s">
        <v>21</v>
      </c>
      <c r="H629" s="11"/>
      <c r="I629" s="11"/>
      <c r="J629" s="11" t="n">
        <f aca="false">H629-I629</f>
        <v>0</v>
      </c>
      <c r="K629" s="20" t="n">
        <v>6347.7</v>
      </c>
      <c r="L629" s="21" t="n">
        <v>6347.7</v>
      </c>
      <c r="M629" s="20" t="n">
        <f aca="false">H629*K629</f>
        <v>0</v>
      </c>
      <c r="N629" s="22" t="n">
        <f aca="false">I629*K629</f>
        <v>0</v>
      </c>
      <c r="O629" s="22" t="n">
        <f aca="false">J629*L629</f>
        <v>0</v>
      </c>
      <c r="P629" s="23" t="n">
        <f aca="false">N629+O629</f>
        <v>0</v>
      </c>
      <c r="Q629" s="18" t="s">
        <v>663</v>
      </c>
    </row>
    <row r="630" customFormat="false" ht="24.95" hidden="false" customHeight="true" outlineLevel="0" collapsed="false">
      <c r="A630" s="16" t="n">
        <v>796</v>
      </c>
      <c r="B630" s="17" t="n">
        <v>1014251</v>
      </c>
      <c r="C630" s="18" t="s">
        <v>1059</v>
      </c>
      <c r="D630" s="19" t="s">
        <v>1060</v>
      </c>
      <c r="E630" s="19" t="s">
        <v>60</v>
      </c>
      <c r="F630" s="19" t="s">
        <v>1062</v>
      </c>
      <c r="G630" s="10" t="s">
        <v>21</v>
      </c>
      <c r="H630" s="11"/>
      <c r="I630" s="11"/>
      <c r="J630" s="11" t="n">
        <f aca="false">H630-I630</f>
        <v>0</v>
      </c>
      <c r="K630" s="20" t="n">
        <v>14713.5</v>
      </c>
      <c r="L630" s="21" t="n">
        <v>14713.5</v>
      </c>
      <c r="M630" s="20" t="n">
        <f aca="false">H630*K630</f>
        <v>0</v>
      </c>
      <c r="N630" s="22" t="n">
        <f aca="false">I630*K630</f>
        <v>0</v>
      </c>
      <c r="O630" s="22" t="n">
        <f aca="false">J630*L630</f>
        <v>0</v>
      </c>
      <c r="P630" s="23" t="n">
        <f aca="false">N630+O630</f>
        <v>0</v>
      </c>
      <c r="Q630" s="18" t="s">
        <v>663</v>
      </c>
    </row>
    <row r="631" customFormat="false" ht="24.95" hidden="false" customHeight="true" outlineLevel="0" collapsed="false">
      <c r="A631" s="16" t="n">
        <v>797</v>
      </c>
      <c r="B631" s="17" t="n">
        <v>1014252</v>
      </c>
      <c r="C631" s="18" t="s">
        <v>1059</v>
      </c>
      <c r="D631" s="19" t="s">
        <v>1060</v>
      </c>
      <c r="E631" s="19" t="s">
        <v>60</v>
      </c>
      <c r="F631" s="19" t="s">
        <v>1063</v>
      </c>
      <c r="G631" s="10" t="s">
        <v>21</v>
      </c>
      <c r="H631" s="11"/>
      <c r="I631" s="11"/>
      <c r="J631" s="11" t="n">
        <f aca="false">H631-I631</f>
        <v>0</v>
      </c>
      <c r="K631" s="20" t="n">
        <v>1732.3</v>
      </c>
      <c r="L631" s="21" t="n">
        <v>1732.3</v>
      </c>
      <c r="M631" s="20" t="n">
        <f aca="false">H631*K631</f>
        <v>0</v>
      </c>
      <c r="N631" s="22" t="n">
        <f aca="false">I631*K631</f>
        <v>0</v>
      </c>
      <c r="O631" s="22" t="n">
        <f aca="false">J631*L631</f>
        <v>0</v>
      </c>
      <c r="P631" s="23" t="n">
        <f aca="false">N631+O631</f>
        <v>0</v>
      </c>
      <c r="Q631" s="18" t="s">
        <v>663</v>
      </c>
    </row>
    <row r="632" customFormat="false" ht="24.95" hidden="false" customHeight="true" outlineLevel="0" collapsed="false">
      <c r="A632" s="16" t="n">
        <v>798</v>
      </c>
      <c r="B632" s="17" t="n">
        <v>1014240</v>
      </c>
      <c r="C632" s="18" t="s">
        <v>1064</v>
      </c>
      <c r="D632" s="19" t="s">
        <v>1065</v>
      </c>
      <c r="E632" s="19" t="s">
        <v>277</v>
      </c>
      <c r="F632" s="19" t="s">
        <v>742</v>
      </c>
      <c r="G632" s="10" t="s">
        <v>21</v>
      </c>
      <c r="H632" s="11"/>
      <c r="I632" s="11"/>
      <c r="J632" s="11" t="n">
        <f aca="false">H632-I632</f>
        <v>0</v>
      </c>
      <c r="K632" s="20" t="n">
        <v>2474.6</v>
      </c>
      <c r="L632" s="21" t="n">
        <v>2474.6</v>
      </c>
      <c r="M632" s="20" t="n">
        <f aca="false">H632*K632</f>
        <v>0</v>
      </c>
      <c r="N632" s="22" t="n">
        <f aca="false">I632*K632</f>
        <v>0</v>
      </c>
      <c r="O632" s="22" t="n">
        <f aca="false">J632*L632</f>
        <v>0</v>
      </c>
      <c r="P632" s="23" t="n">
        <f aca="false">N632+O632</f>
        <v>0</v>
      </c>
      <c r="Q632" s="18" t="s">
        <v>663</v>
      </c>
    </row>
    <row r="633" customFormat="false" ht="24.95" hidden="false" customHeight="true" outlineLevel="0" collapsed="false">
      <c r="A633" s="16" t="n">
        <v>799</v>
      </c>
      <c r="B633" s="17" t="n">
        <v>1014242</v>
      </c>
      <c r="C633" s="18" t="s">
        <v>1064</v>
      </c>
      <c r="D633" s="19" t="s">
        <v>1065</v>
      </c>
      <c r="E633" s="19" t="s">
        <v>277</v>
      </c>
      <c r="F633" s="19" t="s">
        <v>205</v>
      </c>
      <c r="G633" s="10" t="s">
        <v>21</v>
      </c>
      <c r="H633" s="11"/>
      <c r="I633" s="11"/>
      <c r="J633" s="11" t="n">
        <f aca="false">H633-I633</f>
        <v>0</v>
      </c>
      <c r="K633" s="20" t="n">
        <v>4534.1</v>
      </c>
      <c r="L633" s="21" t="n">
        <v>4534.1</v>
      </c>
      <c r="M633" s="20" t="n">
        <f aca="false">H633*K633</f>
        <v>0</v>
      </c>
      <c r="N633" s="22" t="n">
        <f aca="false">I633*K633</f>
        <v>0</v>
      </c>
      <c r="O633" s="22" t="n">
        <f aca="false">J633*L633</f>
        <v>0</v>
      </c>
      <c r="P633" s="23" t="n">
        <f aca="false">N633+O633</f>
        <v>0</v>
      </c>
      <c r="Q633" s="18" t="s">
        <v>663</v>
      </c>
    </row>
    <row r="634" customFormat="false" ht="24.95" hidden="false" customHeight="true" outlineLevel="0" collapsed="false">
      <c r="A634" s="16" t="n">
        <v>800</v>
      </c>
      <c r="B634" s="17" t="n">
        <v>1014245</v>
      </c>
      <c r="C634" s="18" t="s">
        <v>1064</v>
      </c>
      <c r="D634" s="19" t="s">
        <v>1065</v>
      </c>
      <c r="E634" s="19" t="s">
        <v>277</v>
      </c>
      <c r="F634" s="19" t="s">
        <v>202</v>
      </c>
      <c r="G634" s="10" t="s">
        <v>21</v>
      </c>
      <c r="H634" s="11"/>
      <c r="I634" s="11"/>
      <c r="J634" s="11" t="n">
        <f aca="false">H634-I634</f>
        <v>0</v>
      </c>
      <c r="K634" s="20" t="n">
        <v>14350.7</v>
      </c>
      <c r="L634" s="21" t="n">
        <v>14350.7</v>
      </c>
      <c r="M634" s="20" t="n">
        <f aca="false">H634*K634</f>
        <v>0</v>
      </c>
      <c r="N634" s="22" t="n">
        <f aca="false">I634*K634</f>
        <v>0</v>
      </c>
      <c r="O634" s="22" t="n">
        <f aca="false">J634*L634</f>
        <v>0</v>
      </c>
      <c r="P634" s="23" t="n">
        <f aca="false">N634+O634</f>
        <v>0</v>
      </c>
      <c r="Q634" s="18" t="s">
        <v>663</v>
      </c>
    </row>
    <row r="635" customFormat="false" ht="24.95" hidden="false" customHeight="true" outlineLevel="0" collapsed="false">
      <c r="A635" s="16" t="n">
        <v>801</v>
      </c>
      <c r="B635" s="17" t="n">
        <v>1014247</v>
      </c>
      <c r="C635" s="18" t="s">
        <v>1064</v>
      </c>
      <c r="D635" s="19" t="s">
        <v>1065</v>
      </c>
      <c r="E635" s="19" t="s">
        <v>277</v>
      </c>
      <c r="F635" s="19" t="s">
        <v>226</v>
      </c>
      <c r="G635" s="10" t="s">
        <v>21</v>
      </c>
      <c r="H635" s="11"/>
      <c r="I635" s="11"/>
      <c r="J635" s="11" t="n">
        <f aca="false">H635-I635</f>
        <v>0</v>
      </c>
      <c r="K635" s="20" t="n">
        <v>21019.4</v>
      </c>
      <c r="L635" s="21" t="n">
        <v>21019.4</v>
      </c>
      <c r="M635" s="20" t="n">
        <f aca="false">H635*K635</f>
        <v>0</v>
      </c>
      <c r="N635" s="22" t="n">
        <f aca="false">I635*K635</f>
        <v>0</v>
      </c>
      <c r="O635" s="22" t="n">
        <f aca="false">J635*L635</f>
        <v>0</v>
      </c>
      <c r="P635" s="23" t="n">
        <f aca="false">N635+O635</f>
        <v>0</v>
      </c>
      <c r="Q635" s="18" t="s">
        <v>663</v>
      </c>
    </row>
    <row r="636" customFormat="false" ht="24.95" hidden="false" customHeight="true" outlineLevel="0" collapsed="false">
      <c r="A636" s="16" t="n">
        <v>803</v>
      </c>
      <c r="B636" s="17" t="n">
        <v>1014020</v>
      </c>
      <c r="C636" s="18" t="s">
        <v>1066</v>
      </c>
      <c r="D636" s="19" t="s">
        <v>1067</v>
      </c>
      <c r="E636" s="19" t="s">
        <v>24</v>
      </c>
      <c r="F636" s="19" t="s">
        <v>1068</v>
      </c>
      <c r="G636" s="10" t="s">
        <v>21</v>
      </c>
      <c r="H636" s="11"/>
      <c r="I636" s="11"/>
      <c r="J636" s="11" t="n">
        <f aca="false">H636-I636</f>
        <v>0</v>
      </c>
      <c r="K636" s="20" t="n">
        <v>2011.32</v>
      </c>
      <c r="L636" s="21" t="n">
        <v>2011.32</v>
      </c>
      <c r="M636" s="20" t="n">
        <f aca="false">H636*K636</f>
        <v>0</v>
      </c>
      <c r="N636" s="22" t="n">
        <f aca="false">I636*K636</f>
        <v>0</v>
      </c>
      <c r="O636" s="22" t="n">
        <f aca="false">J636*L636</f>
        <v>0</v>
      </c>
      <c r="P636" s="23" t="n">
        <f aca="false">N636+O636</f>
        <v>0</v>
      </c>
      <c r="Q636" s="18" t="s">
        <v>49</v>
      </c>
    </row>
    <row r="637" customFormat="false" ht="24.95" hidden="false" customHeight="true" outlineLevel="0" collapsed="false">
      <c r="A637" s="16" t="n">
        <v>804</v>
      </c>
      <c r="B637" s="17" t="n">
        <v>1034330</v>
      </c>
      <c r="C637" s="18" t="s">
        <v>1069</v>
      </c>
      <c r="D637" s="19" t="s">
        <v>1070</v>
      </c>
      <c r="E637" s="19" t="s">
        <v>42</v>
      </c>
      <c r="F637" s="19" t="s">
        <v>1071</v>
      </c>
      <c r="G637" s="10" t="s">
        <v>21</v>
      </c>
      <c r="H637" s="11"/>
      <c r="I637" s="11"/>
      <c r="J637" s="11" t="n">
        <f aca="false">H637-I637</f>
        <v>0</v>
      </c>
      <c r="K637" s="20" t="n">
        <v>738.93</v>
      </c>
      <c r="L637" s="21" t="n">
        <v>738.93</v>
      </c>
      <c r="M637" s="20" t="n">
        <f aca="false">H637*K637</f>
        <v>0</v>
      </c>
      <c r="N637" s="22" t="n">
        <f aca="false">I637*K637</f>
        <v>0</v>
      </c>
      <c r="O637" s="22" t="n">
        <f aca="false">J637*L637</f>
        <v>0</v>
      </c>
      <c r="P637" s="23" t="n">
        <f aca="false">N637+O637</f>
        <v>0</v>
      </c>
      <c r="Q637" s="18" t="s">
        <v>49</v>
      </c>
    </row>
    <row r="638" customFormat="false" ht="24.95" hidden="false" customHeight="true" outlineLevel="0" collapsed="false">
      <c r="A638" s="16" t="n">
        <v>805</v>
      </c>
      <c r="B638" s="17" t="n">
        <v>1034331</v>
      </c>
      <c r="C638" s="18" t="s">
        <v>1069</v>
      </c>
      <c r="D638" s="19" t="s">
        <v>1070</v>
      </c>
      <c r="E638" s="19" t="s">
        <v>42</v>
      </c>
      <c r="F638" s="19" t="s">
        <v>1072</v>
      </c>
      <c r="G638" s="10" t="s">
        <v>21</v>
      </c>
      <c r="H638" s="11"/>
      <c r="I638" s="11"/>
      <c r="J638" s="11" t="n">
        <f aca="false">H638-I638</f>
        <v>0</v>
      </c>
      <c r="K638" s="20" t="n">
        <v>1339.18</v>
      </c>
      <c r="L638" s="21" t="n">
        <v>1339.18</v>
      </c>
      <c r="M638" s="20" t="n">
        <f aca="false">H638*K638</f>
        <v>0</v>
      </c>
      <c r="N638" s="22" t="n">
        <f aca="false">I638*K638</f>
        <v>0</v>
      </c>
      <c r="O638" s="22" t="n">
        <f aca="false">J638*L638</f>
        <v>0</v>
      </c>
      <c r="P638" s="23" t="n">
        <f aca="false">N638+O638</f>
        <v>0</v>
      </c>
      <c r="Q638" s="18" t="s">
        <v>22</v>
      </c>
    </row>
    <row r="639" customFormat="false" ht="24.95" hidden="false" customHeight="true" outlineLevel="0" collapsed="false">
      <c r="A639" s="16" t="n">
        <v>806</v>
      </c>
      <c r="B639" s="17" t="n">
        <v>3162033</v>
      </c>
      <c r="C639" s="18" t="s">
        <v>1073</v>
      </c>
      <c r="D639" s="19" t="s">
        <v>883</v>
      </c>
      <c r="E639" s="19" t="s">
        <v>65</v>
      </c>
      <c r="F639" s="19" t="s">
        <v>1074</v>
      </c>
      <c r="G639" s="10" t="s">
        <v>21</v>
      </c>
      <c r="H639" s="11"/>
      <c r="I639" s="11"/>
      <c r="J639" s="11" t="n">
        <f aca="false">H639-I639</f>
        <v>0</v>
      </c>
      <c r="K639" s="20" t="n">
        <v>140.73</v>
      </c>
      <c r="L639" s="21" t="n">
        <v>140.73</v>
      </c>
      <c r="M639" s="20" t="n">
        <f aca="false">H639*K639</f>
        <v>0</v>
      </c>
      <c r="N639" s="22" t="n">
        <f aca="false">I639*K639</f>
        <v>0</v>
      </c>
      <c r="O639" s="22" t="n">
        <f aca="false">J639*L639</f>
        <v>0</v>
      </c>
      <c r="P639" s="23" t="n">
        <f aca="false">N639+O639</f>
        <v>0</v>
      </c>
      <c r="Q639" s="18" t="s">
        <v>22</v>
      </c>
    </row>
    <row r="640" customFormat="false" ht="24.95" hidden="false" customHeight="true" outlineLevel="0" collapsed="false">
      <c r="A640" s="16" t="n">
        <v>808</v>
      </c>
      <c r="B640" s="17" t="n">
        <v>3162325</v>
      </c>
      <c r="C640" s="18" t="s">
        <v>1075</v>
      </c>
      <c r="D640" s="19" t="s">
        <v>1076</v>
      </c>
      <c r="E640" s="19" t="s">
        <v>74</v>
      </c>
      <c r="F640" s="19" t="s">
        <v>861</v>
      </c>
      <c r="G640" s="10" t="s">
        <v>21</v>
      </c>
      <c r="H640" s="11"/>
      <c r="I640" s="11"/>
      <c r="J640" s="11" t="n">
        <f aca="false">H640-I640</f>
        <v>0</v>
      </c>
      <c r="K640" s="20" t="n">
        <v>140.73</v>
      </c>
      <c r="L640" s="21" t="n">
        <v>140.73</v>
      </c>
      <c r="M640" s="20" t="n">
        <f aca="false">H640*K640</f>
        <v>0</v>
      </c>
      <c r="N640" s="22" t="n">
        <f aca="false">I640*K640</f>
        <v>0</v>
      </c>
      <c r="O640" s="22" t="n">
        <f aca="false">J640*L640</f>
        <v>0</v>
      </c>
      <c r="P640" s="23" t="n">
        <f aca="false">N640+O640</f>
        <v>0</v>
      </c>
      <c r="Q640" s="18" t="s">
        <v>22</v>
      </c>
    </row>
    <row r="641" customFormat="false" ht="24.95" hidden="false" customHeight="true" outlineLevel="0" collapsed="false">
      <c r="A641" s="16" t="n">
        <v>809</v>
      </c>
      <c r="B641" s="17" t="n">
        <v>3162519</v>
      </c>
      <c r="C641" s="18" t="s">
        <v>1077</v>
      </c>
      <c r="D641" s="19" t="s">
        <v>1078</v>
      </c>
      <c r="E641" s="19" t="s">
        <v>74</v>
      </c>
      <c r="F641" s="19" t="s">
        <v>1079</v>
      </c>
      <c r="G641" s="10" t="s">
        <v>21</v>
      </c>
      <c r="H641" s="11"/>
      <c r="I641" s="11"/>
      <c r="J641" s="11" t="n">
        <f aca="false">H641-I641</f>
        <v>0</v>
      </c>
      <c r="K641" s="20" t="n">
        <v>149.1</v>
      </c>
      <c r="L641" s="21" t="n">
        <v>149.1</v>
      </c>
      <c r="M641" s="20" t="n">
        <f aca="false">H641*K641</f>
        <v>0</v>
      </c>
      <c r="N641" s="22" t="n">
        <f aca="false">I641*K641</f>
        <v>0</v>
      </c>
      <c r="O641" s="22" t="n">
        <f aca="false">J641*L641</f>
        <v>0</v>
      </c>
      <c r="P641" s="23" t="n">
        <f aca="false">N641+O641</f>
        <v>0</v>
      </c>
      <c r="Q641" s="18" t="s">
        <v>1080</v>
      </c>
    </row>
    <row r="642" customFormat="false" ht="24.95" hidden="false" customHeight="true" outlineLevel="0" collapsed="false">
      <c r="A642" s="16" t="n">
        <v>810</v>
      </c>
      <c r="B642" s="17" t="n">
        <v>3162001</v>
      </c>
      <c r="C642" s="18" t="s">
        <v>1081</v>
      </c>
      <c r="D642" s="19" t="s">
        <v>1082</v>
      </c>
      <c r="E642" s="19" t="s">
        <v>74</v>
      </c>
      <c r="F642" s="19" t="s">
        <v>1083</v>
      </c>
      <c r="G642" s="10" t="s">
        <v>21</v>
      </c>
      <c r="H642" s="11"/>
      <c r="I642" s="11"/>
      <c r="J642" s="11" t="n">
        <f aca="false">H642-I642</f>
        <v>0</v>
      </c>
      <c r="K642" s="20" t="n">
        <v>126.66</v>
      </c>
      <c r="L642" s="21" t="n">
        <v>126.66</v>
      </c>
      <c r="M642" s="20" t="n">
        <f aca="false">H642*K642</f>
        <v>0</v>
      </c>
      <c r="N642" s="22" t="n">
        <f aca="false">I642*K642</f>
        <v>0</v>
      </c>
      <c r="O642" s="22" t="n">
        <f aca="false">J642*L642</f>
        <v>0</v>
      </c>
      <c r="P642" s="23" t="n">
        <f aca="false">N642+O642</f>
        <v>0</v>
      </c>
      <c r="Q642" s="18" t="s">
        <v>49</v>
      </c>
    </row>
    <row r="643" customFormat="false" ht="24.95" hidden="false" customHeight="true" outlineLevel="0" collapsed="false">
      <c r="A643" s="16" t="n">
        <v>811</v>
      </c>
      <c r="B643" s="17" t="n">
        <v>1165122</v>
      </c>
      <c r="C643" s="18" t="s">
        <v>1084</v>
      </c>
      <c r="D643" s="19" t="s">
        <v>1085</v>
      </c>
      <c r="E643" s="19" t="s">
        <v>42</v>
      </c>
      <c r="F643" s="19" t="s">
        <v>203</v>
      </c>
      <c r="G643" s="10" t="s">
        <v>21</v>
      </c>
      <c r="H643" s="11"/>
      <c r="I643" s="11"/>
      <c r="J643" s="11" t="n">
        <f aca="false">H643-I643</f>
        <v>0</v>
      </c>
      <c r="K643" s="20" t="n">
        <v>354.8</v>
      </c>
      <c r="L643" s="21" t="n">
        <v>354.8</v>
      </c>
      <c r="M643" s="20" t="n">
        <f aca="false">H643*K643</f>
        <v>0</v>
      </c>
      <c r="N643" s="22" t="n">
        <f aca="false">I643*K643</f>
        <v>0</v>
      </c>
      <c r="O643" s="22" t="n">
        <f aca="false">J643*L643</f>
        <v>0</v>
      </c>
      <c r="P643" s="23" t="n">
        <f aca="false">N643+O643</f>
        <v>0</v>
      </c>
      <c r="Q643" s="18" t="s">
        <v>49</v>
      </c>
    </row>
    <row r="644" customFormat="false" ht="24.95" hidden="false" customHeight="true" outlineLevel="0" collapsed="false">
      <c r="A644" s="16" t="n">
        <v>812</v>
      </c>
      <c r="B644" s="17" t="n">
        <v>1165121</v>
      </c>
      <c r="C644" s="18" t="s">
        <v>1086</v>
      </c>
      <c r="D644" s="29" t="s">
        <v>1087</v>
      </c>
      <c r="E644" s="29" t="s">
        <v>382</v>
      </c>
      <c r="F644" s="29" t="s">
        <v>431</v>
      </c>
      <c r="G644" s="10" t="s">
        <v>21</v>
      </c>
      <c r="H644" s="11"/>
      <c r="I644" s="11"/>
      <c r="J644" s="11" t="n">
        <f aca="false">H644-I644</f>
        <v>0</v>
      </c>
      <c r="K644" s="20" t="n">
        <v>335.72</v>
      </c>
      <c r="L644" s="21" t="n">
        <v>335.72</v>
      </c>
      <c r="M644" s="20" t="n">
        <f aca="false">H644*K644</f>
        <v>0</v>
      </c>
      <c r="N644" s="22" t="n">
        <f aca="false">I644*K644</f>
        <v>0</v>
      </c>
      <c r="O644" s="22" t="n">
        <f aca="false">J644*L644</f>
        <v>0</v>
      </c>
      <c r="P644" s="23" t="n">
        <f aca="false">N644+O644</f>
        <v>0</v>
      </c>
      <c r="Q644" s="18" t="s">
        <v>49</v>
      </c>
    </row>
    <row r="645" customFormat="false" ht="24.95" hidden="false" customHeight="true" outlineLevel="0" collapsed="false">
      <c r="A645" s="16" t="n">
        <v>813</v>
      </c>
      <c r="B645" s="17" t="n">
        <v>1168089</v>
      </c>
      <c r="C645" s="18" t="s">
        <v>1088</v>
      </c>
      <c r="D645" s="19" t="s">
        <v>32</v>
      </c>
      <c r="E645" s="19" t="s">
        <v>42</v>
      </c>
      <c r="F645" s="19" t="s">
        <v>1089</v>
      </c>
      <c r="G645" s="10" t="s">
        <v>21</v>
      </c>
      <c r="H645" s="11"/>
      <c r="I645" s="11"/>
      <c r="J645" s="11" t="n">
        <f aca="false">H645-I645</f>
        <v>0</v>
      </c>
      <c r="K645" s="20" t="n">
        <v>106.33</v>
      </c>
      <c r="L645" s="21" t="n">
        <v>106.33</v>
      </c>
      <c r="M645" s="20" t="n">
        <f aca="false">H645*K645</f>
        <v>0</v>
      </c>
      <c r="N645" s="22" t="n">
        <f aca="false">I645*K645</f>
        <v>0</v>
      </c>
      <c r="O645" s="22" t="n">
        <f aca="false">J645*L645</f>
        <v>0</v>
      </c>
      <c r="P645" s="23" t="n">
        <f aca="false">N645+O645</f>
        <v>0</v>
      </c>
      <c r="Q645" s="18" t="s">
        <v>22</v>
      </c>
    </row>
    <row r="646" customFormat="false" ht="24.95" hidden="false" customHeight="true" outlineLevel="0" collapsed="false">
      <c r="A646" s="16" t="n">
        <v>814</v>
      </c>
      <c r="B646" s="17" t="n">
        <v>1059079</v>
      </c>
      <c r="C646" s="18" t="s">
        <v>1090</v>
      </c>
      <c r="D646" s="24" t="s">
        <v>32</v>
      </c>
      <c r="E646" s="24" t="s">
        <v>42</v>
      </c>
      <c r="F646" s="24" t="s">
        <v>1091</v>
      </c>
      <c r="G646" s="10" t="s">
        <v>21</v>
      </c>
      <c r="H646" s="11"/>
      <c r="I646" s="11"/>
      <c r="J646" s="11" t="n">
        <f aca="false">H646-I646</f>
        <v>0</v>
      </c>
      <c r="K646" s="20" t="n">
        <v>549.38</v>
      </c>
      <c r="L646" s="21" t="n">
        <v>549.38</v>
      </c>
      <c r="M646" s="20" t="n">
        <f aca="false">H646*K646</f>
        <v>0</v>
      </c>
      <c r="N646" s="22" t="n">
        <f aca="false">I646*K646</f>
        <v>0</v>
      </c>
      <c r="O646" s="22" t="n">
        <f aca="false">J646*L646</f>
        <v>0</v>
      </c>
      <c r="P646" s="23" t="n">
        <f aca="false">N646+O646</f>
        <v>0</v>
      </c>
      <c r="Q646" s="18" t="s">
        <v>49</v>
      </c>
    </row>
    <row r="647" customFormat="false" ht="24.95" hidden="false" customHeight="true" outlineLevel="0" collapsed="false">
      <c r="A647" s="16" t="n">
        <v>815</v>
      </c>
      <c r="B647" s="17" t="n">
        <v>1059908</v>
      </c>
      <c r="C647" s="18" t="s">
        <v>1092</v>
      </c>
      <c r="D647" s="24" t="s">
        <v>920</v>
      </c>
      <c r="E647" s="24" t="s">
        <v>42</v>
      </c>
      <c r="F647" s="24" t="s">
        <v>1091</v>
      </c>
      <c r="G647" s="10" t="s">
        <v>21</v>
      </c>
      <c r="H647" s="11"/>
      <c r="I647" s="11"/>
      <c r="J647" s="11" t="n">
        <f aca="false">H647-I647</f>
        <v>0</v>
      </c>
      <c r="K647" s="20" t="n">
        <v>566.02</v>
      </c>
      <c r="L647" s="21" t="n">
        <v>566.02</v>
      </c>
      <c r="M647" s="20" t="n">
        <f aca="false">H647*K647</f>
        <v>0</v>
      </c>
      <c r="N647" s="22" t="n">
        <f aca="false">I647*K647</f>
        <v>0</v>
      </c>
      <c r="O647" s="22" t="n">
        <f aca="false">J647*L647</f>
        <v>0</v>
      </c>
      <c r="P647" s="23" t="n">
        <f aca="false">N647+O647</f>
        <v>0</v>
      </c>
      <c r="Q647" s="18" t="s">
        <v>49</v>
      </c>
    </row>
    <row r="648" customFormat="false" ht="24.95" hidden="false" customHeight="true" outlineLevel="0" collapsed="false">
      <c r="A648" s="16" t="n">
        <v>816</v>
      </c>
      <c r="B648" s="17" t="n">
        <v>1059909</v>
      </c>
      <c r="C648" s="18" t="s">
        <v>1092</v>
      </c>
      <c r="D648" s="24" t="s">
        <v>920</v>
      </c>
      <c r="E648" s="24" t="s">
        <v>42</v>
      </c>
      <c r="F648" s="24" t="s">
        <v>1093</v>
      </c>
      <c r="G648" s="10" t="s">
        <v>21</v>
      </c>
      <c r="H648" s="11"/>
      <c r="I648" s="11"/>
      <c r="J648" s="11" t="n">
        <f aca="false">H648-I648</f>
        <v>0</v>
      </c>
      <c r="K648" s="20" t="n">
        <v>1131.95</v>
      </c>
      <c r="L648" s="21" t="n">
        <v>1131.95</v>
      </c>
      <c r="M648" s="20" t="n">
        <f aca="false">H648*K648</f>
        <v>0</v>
      </c>
      <c r="N648" s="22" t="n">
        <f aca="false">I648*K648</f>
        <v>0</v>
      </c>
      <c r="O648" s="22" t="n">
        <f aca="false">J648*L648</f>
        <v>0</v>
      </c>
      <c r="P648" s="23" t="n">
        <f aca="false">N648+O648</f>
        <v>0</v>
      </c>
      <c r="Q648" s="18" t="s">
        <v>49</v>
      </c>
    </row>
    <row r="649" customFormat="false" ht="24.95" hidden="false" customHeight="true" outlineLevel="0" collapsed="false">
      <c r="A649" s="16" t="n">
        <v>819</v>
      </c>
      <c r="B649" s="17" t="n">
        <v>1059092</v>
      </c>
      <c r="C649" s="18" t="s">
        <v>1094</v>
      </c>
      <c r="D649" s="24" t="s">
        <v>568</v>
      </c>
      <c r="E649" s="24" t="s">
        <v>24</v>
      </c>
      <c r="F649" s="24" t="s">
        <v>930</v>
      </c>
      <c r="G649" s="10" t="s">
        <v>21</v>
      </c>
      <c r="H649" s="11"/>
      <c r="I649" s="11"/>
      <c r="J649" s="11" t="n">
        <f aca="false">H649-I649</f>
        <v>0</v>
      </c>
      <c r="K649" s="20" t="n">
        <v>511.93</v>
      </c>
      <c r="L649" s="21" t="n">
        <v>511.93</v>
      </c>
      <c r="M649" s="20" t="n">
        <f aca="false">H649*K649</f>
        <v>0</v>
      </c>
      <c r="N649" s="22" t="n">
        <f aca="false">I649*K649</f>
        <v>0</v>
      </c>
      <c r="O649" s="22" t="n">
        <f aca="false">J649*L649</f>
        <v>0</v>
      </c>
      <c r="P649" s="23" t="n">
        <f aca="false">N649+O649</f>
        <v>0</v>
      </c>
      <c r="Q649" s="18" t="s">
        <v>22</v>
      </c>
    </row>
    <row r="650" customFormat="false" ht="24.95" hidden="false" customHeight="true" outlineLevel="0" collapsed="false">
      <c r="A650" s="16" t="n">
        <v>820</v>
      </c>
      <c r="B650" s="17" t="n">
        <v>1059090</v>
      </c>
      <c r="C650" s="18" t="s">
        <v>1095</v>
      </c>
      <c r="D650" s="28" t="s">
        <v>1096</v>
      </c>
      <c r="E650" s="24" t="s">
        <v>24</v>
      </c>
      <c r="F650" s="24" t="s">
        <v>930</v>
      </c>
      <c r="G650" s="10" t="s">
        <v>21</v>
      </c>
      <c r="H650" s="11"/>
      <c r="I650" s="11"/>
      <c r="J650" s="11" t="n">
        <f aca="false">H650-I650</f>
        <v>0</v>
      </c>
      <c r="K650" s="20" t="n">
        <v>502.36</v>
      </c>
      <c r="L650" s="21" t="n">
        <v>502.36</v>
      </c>
      <c r="M650" s="20" t="n">
        <f aca="false">H650*K650</f>
        <v>0</v>
      </c>
      <c r="N650" s="22" t="n">
        <f aca="false">I650*K650</f>
        <v>0</v>
      </c>
      <c r="O650" s="22" t="n">
        <f aca="false">J650*L650</f>
        <v>0</v>
      </c>
      <c r="P650" s="23" t="n">
        <f aca="false">N650+O650</f>
        <v>0</v>
      </c>
      <c r="Q650" s="18" t="s">
        <v>49</v>
      </c>
    </row>
    <row r="651" customFormat="false" ht="24.95" hidden="false" customHeight="true" outlineLevel="0" collapsed="false">
      <c r="A651" s="16" t="n">
        <v>821</v>
      </c>
      <c r="B651" s="17" t="n">
        <v>1059095</v>
      </c>
      <c r="C651" s="18" t="s">
        <v>1097</v>
      </c>
      <c r="D651" s="37" t="s">
        <v>739</v>
      </c>
      <c r="E651" s="37" t="s">
        <v>24</v>
      </c>
      <c r="F651" s="37" t="s">
        <v>930</v>
      </c>
      <c r="G651" s="10" t="s">
        <v>21</v>
      </c>
      <c r="H651" s="11"/>
      <c r="I651" s="11"/>
      <c r="J651" s="11" t="n">
        <f aca="false">H651-I651</f>
        <v>0</v>
      </c>
      <c r="K651" s="20" t="n">
        <v>446.13</v>
      </c>
      <c r="L651" s="21" t="n">
        <v>446.13</v>
      </c>
      <c r="M651" s="20" t="n">
        <f aca="false">H651*K651</f>
        <v>0</v>
      </c>
      <c r="N651" s="22" t="n">
        <f aca="false">I651*K651</f>
        <v>0</v>
      </c>
      <c r="O651" s="22" t="n">
        <f aca="false">J651*L651</f>
        <v>0</v>
      </c>
      <c r="P651" s="23" t="n">
        <f aca="false">N651+O651</f>
        <v>0</v>
      </c>
      <c r="Q651" s="18" t="s">
        <v>22</v>
      </c>
    </row>
    <row r="652" customFormat="false" ht="24.95" hidden="false" customHeight="true" outlineLevel="0" collapsed="false">
      <c r="A652" s="16" t="n">
        <v>822</v>
      </c>
      <c r="B652" s="17" t="n">
        <v>1059121</v>
      </c>
      <c r="C652" s="18" t="s">
        <v>1098</v>
      </c>
      <c r="D652" s="24" t="s">
        <v>1099</v>
      </c>
      <c r="E652" s="24" t="s">
        <v>42</v>
      </c>
      <c r="F652" s="24" t="s">
        <v>1100</v>
      </c>
      <c r="G652" s="10" t="s">
        <v>21</v>
      </c>
      <c r="H652" s="11"/>
      <c r="I652" s="11"/>
      <c r="J652" s="11" t="n">
        <f aca="false">H652-I652</f>
        <v>0</v>
      </c>
      <c r="K652" s="20" t="n">
        <v>935.3</v>
      </c>
      <c r="L652" s="21" t="n">
        <v>935.3</v>
      </c>
      <c r="M652" s="20" t="n">
        <f aca="false">H652*K652</f>
        <v>0</v>
      </c>
      <c r="N652" s="22" t="n">
        <f aca="false">I652*K652</f>
        <v>0</v>
      </c>
      <c r="O652" s="22" t="n">
        <f aca="false">J652*L652</f>
        <v>0</v>
      </c>
      <c r="P652" s="23" t="n">
        <f aca="false">N652+O652</f>
        <v>0</v>
      </c>
      <c r="Q652" s="18" t="s">
        <v>49</v>
      </c>
    </row>
    <row r="653" customFormat="false" ht="36" hidden="false" customHeight="false" outlineLevel="0" collapsed="false">
      <c r="A653" s="16" t="n">
        <v>823</v>
      </c>
      <c r="B653" s="17" t="n">
        <v>3087302</v>
      </c>
      <c r="C653" s="18" t="s">
        <v>1101</v>
      </c>
      <c r="D653" s="19" t="s">
        <v>1102</v>
      </c>
      <c r="E653" s="19" t="s">
        <v>44</v>
      </c>
      <c r="F653" s="19" t="s">
        <v>1103</v>
      </c>
      <c r="G653" s="10" t="s">
        <v>21</v>
      </c>
      <c r="H653" s="11"/>
      <c r="I653" s="11"/>
      <c r="J653" s="11" t="n">
        <f aca="false">H653-I653</f>
        <v>0</v>
      </c>
      <c r="K653" s="20" t="n">
        <v>1249.2</v>
      </c>
      <c r="L653" s="21" t="n">
        <v>1249.2</v>
      </c>
      <c r="M653" s="20" t="n">
        <f aca="false">H653*K653</f>
        <v>0</v>
      </c>
      <c r="N653" s="22" t="n">
        <f aca="false">I653*K653</f>
        <v>0</v>
      </c>
      <c r="O653" s="22" t="n">
        <f aca="false">J653*L653</f>
        <v>0</v>
      </c>
      <c r="P653" s="23" t="n">
        <f aca="false">N653+O653</f>
        <v>0</v>
      </c>
      <c r="Q653" s="18" t="s">
        <v>663</v>
      </c>
    </row>
    <row r="654" customFormat="false" ht="36" hidden="false" customHeight="false" outlineLevel="0" collapsed="false">
      <c r="A654" s="16" t="n">
        <v>824</v>
      </c>
      <c r="B654" s="17" t="n">
        <v>3087303</v>
      </c>
      <c r="C654" s="18" t="s">
        <v>1101</v>
      </c>
      <c r="D654" s="19" t="s">
        <v>1102</v>
      </c>
      <c r="E654" s="19" t="s">
        <v>44</v>
      </c>
      <c r="F654" s="19" t="s">
        <v>1104</v>
      </c>
      <c r="G654" s="10" t="s">
        <v>21</v>
      </c>
      <c r="H654" s="11"/>
      <c r="I654" s="11"/>
      <c r="J654" s="11" t="n">
        <f aca="false">H654-I654</f>
        <v>0</v>
      </c>
      <c r="K654" s="20" t="n">
        <v>1249.2</v>
      </c>
      <c r="L654" s="21" t="n">
        <v>1249.2</v>
      </c>
      <c r="M654" s="20" t="n">
        <f aca="false">H654*K654</f>
        <v>0</v>
      </c>
      <c r="N654" s="22" t="n">
        <f aca="false">I654*K654</f>
        <v>0</v>
      </c>
      <c r="O654" s="22" t="n">
        <f aca="false">J654*L654</f>
        <v>0</v>
      </c>
      <c r="P654" s="23" t="n">
        <f aca="false">N654+O654</f>
        <v>0</v>
      </c>
      <c r="Q654" s="18" t="s">
        <v>663</v>
      </c>
    </row>
    <row r="655" customFormat="false" ht="36" hidden="false" customHeight="false" outlineLevel="0" collapsed="false">
      <c r="A655" s="16" t="n">
        <v>825</v>
      </c>
      <c r="B655" s="17" t="n">
        <v>3087301</v>
      </c>
      <c r="C655" s="18" t="s">
        <v>1101</v>
      </c>
      <c r="D655" s="19" t="s">
        <v>1102</v>
      </c>
      <c r="E655" s="19" t="s">
        <v>678</v>
      </c>
      <c r="F655" s="19" t="s">
        <v>1105</v>
      </c>
      <c r="G655" s="10" t="s">
        <v>21</v>
      </c>
      <c r="H655" s="11"/>
      <c r="I655" s="11"/>
      <c r="J655" s="11" t="n">
        <f aca="false">H655-I655</f>
        <v>0</v>
      </c>
      <c r="K655" s="20" t="n">
        <v>563.8</v>
      </c>
      <c r="L655" s="21" t="n">
        <v>563.8</v>
      </c>
      <c r="M655" s="20" t="n">
        <f aca="false">H655*K655</f>
        <v>0</v>
      </c>
      <c r="N655" s="22" t="n">
        <f aca="false">I655*K655</f>
        <v>0</v>
      </c>
      <c r="O655" s="22" t="n">
        <f aca="false">J655*L655</f>
        <v>0</v>
      </c>
      <c r="P655" s="23" t="n">
        <f aca="false">N655+O655</f>
        <v>0</v>
      </c>
      <c r="Q655" s="18" t="s">
        <v>663</v>
      </c>
    </row>
    <row r="656" customFormat="false" ht="36" hidden="false" customHeight="false" outlineLevel="0" collapsed="false">
      <c r="A656" s="16" t="n">
        <v>826</v>
      </c>
      <c r="B656" s="17" t="n">
        <v>3087304</v>
      </c>
      <c r="C656" s="18" t="s">
        <v>1101</v>
      </c>
      <c r="D656" s="19" t="s">
        <v>1102</v>
      </c>
      <c r="E656" s="19" t="s">
        <v>65</v>
      </c>
      <c r="F656" s="19" t="s">
        <v>1106</v>
      </c>
      <c r="G656" s="10" t="s">
        <v>21</v>
      </c>
      <c r="H656" s="11"/>
      <c r="I656" s="11"/>
      <c r="J656" s="11" t="n">
        <f aca="false">H656-I656</f>
        <v>0</v>
      </c>
      <c r="K656" s="20" t="n">
        <v>333.9</v>
      </c>
      <c r="L656" s="21" t="n">
        <v>333.9</v>
      </c>
      <c r="M656" s="20" t="n">
        <f aca="false">H656*K656</f>
        <v>0</v>
      </c>
      <c r="N656" s="22" t="n">
        <f aca="false">I656*K656</f>
        <v>0</v>
      </c>
      <c r="O656" s="22" t="n">
        <f aca="false">J656*L656</f>
        <v>0</v>
      </c>
      <c r="P656" s="23" t="n">
        <f aca="false">N656+O656</f>
        <v>0</v>
      </c>
      <c r="Q656" s="18" t="s">
        <v>663</v>
      </c>
    </row>
    <row r="657" customFormat="false" ht="24" hidden="false" customHeight="false" outlineLevel="0" collapsed="false">
      <c r="A657" s="16" t="n">
        <v>827</v>
      </c>
      <c r="B657" s="17" t="n">
        <v>1087711</v>
      </c>
      <c r="C657" s="18" t="s">
        <v>1107</v>
      </c>
      <c r="D657" s="19" t="s">
        <v>1108</v>
      </c>
      <c r="E657" s="19" t="s">
        <v>103</v>
      </c>
      <c r="F657" s="19" t="s">
        <v>1109</v>
      </c>
      <c r="G657" s="10" t="s">
        <v>21</v>
      </c>
      <c r="H657" s="11"/>
      <c r="I657" s="11"/>
      <c r="J657" s="11" t="n">
        <f aca="false">H657-I657</f>
        <v>0</v>
      </c>
      <c r="K657" s="20" t="n">
        <v>2778.7</v>
      </c>
      <c r="L657" s="21" t="n">
        <v>2778.7</v>
      </c>
      <c r="M657" s="20" t="n">
        <f aca="false">H657*K657</f>
        <v>0</v>
      </c>
      <c r="N657" s="22" t="n">
        <f aca="false">I657*K657</f>
        <v>0</v>
      </c>
      <c r="O657" s="22" t="n">
        <f aca="false">J657*L657</f>
        <v>0</v>
      </c>
      <c r="P657" s="23" t="n">
        <f aca="false">N657+O657</f>
        <v>0</v>
      </c>
      <c r="Q657" s="18" t="s">
        <v>49</v>
      </c>
    </row>
    <row r="658" customFormat="false" ht="24" hidden="false" customHeight="false" outlineLevel="0" collapsed="false">
      <c r="A658" s="16" t="n">
        <v>828</v>
      </c>
      <c r="B658" s="17" t="n">
        <v>1087710</v>
      </c>
      <c r="C658" s="18" t="s">
        <v>1107</v>
      </c>
      <c r="D658" s="19" t="s">
        <v>1108</v>
      </c>
      <c r="E658" s="19" t="s">
        <v>103</v>
      </c>
      <c r="F658" s="19" t="s">
        <v>1110</v>
      </c>
      <c r="G658" s="10" t="s">
        <v>21</v>
      </c>
      <c r="H658" s="11"/>
      <c r="I658" s="11"/>
      <c r="J658" s="11" t="n">
        <f aca="false">H658-I658</f>
        <v>0</v>
      </c>
      <c r="K658" s="20" t="n">
        <v>4897.2</v>
      </c>
      <c r="L658" s="21" t="n">
        <v>4897.2</v>
      </c>
      <c r="M658" s="20" t="n">
        <f aca="false">H658*K658</f>
        <v>0</v>
      </c>
      <c r="N658" s="22" t="n">
        <f aca="false">I658*K658</f>
        <v>0</v>
      </c>
      <c r="O658" s="22" t="n">
        <f aca="false">J658*L658</f>
        <v>0</v>
      </c>
      <c r="P658" s="23" t="n">
        <f aca="false">N658+O658</f>
        <v>0</v>
      </c>
      <c r="Q658" s="18" t="s">
        <v>49</v>
      </c>
    </row>
    <row r="659" customFormat="false" ht="24" hidden="false" customHeight="false" outlineLevel="0" collapsed="false">
      <c r="A659" s="16" t="n">
        <v>829</v>
      </c>
      <c r="B659" s="17" t="n">
        <v>1087715</v>
      </c>
      <c r="C659" s="18" t="s">
        <v>1107</v>
      </c>
      <c r="D659" s="19" t="s">
        <v>1108</v>
      </c>
      <c r="E659" s="19" t="s">
        <v>103</v>
      </c>
      <c r="F659" s="19" t="s">
        <v>1111</v>
      </c>
      <c r="G659" s="10" t="s">
        <v>21</v>
      </c>
      <c r="H659" s="11"/>
      <c r="I659" s="11"/>
      <c r="J659" s="11" t="n">
        <f aca="false">H659-I659</f>
        <v>0</v>
      </c>
      <c r="K659" s="20" t="n">
        <v>17229.8</v>
      </c>
      <c r="L659" s="21" t="n">
        <v>17229.8</v>
      </c>
      <c r="M659" s="20" t="n">
        <f aca="false">H659*K659</f>
        <v>0</v>
      </c>
      <c r="N659" s="22" t="n">
        <f aca="false">I659*K659</f>
        <v>0</v>
      </c>
      <c r="O659" s="22" t="n">
        <f aca="false">J659*L659</f>
        <v>0</v>
      </c>
      <c r="P659" s="23" t="n">
        <f aca="false">N659+O659</f>
        <v>0</v>
      </c>
      <c r="Q659" s="18" t="s">
        <v>49</v>
      </c>
    </row>
    <row r="660" customFormat="false" ht="24.95" hidden="false" customHeight="true" outlineLevel="0" collapsed="false">
      <c r="A660" s="16" t="n">
        <v>830</v>
      </c>
      <c r="B660" s="17" t="n">
        <v>9087565</v>
      </c>
      <c r="C660" s="18" t="s">
        <v>1112</v>
      </c>
      <c r="D660" s="19" t="s">
        <v>1113</v>
      </c>
      <c r="E660" s="19" t="s">
        <v>1114</v>
      </c>
      <c r="F660" s="19" t="s">
        <v>1115</v>
      </c>
      <c r="G660" s="10" t="s">
        <v>21</v>
      </c>
      <c r="H660" s="11"/>
      <c r="I660" s="11"/>
      <c r="J660" s="11" t="n">
        <f aca="false">H660-I660</f>
        <v>0</v>
      </c>
      <c r="K660" s="20" t="n">
        <v>734.9</v>
      </c>
      <c r="L660" s="21" t="n">
        <v>734.9</v>
      </c>
      <c r="M660" s="20" t="n">
        <f aca="false">H660*K660</f>
        <v>0</v>
      </c>
      <c r="N660" s="22" t="n">
        <f aca="false">I660*K660</f>
        <v>0</v>
      </c>
      <c r="O660" s="22" t="n">
        <f aca="false">J660*L660</f>
        <v>0</v>
      </c>
      <c r="P660" s="23" t="n">
        <f aca="false">N660+O660</f>
        <v>0</v>
      </c>
      <c r="Q660" s="18" t="s">
        <v>49</v>
      </c>
    </row>
    <row r="661" customFormat="false" ht="24.95" hidden="false" customHeight="true" outlineLevel="0" collapsed="false">
      <c r="A661" s="16" t="n">
        <v>831</v>
      </c>
      <c r="B661" s="17" t="n">
        <v>9087566</v>
      </c>
      <c r="C661" s="18" t="s">
        <v>1112</v>
      </c>
      <c r="D661" s="19" t="s">
        <v>1113</v>
      </c>
      <c r="E661" s="19" t="s">
        <v>1114</v>
      </c>
      <c r="F661" s="19" t="s">
        <v>1116</v>
      </c>
      <c r="G661" s="10" t="s">
        <v>21</v>
      </c>
      <c r="H661" s="11"/>
      <c r="I661" s="11"/>
      <c r="J661" s="11" t="n">
        <f aca="false">H661-I661</f>
        <v>0</v>
      </c>
      <c r="K661" s="20" t="n">
        <v>1469.7</v>
      </c>
      <c r="L661" s="21" t="n">
        <v>1469.7</v>
      </c>
      <c r="M661" s="20" t="n">
        <f aca="false">H661*K661</f>
        <v>0</v>
      </c>
      <c r="N661" s="22" t="n">
        <f aca="false">I661*K661</f>
        <v>0</v>
      </c>
      <c r="O661" s="22" t="n">
        <f aca="false">J661*L661</f>
        <v>0</v>
      </c>
      <c r="P661" s="23" t="n">
        <f aca="false">N661+O661</f>
        <v>0</v>
      </c>
      <c r="Q661" s="18" t="s">
        <v>49</v>
      </c>
    </row>
    <row r="662" customFormat="false" ht="24.95" hidden="false" customHeight="true" outlineLevel="0" collapsed="false">
      <c r="A662" s="16" t="n">
        <v>832</v>
      </c>
      <c r="B662" s="17" t="n">
        <v>9087568</v>
      </c>
      <c r="C662" s="18" t="s">
        <v>1112</v>
      </c>
      <c r="D662" s="19" t="s">
        <v>1117</v>
      </c>
      <c r="E662" s="19" t="s">
        <v>1114</v>
      </c>
      <c r="F662" s="19" t="s">
        <v>1118</v>
      </c>
      <c r="G662" s="10" t="s">
        <v>21</v>
      </c>
      <c r="H662" s="11"/>
      <c r="I662" s="11"/>
      <c r="J662" s="11" t="n">
        <f aca="false">H662-I662</f>
        <v>0</v>
      </c>
      <c r="K662" s="20" t="n">
        <v>2493.5</v>
      </c>
      <c r="L662" s="21" t="n">
        <v>2493.5</v>
      </c>
      <c r="M662" s="20" t="n">
        <f aca="false">H662*K662</f>
        <v>0</v>
      </c>
      <c r="N662" s="22" t="n">
        <f aca="false">I662*K662</f>
        <v>0</v>
      </c>
      <c r="O662" s="22" t="n">
        <f aca="false">J662*L662</f>
        <v>0</v>
      </c>
      <c r="P662" s="23" t="n">
        <f aca="false">N662+O662</f>
        <v>0</v>
      </c>
      <c r="Q662" s="18" t="s">
        <v>49</v>
      </c>
    </row>
    <row r="663" customFormat="false" ht="24.95" hidden="false" customHeight="true" outlineLevel="0" collapsed="false">
      <c r="A663" s="16" t="n">
        <v>833</v>
      </c>
      <c r="B663" s="17" t="n">
        <v>9087567</v>
      </c>
      <c r="C663" s="18" t="s">
        <v>1112</v>
      </c>
      <c r="D663" s="19" t="s">
        <v>1113</v>
      </c>
      <c r="E663" s="19" t="s">
        <v>1114</v>
      </c>
      <c r="F663" s="19" t="s">
        <v>1119</v>
      </c>
      <c r="G663" s="10" t="s">
        <v>21</v>
      </c>
      <c r="H663" s="11"/>
      <c r="I663" s="11"/>
      <c r="J663" s="11" t="n">
        <f aca="false">H663-I663</f>
        <v>0</v>
      </c>
      <c r="K663" s="20" t="n">
        <v>2462.9</v>
      </c>
      <c r="L663" s="21" t="n">
        <v>2462.9</v>
      </c>
      <c r="M663" s="20" t="n">
        <f aca="false">H663*K663</f>
        <v>0</v>
      </c>
      <c r="N663" s="22" t="n">
        <f aca="false">I663*K663</f>
        <v>0</v>
      </c>
      <c r="O663" s="22" t="n">
        <f aca="false">J663*L663</f>
        <v>0</v>
      </c>
      <c r="P663" s="23" t="n">
        <f aca="false">N663+O663</f>
        <v>0</v>
      </c>
      <c r="Q663" s="18" t="s">
        <v>49</v>
      </c>
    </row>
    <row r="664" customFormat="false" ht="24.95" hidden="false" customHeight="true" outlineLevel="0" collapsed="false">
      <c r="A664" s="16" t="n">
        <v>837</v>
      </c>
      <c r="B664" s="17" t="n">
        <v>9087201</v>
      </c>
      <c r="C664" s="18" t="s">
        <v>1120</v>
      </c>
      <c r="D664" s="19" t="s">
        <v>1121</v>
      </c>
      <c r="E664" s="19" t="s">
        <v>1114</v>
      </c>
      <c r="F664" s="19" t="s">
        <v>1122</v>
      </c>
      <c r="G664" s="10" t="s">
        <v>21</v>
      </c>
      <c r="H664" s="11"/>
      <c r="I664" s="11"/>
      <c r="J664" s="11" t="n">
        <f aca="false">H664-I664</f>
        <v>0</v>
      </c>
      <c r="K664" s="20" t="n">
        <v>687.49</v>
      </c>
      <c r="L664" s="21" t="n">
        <v>687.49</v>
      </c>
      <c r="M664" s="20" t="n">
        <f aca="false">H664*K664</f>
        <v>0</v>
      </c>
      <c r="N664" s="22" t="n">
        <f aca="false">I664*K664</f>
        <v>0</v>
      </c>
      <c r="O664" s="22" t="n">
        <f aca="false">J664*L664</f>
        <v>0</v>
      </c>
      <c r="P664" s="23" t="n">
        <f aca="false">N664+O664</f>
        <v>0</v>
      </c>
      <c r="Q664" s="18" t="s">
        <v>26</v>
      </c>
    </row>
    <row r="665" customFormat="false" ht="24.95" hidden="false" customHeight="true" outlineLevel="0" collapsed="false">
      <c r="A665" s="16" t="n">
        <v>838</v>
      </c>
      <c r="B665" s="17" t="n">
        <v>9087202</v>
      </c>
      <c r="C665" s="18" t="s">
        <v>1120</v>
      </c>
      <c r="D665" s="19" t="s">
        <v>1121</v>
      </c>
      <c r="E665" s="19" t="s">
        <v>1114</v>
      </c>
      <c r="F665" s="19" t="s">
        <v>1123</v>
      </c>
      <c r="G665" s="10" t="s">
        <v>21</v>
      </c>
      <c r="H665" s="11"/>
      <c r="I665" s="11"/>
      <c r="J665" s="11" t="n">
        <f aca="false">H665-I665</f>
        <v>0</v>
      </c>
      <c r="K665" s="20" t="n">
        <v>1374.9</v>
      </c>
      <c r="L665" s="21" t="n">
        <v>1374.9</v>
      </c>
      <c r="M665" s="20" t="n">
        <f aca="false">H665*K665</f>
        <v>0</v>
      </c>
      <c r="N665" s="22" t="n">
        <f aca="false">I665*K665</f>
        <v>0</v>
      </c>
      <c r="O665" s="22" t="n">
        <f aca="false">J665*L665</f>
        <v>0</v>
      </c>
      <c r="P665" s="23" t="n">
        <f aca="false">N665+O665</f>
        <v>0</v>
      </c>
      <c r="Q665" s="18" t="s">
        <v>26</v>
      </c>
    </row>
    <row r="666" customFormat="false" ht="24.95" hidden="false" customHeight="true" outlineLevel="0" collapsed="false">
      <c r="A666" s="16" t="n">
        <v>839</v>
      </c>
      <c r="B666" s="17" t="n">
        <v>9087203</v>
      </c>
      <c r="C666" s="18" t="s">
        <v>1120</v>
      </c>
      <c r="D666" s="19" t="s">
        <v>1121</v>
      </c>
      <c r="E666" s="19" t="s">
        <v>1114</v>
      </c>
      <c r="F666" s="19" t="s">
        <v>1124</v>
      </c>
      <c r="G666" s="10" t="s">
        <v>21</v>
      </c>
      <c r="H666" s="11"/>
      <c r="I666" s="11"/>
      <c r="J666" s="11" t="n">
        <f aca="false">H666-I666</f>
        <v>0</v>
      </c>
      <c r="K666" s="20" t="n">
        <v>2332.66</v>
      </c>
      <c r="L666" s="21" t="n">
        <v>2332.66</v>
      </c>
      <c r="M666" s="20" t="n">
        <f aca="false">H666*K666</f>
        <v>0</v>
      </c>
      <c r="N666" s="22" t="n">
        <f aca="false">I666*K666</f>
        <v>0</v>
      </c>
      <c r="O666" s="22" t="n">
        <f aca="false">J666*L666</f>
        <v>0</v>
      </c>
      <c r="P666" s="23" t="n">
        <f aca="false">N666+O666</f>
        <v>0</v>
      </c>
      <c r="Q666" s="18" t="s">
        <v>26</v>
      </c>
    </row>
    <row r="667" customFormat="false" ht="24.95" hidden="false" customHeight="true" outlineLevel="0" collapsed="false">
      <c r="A667" s="16" t="n">
        <v>840</v>
      </c>
      <c r="B667" s="17" t="n">
        <v>9087200</v>
      </c>
      <c r="C667" s="18" t="s">
        <v>1120</v>
      </c>
      <c r="D667" s="19" t="s">
        <v>1121</v>
      </c>
      <c r="E667" s="19" t="s">
        <v>1114</v>
      </c>
      <c r="F667" s="19" t="s">
        <v>1125</v>
      </c>
      <c r="G667" s="10" t="s">
        <v>21</v>
      </c>
      <c r="H667" s="11"/>
      <c r="I667" s="11"/>
      <c r="J667" s="11" t="n">
        <f aca="false">H667-I667</f>
        <v>0</v>
      </c>
      <c r="K667" s="20" t="n">
        <v>2304.04</v>
      </c>
      <c r="L667" s="21" t="n">
        <v>2304.04</v>
      </c>
      <c r="M667" s="20" t="n">
        <f aca="false">H667*K667</f>
        <v>0</v>
      </c>
      <c r="N667" s="22" t="n">
        <f aca="false">I667*K667</f>
        <v>0</v>
      </c>
      <c r="O667" s="22" t="n">
        <f aca="false">J667*L667</f>
        <v>0</v>
      </c>
      <c r="P667" s="23" t="n">
        <f aca="false">N667+O667</f>
        <v>0</v>
      </c>
      <c r="Q667" s="18" t="s">
        <v>26</v>
      </c>
    </row>
    <row r="668" customFormat="false" ht="24.95" hidden="false" customHeight="true" outlineLevel="0" collapsed="false">
      <c r="A668" s="16" t="n">
        <v>841</v>
      </c>
      <c r="B668" s="17" t="n">
        <v>1087530</v>
      </c>
      <c r="C668" s="18" t="s">
        <v>1126</v>
      </c>
      <c r="D668" s="19" t="s">
        <v>32</v>
      </c>
      <c r="E668" s="19" t="s">
        <v>80</v>
      </c>
      <c r="F668" s="19" t="s">
        <v>1127</v>
      </c>
      <c r="G668" s="10" t="s">
        <v>21</v>
      </c>
      <c r="H668" s="11"/>
      <c r="I668" s="11"/>
      <c r="J668" s="11" t="n">
        <f aca="false">H668-I668</f>
        <v>0</v>
      </c>
      <c r="K668" s="20" t="n">
        <v>170.49</v>
      </c>
      <c r="L668" s="21" t="n">
        <v>170.49</v>
      </c>
      <c r="M668" s="20" t="n">
        <f aca="false">H668*K668</f>
        <v>0</v>
      </c>
      <c r="N668" s="22" t="n">
        <f aca="false">I668*K668</f>
        <v>0</v>
      </c>
      <c r="O668" s="22" t="n">
        <f aca="false">J668*L668</f>
        <v>0</v>
      </c>
      <c r="P668" s="23" t="n">
        <f aca="false">N668+O668</f>
        <v>0</v>
      </c>
      <c r="Q668" s="18" t="s">
        <v>22</v>
      </c>
    </row>
    <row r="669" customFormat="false" ht="24.95" hidden="false" customHeight="true" outlineLevel="0" collapsed="false">
      <c r="A669" s="16" t="n">
        <v>842</v>
      </c>
      <c r="B669" s="17" t="n">
        <v>1087650</v>
      </c>
      <c r="C669" s="18" t="s">
        <v>1128</v>
      </c>
      <c r="D669" s="19" t="s">
        <v>355</v>
      </c>
      <c r="E669" s="19" t="s">
        <v>103</v>
      </c>
      <c r="F669" s="19" t="s">
        <v>1129</v>
      </c>
      <c r="G669" s="10" t="s">
        <v>21</v>
      </c>
      <c r="H669" s="11"/>
      <c r="I669" s="11"/>
      <c r="J669" s="11" t="n">
        <f aca="false">H669-I669</f>
        <v>0</v>
      </c>
      <c r="K669" s="20" t="n">
        <v>323.73</v>
      </c>
      <c r="L669" s="21" t="n">
        <v>323.73</v>
      </c>
      <c r="M669" s="20" t="n">
        <f aca="false">H669*K669</f>
        <v>0</v>
      </c>
      <c r="N669" s="22" t="n">
        <f aca="false">I669*K669</f>
        <v>0</v>
      </c>
      <c r="O669" s="22" t="n">
        <f aca="false">J669*L669</f>
        <v>0</v>
      </c>
      <c r="P669" s="23" t="n">
        <f aca="false">N669+O669</f>
        <v>0</v>
      </c>
      <c r="Q669" s="18" t="s">
        <v>49</v>
      </c>
    </row>
    <row r="670" customFormat="false" ht="24.95" hidden="false" customHeight="true" outlineLevel="0" collapsed="false">
      <c r="A670" s="16" t="n">
        <v>843</v>
      </c>
      <c r="B670" s="17" t="n">
        <v>1087651</v>
      </c>
      <c r="C670" s="18" t="s">
        <v>1128</v>
      </c>
      <c r="D670" s="19" t="s">
        <v>355</v>
      </c>
      <c r="E670" s="19" t="s">
        <v>103</v>
      </c>
      <c r="F670" s="19" t="s">
        <v>1130</v>
      </c>
      <c r="G670" s="10" t="s">
        <v>21</v>
      </c>
      <c r="H670" s="11"/>
      <c r="I670" s="11"/>
      <c r="J670" s="11" t="n">
        <f aca="false">H670-I670</f>
        <v>0</v>
      </c>
      <c r="K670" s="20" t="n">
        <v>492.3</v>
      </c>
      <c r="L670" s="21" t="n">
        <v>492.3</v>
      </c>
      <c r="M670" s="20" t="n">
        <f aca="false">H670*K670</f>
        <v>0</v>
      </c>
      <c r="N670" s="22" t="n">
        <f aca="false">I670*K670</f>
        <v>0</v>
      </c>
      <c r="O670" s="22" t="n">
        <f aca="false">J670*L670</f>
        <v>0</v>
      </c>
      <c r="P670" s="23" t="n">
        <f aca="false">N670+O670</f>
        <v>0</v>
      </c>
      <c r="Q670" s="18" t="s">
        <v>26</v>
      </c>
    </row>
    <row r="671" customFormat="false" ht="24.95" hidden="false" customHeight="true" outlineLevel="0" collapsed="false">
      <c r="A671" s="16" t="n">
        <v>844</v>
      </c>
      <c r="B671" s="17" t="n">
        <v>1087553</v>
      </c>
      <c r="C671" s="18" t="s">
        <v>1126</v>
      </c>
      <c r="D671" s="19" t="s">
        <v>32</v>
      </c>
      <c r="E671" s="19" t="s">
        <v>103</v>
      </c>
      <c r="F671" s="19" t="s">
        <v>869</v>
      </c>
      <c r="G671" s="10" t="s">
        <v>21</v>
      </c>
      <c r="H671" s="11"/>
      <c r="I671" s="11"/>
      <c r="J671" s="11" t="n">
        <f aca="false">H671-I671</f>
        <v>0</v>
      </c>
      <c r="K671" s="20" t="n">
        <v>151.21</v>
      </c>
      <c r="L671" s="21" t="n">
        <v>151.21</v>
      </c>
      <c r="M671" s="20" t="n">
        <f aca="false">H671*K671</f>
        <v>0</v>
      </c>
      <c r="N671" s="22" t="n">
        <f aca="false">I671*K671</f>
        <v>0</v>
      </c>
      <c r="O671" s="22" t="n">
        <f aca="false">J671*L671</f>
        <v>0</v>
      </c>
      <c r="P671" s="23" t="n">
        <f aca="false">N671+O671</f>
        <v>0</v>
      </c>
      <c r="Q671" s="18" t="s">
        <v>22</v>
      </c>
    </row>
    <row r="672" customFormat="false" ht="24.95" hidden="false" customHeight="true" outlineLevel="0" collapsed="false">
      <c r="A672" s="16" t="n">
        <v>846</v>
      </c>
      <c r="B672" s="17" t="n">
        <v>3086695</v>
      </c>
      <c r="C672" s="18" t="s">
        <v>1131</v>
      </c>
      <c r="D672" s="19" t="s">
        <v>18</v>
      </c>
      <c r="E672" s="19" t="s">
        <v>65</v>
      </c>
      <c r="F672" s="19" t="s">
        <v>1132</v>
      </c>
      <c r="G672" s="10" t="s">
        <v>21</v>
      </c>
      <c r="H672" s="11"/>
      <c r="I672" s="11"/>
      <c r="J672" s="11" t="n">
        <f aca="false">H672-I672</f>
        <v>0</v>
      </c>
      <c r="K672" s="20" t="n">
        <v>128.23</v>
      </c>
      <c r="L672" s="21" t="n">
        <v>128.23</v>
      </c>
      <c r="M672" s="20" t="n">
        <f aca="false">H672*K672</f>
        <v>0</v>
      </c>
      <c r="N672" s="22" t="n">
        <f aca="false">I672*K672</f>
        <v>0</v>
      </c>
      <c r="O672" s="22" t="n">
        <f aca="false">J672*L672</f>
        <v>0</v>
      </c>
      <c r="P672" s="23" t="n">
        <f aca="false">N672+O672</f>
        <v>0</v>
      </c>
      <c r="Q672" s="18" t="s">
        <v>22</v>
      </c>
    </row>
    <row r="673" customFormat="false" ht="24.95" hidden="false" customHeight="true" outlineLevel="0" collapsed="false">
      <c r="A673" s="16" t="n">
        <v>848</v>
      </c>
      <c r="B673" s="17" t="n">
        <v>1086876</v>
      </c>
      <c r="C673" s="18" t="s">
        <v>1133</v>
      </c>
      <c r="D673" s="24" t="s">
        <v>51</v>
      </c>
      <c r="E673" s="24" t="s">
        <v>42</v>
      </c>
      <c r="F673" s="24" t="s">
        <v>1134</v>
      </c>
      <c r="G673" s="10" t="s">
        <v>21</v>
      </c>
      <c r="H673" s="11"/>
      <c r="I673" s="11"/>
      <c r="J673" s="11" t="n">
        <f aca="false">H673-I673</f>
        <v>0</v>
      </c>
      <c r="K673" s="20" t="n">
        <v>192.25</v>
      </c>
      <c r="L673" s="21" t="n">
        <v>192.25</v>
      </c>
      <c r="M673" s="20" t="n">
        <f aca="false">H673*K673</f>
        <v>0</v>
      </c>
      <c r="N673" s="22" t="n">
        <f aca="false">I673*K673</f>
        <v>0</v>
      </c>
      <c r="O673" s="22" t="n">
        <f aca="false">J673*L673</f>
        <v>0</v>
      </c>
      <c r="P673" s="23" t="n">
        <f aca="false">N673+O673</f>
        <v>0</v>
      </c>
      <c r="Q673" s="18" t="s">
        <v>49</v>
      </c>
    </row>
    <row r="674" customFormat="false" ht="24.95" hidden="false" customHeight="true" outlineLevel="0" collapsed="false">
      <c r="A674" s="16" t="n">
        <v>850</v>
      </c>
      <c r="B674" s="17" t="n">
        <v>1084210</v>
      </c>
      <c r="C674" s="18" t="s">
        <v>1135</v>
      </c>
      <c r="D674" s="19" t="s">
        <v>32</v>
      </c>
      <c r="E674" s="19" t="s">
        <v>42</v>
      </c>
      <c r="F674" s="19" t="s">
        <v>1136</v>
      </c>
      <c r="G674" s="10" t="s">
        <v>21</v>
      </c>
      <c r="H674" s="11"/>
      <c r="I674" s="11"/>
      <c r="J674" s="11" t="n">
        <f aca="false">H674-I674</f>
        <v>0</v>
      </c>
      <c r="K674" s="20" t="n">
        <v>69.97</v>
      </c>
      <c r="L674" s="21" t="n">
        <v>69.97</v>
      </c>
      <c r="M674" s="20" t="n">
        <f aca="false">H674*K674</f>
        <v>0</v>
      </c>
      <c r="N674" s="22" t="n">
        <f aca="false">I674*K674</f>
        <v>0</v>
      </c>
      <c r="O674" s="22" t="n">
        <f aca="false">J674*L674</f>
        <v>0</v>
      </c>
      <c r="P674" s="23" t="n">
        <f aca="false">N674+O674</f>
        <v>0</v>
      </c>
      <c r="Q674" s="18" t="s">
        <v>22</v>
      </c>
    </row>
    <row r="675" customFormat="false" ht="24.95" hidden="false" customHeight="true" outlineLevel="0" collapsed="false">
      <c r="A675" s="16" t="n">
        <v>851</v>
      </c>
      <c r="B675" s="17" t="n">
        <v>1084521</v>
      </c>
      <c r="C675" s="18" t="s">
        <v>1135</v>
      </c>
      <c r="D675" s="19" t="s">
        <v>32</v>
      </c>
      <c r="E675" s="19" t="s">
        <v>42</v>
      </c>
      <c r="F675" s="19" t="s">
        <v>252</v>
      </c>
      <c r="G675" s="10" t="s">
        <v>21</v>
      </c>
      <c r="H675" s="11"/>
      <c r="I675" s="11"/>
      <c r="J675" s="11" t="n">
        <f aca="false">H675-I675</f>
        <v>0</v>
      </c>
      <c r="K675" s="20" t="n">
        <v>156.67</v>
      </c>
      <c r="L675" s="21" t="n">
        <v>156.67</v>
      </c>
      <c r="M675" s="20" t="n">
        <f aca="false">H675*K675</f>
        <v>0</v>
      </c>
      <c r="N675" s="22" t="n">
        <f aca="false">I675*K675</f>
        <v>0</v>
      </c>
      <c r="O675" s="22" t="n">
        <f aca="false">J675*L675</f>
        <v>0</v>
      </c>
      <c r="P675" s="23" t="n">
        <f aca="false">N675+O675</f>
        <v>0</v>
      </c>
      <c r="Q675" s="18" t="s">
        <v>22</v>
      </c>
    </row>
    <row r="676" customFormat="false" ht="24.95" hidden="false" customHeight="true" outlineLevel="0" collapsed="false">
      <c r="A676" s="16" t="n">
        <v>852</v>
      </c>
      <c r="B676" s="17" t="n">
        <v>3084513</v>
      </c>
      <c r="C676" s="18" t="s">
        <v>1137</v>
      </c>
      <c r="D676" s="19" t="s">
        <v>1138</v>
      </c>
      <c r="E676" s="19" t="s">
        <v>65</v>
      </c>
      <c r="F676" s="19" t="s">
        <v>1139</v>
      </c>
      <c r="G676" s="10" t="s">
        <v>21</v>
      </c>
      <c r="H676" s="11"/>
      <c r="I676" s="11"/>
      <c r="J676" s="11" t="n">
        <f aca="false">H676-I676</f>
        <v>0</v>
      </c>
      <c r="K676" s="20" t="n">
        <v>378.37</v>
      </c>
      <c r="L676" s="21" t="n">
        <v>378.37</v>
      </c>
      <c r="M676" s="20" t="n">
        <f aca="false">H676*K676</f>
        <v>0</v>
      </c>
      <c r="N676" s="22" t="n">
        <f aca="false">I676*K676</f>
        <v>0</v>
      </c>
      <c r="O676" s="22" t="n">
        <f aca="false">J676*L676</f>
        <v>0</v>
      </c>
      <c r="P676" s="23" t="n">
        <f aca="false">N676+O676</f>
        <v>0</v>
      </c>
      <c r="Q676" s="18" t="s">
        <v>49</v>
      </c>
    </row>
    <row r="677" customFormat="false" ht="36" hidden="false" customHeight="false" outlineLevel="0" collapsed="false">
      <c r="A677" s="16" t="n">
        <v>853</v>
      </c>
      <c r="B677" s="17" t="n">
        <v>1084402</v>
      </c>
      <c r="C677" s="18" t="s">
        <v>1140</v>
      </c>
      <c r="D677" s="24" t="s">
        <v>455</v>
      </c>
      <c r="E677" s="19" t="s">
        <v>42</v>
      </c>
      <c r="F677" s="19" t="s">
        <v>201</v>
      </c>
      <c r="G677" s="10" t="s">
        <v>21</v>
      </c>
      <c r="H677" s="11"/>
      <c r="I677" s="11"/>
      <c r="J677" s="11" t="n">
        <f aca="false">H677-I677</f>
        <v>0</v>
      </c>
      <c r="K677" s="20" t="n">
        <v>92.25</v>
      </c>
      <c r="L677" s="21" t="n">
        <v>92.25</v>
      </c>
      <c r="M677" s="20" t="n">
        <f aca="false">H677*K677</f>
        <v>0</v>
      </c>
      <c r="N677" s="22" t="n">
        <f aca="false">I677*K677</f>
        <v>0</v>
      </c>
      <c r="O677" s="22" t="n">
        <f aca="false">J677*L677</f>
        <v>0</v>
      </c>
      <c r="P677" s="23" t="n">
        <f aca="false">N677+O677</f>
        <v>0</v>
      </c>
      <c r="Q677" s="18" t="s">
        <v>26</v>
      </c>
    </row>
    <row r="678" customFormat="false" ht="24.95" hidden="false" customHeight="true" outlineLevel="0" collapsed="false">
      <c r="A678" s="16" t="n">
        <v>854</v>
      </c>
      <c r="B678" s="17" t="n">
        <v>1084255</v>
      </c>
      <c r="C678" s="18" t="s">
        <v>1141</v>
      </c>
      <c r="D678" s="19" t="s">
        <v>1142</v>
      </c>
      <c r="E678" s="19" t="s">
        <v>42</v>
      </c>
      <c r="F678" s="19" t="s">
        <v>201</v>
      </c>
      <c r="G678" s="10" t="s">
        <v>21</v>
      </c>
      <c r="H678" s="11"/>
      <c r="I678" s="11"/>
      <c r="J678" s="11" t="n">
        <f aca="false">H678-I678</f>
        <v>0</v>
      </c>
      <c r="K678" s="20" t="n">
        <v>100.39</v>
      </c>
      <c r="L678" s="21" t="n">
        <v>100.39</v>
      </c>
      <c r="M678" s="20" t="n">
        <f aca="false">H678*K678</f>
        <v>0</v>
      </c>
      <c r="N678" s="22" t="n">
        <f aca="false">I678*K678</f>
        <v>0</v>
      </c>
      <c r="O678" s="22" t="n">
        <f aca="false">J678*L678</f>
        <v>0</v>
      </c>
      <c r="P678" s="23" t="n">
        <f aca="false">N678+O678</f>
        <v>0</v>
      </c>
      <c r="Q678" s="18" t="s">
        <v>22</v>
      </c>
    </row>
    <row r="679" customFormat="false" ht="24.95" hidden="false" customHeight="true" outlineLevel="0" collapsed="false">
      <c r="A679" s="16" t="n">
        <v>855</v>
      </c>
      <c r="B679" s="17" t="n">
        <v>1084070</v>
      </c>
      <c r="C679" s="18" t="s">
        <v>1143</v>
      </c>
      <c r="D679" s="19" t="s">
        <v>18</v>
      </c>
      <c r="E679" s="19" t="s">
        <v>42</v>
      </c>
      <c r="F679" s="19" t="s">
        <v>1144</v>
      </c>
      <c r="G679" s="10" t="s">
        <v>21</v>
      </c>
      <c r="H679" s="11"/>
      <c r="I679" s="11"/>
      <c r="J679" s="11" t="n">
        <f aca="false">H679-I679</f>
        <v>0</v>
      </c>
      <c r="K679" s="20" t="n">
        <v>240.82</v>
      </c>
      <c r="L679" s="21" t="n">
        <v>240.82</v>
      </c>
      <c r="M679" s="20" t="n">
        <f aca="false">H679*K679</f>
        <v>0</v>
      </c>
      <c r="N679" s="22" t="n">
        <f aca="false">I679*K679</f>
        <v>0</v>
      </c>
      <c r="O679" s="22" t="n">
        <f aca="false">J679*L679</f>
        <v>0</v>
      </c>
      <c r="P679" s="23" t="n">
        <f aca="false">N679+O679</f>
        <v>0</v>
      </c>
      <c r="Q679" s="18" t="s">
        <v>26</v>
      </c>
    </row>
    <row r="680" customFormat="false" ht="24.95" hidden="false" customHeight="true" outlineLevel="0" collapsed="false">
      <c r="A680" s="16" t="n">
        <v>857</v>
      </c>
      <c r="B680" s="17" t="n">
        <v>3084532</v>
      </c>
      <c r="C680" s="18" t="s">
        <v>1145</v>
      </c>
      <c r="D680" s="19" t="s">
        <v>1146</v>
      </c>
      <c r="E680" s="19" t="s">
        <v>74</v>
      </c>
      <c r="F680" s="19" t="s">
        <v>1147</v>
      </c>
      <c r="G680" s="10" t="s">
        <v>21</v>
      </c>
      <c r="H680" s="11"/>
      <c r="I680" s="11"/>
      <c r="J680" s="11" t="n">
        <f aca="false">H680-I680</f>
        <v>0</v>
      </c>
      <c r="K680" s="20" t="n">
        <v>412.97</v>
      </c>
      <c r="L680" s="21" t="n">
        <v>412.97</v>
      </c>
      <c r="M680" s="20" t="n">
        <f aca="false">H680*K680</f>
        <v>0</v>
      </c>
      <c r="N680" s="22" t="n">
        <f aca="false">I680*K680</f>
        <v>0</v>
      </c>
      <c r="O680" s="22" t="n">
        <f aca="false">J680*L680</f>
        <v>0</v>
      </c>
      <c r="P680" s="23" t="n">
        <f aca="false">N680+O680</f>
        <v>0</v>
      </c>
      <c r="Q680" s="18" t="s">
        <v>49</v>
      </c>
    </row>
    <row r="681" customFormat="false" ht="24" hidden="false" customHeight="false" outlineLevel="0" collapsed="false">
      <c r="A681" s="16" t="n">
        <v>858</v>
      </c>
      <c r="B681" s="17" t="n">
        <v>1084530</v>
      </c>
      <c r="C681" s="18" t="s">
        <v>1148</v>
      </c>
      <c r="D681" s="19" t="s">
        <v>1042</v>
      </c>
      <c r="E681" s="19" t="s">
        <v>341</v>
      </c>
      <c r="F681" s="19" t="s">
        <v>1149</v>
      </c>
      <c r="G681" s="10" t="s">
        <v>21</v>
      </c>
      <c r="H681" s="11"/>
      <c r="I681" s="11"/>
      <c r="J681" s="11" t="n">
        <f aca="false">H681-I681</f>
        <v>0</v>
      </c>
      <c r="K681" s="20" t="n">
        <v>482.5</v>
      </c>
      <c r="L681" s="21" t="n">
        <v>482.5</v>
      </c>
      <c r="M681" s="20" t="n">
        <f aca="false">H681*K681</f>
        <v>0</v>
      </c>
      <c r="N681" s="22" t="n">
        <f aca="false">I681*K681</f>
        <v>0</v>
      </c>
      <c r="O681" s="22" t="n">
        <f aca="false">J681*L681</f>
        <v>0</v>
      </c>
      <c r="P681" s="23" t="n">
        <f aca="false">N681+O681</f>
        <v>0</v>
      </c>
      <c r="Q681" s="18" t="s">
        <v>49</v>
      </c>
    </row>
    <row r="682" customFormat="false" ht="24.95" hidden="false" customHeight="true" outlineLevel="0" collapsed="false">
      <c r="A682" s="16" t="n">
        <v>859</v>
      </c>
      <c r="B682" s="17" t="n">
        <v>1084351</v>
      </c>
      <c r="C682" s="18" t="s">
        <v>1150</v>
      </c>
      <c r="D682" s="19" t="s">
        <v>1151</v>
      </c>
      <c r="E682" s="19" t="s">
        <v>194</v>
      </c>
      <c r="F682" s="19" t="s">
        <v>1149</v>
      </c>
      <c r="G682" s="10" t="s">
        <v>21</v>
      </c>
      <c r="H682" s="11"/>
      <c r="I682" s="11"/>
      <c r="J682" s="11" t="n">
        <f aca="false">H682-I682</f>
        <v>0</v>
      </c>
      <c r="K682" s="20" t="n">
        <v>346</v>
      </c>
      <c r="L682" s="21" t="n">
        <v>346</v>
      </c>
      <c r="M682" s="20" t="n">
        <f aca="false">H682*K682</f>
        <v>0</v>
      </c>
      <c r="N682" s="22" t="n">
        <f aca="false">I682*K682</f>
        <v>0</v>
      </c>
      <c r="O682" s="22" t="n">
        <f aca="false">J682*L682</f>
        <v>0</v>
      </c>
      <c r="P682" s="23" t="n">
        <f aca="false">N682+O682</f>
        <v>0</v>
      </c>
      <c r="Q682" s="18" t="s">
        <v>22</v>
      </c>
    </row>
    <row r="683" customFormat="false" ht="24.95" hidden="false" customHeight="true" outlineLevel="0" collapsed="false">
      <c r="A683" s="16" t="n">
        <v>860</v>
      </c>
      <c r="B683" s="17" t="n">
        <v>3084501</v>
      </c>
      <c r="C683" s="18" t="s">
        <v>1152</v>
      </c>
      <c r="D683" s="19" t="s">
        <v>1153</v>
      </c>
      <c r="E683" s="19" t="s">
        <v>65</v>
      </c>
      <c r="F683" s="19" t="s">
        <v>1154</v>
      </c>
      <c r="G683" s="10" t="s">
        <v>21</v>
      </c>
      <c r="H683" s="11"/>
      <c r="I683" s="11"/>
      <c r="J683" s="11" t="n">
        <f aca="false">H683-I683</f>
        <v>0</v>
      </c>
      <c r="K683" s="20" t="n">
        <v>404.8</v>
      </c>
      <c r="L683" s="21" t="n">
        <v>404.8</v>
      </c>
      <c r="M683" s="20" t="n">
        <f aca="false">H683*K683</f>
        <v>0</v>
      </c>
      <c r="N683" s="22" t="n">
        <f aca="false">I683*K683</f>
        <v>0</v>
      </c>
      <c r="O683" s="22" t="n">
        <f aca="false">J683*L683</f>
        <v>0</v>
      </c>
      <c r="P683" s="23" t="n">
        <f aca="false">N683+O683</f>
        <v>0</v>
      </c>
      <c r="Q683" s="18" t="s">
        <v>49</v>
      </c>
    </row>
    <row r="684" customFormat="false" ht="24.95" hidden="false" customHeight="true" outlineLevel="0" collapsed="false">
      <c r="A684" s="16" t="n">
        <v>861</v>
      </c>
      <c r="B684" s="17" t="n">
        <v>1084500</v>
      </c>
      <c r="C684" s="18" t="s">
        <v>1155</v>
      </c>
      <c r="D684" s="19" t="s">
        <v>1156</v>
      </c>
      <c r="E684" s="19" t="s">
        <v>1157</v>
      </c>
      <c r="F684" s="19" t="s">
        <v>1158</v>
      </c>
      <c r="G684" s="10" t="s">
        <v>21</v>
      </c>
      <c r="H684" s="11"/>
      <c r="I684" s="11"/>
      <c r="J684" s="11" t="n">
        <f aca="false">H684-I684</f>
        <v>0</v>
      </c>
      <c r="K684" s="20" t="n">
        <v>336.04</v>
      </c>
      <c r="L684" s="21" t="n">
        <v>336.04</v>
      </c>
      <c r="M684" s="20" t="n">
        <f aca="false">H684*K684</f>
        <v>0</v>
      </c>
      <c r="N684" s="22" t="n">
        <f aca="false">I684*K684</f>
        <v>0</v>
      </c>
      <c r="O684" s="22" t="n">
        <f aca="false">J684*L684</f>
        <v>0</v>
      </c>
      <c r="P684" s="23" t="n">
        <f aca="false">N684+O684</f>
        <v>0</v>
      </c>
      <c r="Q684" s="18" t="s">
        <v>26</v>
      </c>
    </row>
    <row r="685" customFormat="false" ht="24.95" hidden="false" customHeight="true" outlineLevel="0" collapsed="false">
      <c r="A685" s="16" t="n">
        <v>862</v>
      </c>
      <c r="B685" s="17" t="n">
        <v>1084817</v>
      </c>
      <c r="C685" s="18" t="s">
        <v>1159</v>
      </c>
      <c r="D685" s="19" t="s">
        <v>355</v>
      </c>
      <c r="E685" s="19" t="s">
        <v>103</v>
      </c>
      <c r="F685" s="19" t="s">
        <v>1160</v>
      </c>
      <c r="G685" s="10" t="s">
        <v>21</v>
      </c>
      <c r="H685" s="11"/>
      <c r="I685" s="11"/>
      <c r="J685" s="11" t="n">
        <f aca="false">H685-I685</f>
        <v>0</v>
      </c>
      <c r="K685" s="20" t="n">
        <v>339.23</v>
      </c>
      <c r="L685" s="21" t="n">
        <v>339.23</v>
      </c>
      <c r="M685" s="20" t="n">
        <f aca="false">H685*K685</f>
        <v>0</v>
      </c>
      <c r="N685" s="22" t="n">
        <f aca="false">I685*K685</f>
        <v>0</v>
      </c>
      <c r="O685" s="22" t="n">
        <f aca="false">J685*L685</f>
        <v>0</v>
      </c>
      <c r="P685" s="23" t="n">
        <f aca="false">N685+O685</f>
        <v>0</v>
      </c>
      <c r="Q685" s="18" t="s">
        <v>49</v>
      </c>
    </row>
    <row r="686" customFormat="false" ht="24.95" hidden="false" customHeight="true" outlineLevel="0" collapsed="false">
      <c r="A686" s="16" t="n">
        <v>865</v>
      </c>
      <c r="B686" s="17" t="n">
        <v>1084550</v>
      </c>
      <c r="C686" s="18" t="s">
        <v>1161</v>
      </c>
      <c r="D686" s="19" t="s">
        <v>979</v>
      </c>
      <c r="E686" s="19" t="s">
        <v>42</v>
      </c>
      <c r="F686" s="19" t="s">
        <v>369</v>
      </c>
      <c r="G686" s="10" t="s">
        <v>21</v>
      </c>
      <c r="H686" s="11"/>
      <c r="I686" s="11"/>
      <c r="J686" s="11" t="n">
        <f aca="false">H686-I686</f>
        <v>0</v>
      </c>
      <c r="K686" s="20" t="n">
        <v>137.91</v>
      </c>
      <c r="L686" s="21" t="n">
        <v>137.91</v>
      </c>
      <c r="M686" s="20" t="n">
        <f aca="false">H686*K686</f>
        <v>0</v>
      </c>
      <c r="N686" s="22" t="n">
        <f aca="false">I686*K686</f>
        <v>0</v>
      </c>
      <c r="O686" s="22" t="n">
        <f aca="false">J686*L686</f>
        <v>0</v>
      </c>
      <c r="P686" s="23" t="n">
        <f aca="false">N686+O686</f>
        <v>0</v>
      </c>
      <c r="Q686" s="18" t="s">
        <v>22</v>
      </c>
    </row>
    <row r="687" customFormat="false" ht="24.95" hidden="false" customHeight="true" outlineLevel="0" collapsed="false">
      <c r="A687" s="16" t="n">
        <v>866</v>
      </c>
      <c r="B687" s="17" t="n">
        <v>1084551</v>
      </c>
      <c r="C687" s="18" t="s">
        <v>1161</v>
      </c>
      <c r="D687" s="19" t="s">
        <v>979</v>
      </c>
      <c r="E687" s="19" t="s">
        <v>42</v>
      </c>
      <c r="F687" s="19" t="s">
        <v>339</v>
      </c>
      <c r="G687" s="10" t="s">
        <v>21</v>
      </c>
      <c r="H687" s="11"/>
      <c r="I687" s="11"/>
      <c r="J687" s="11" t="n">
        <f aca="false">H687-I687</f>
        <v>0</v>
      </c>
      <c r="K687" s="20" t="n">
        <v>294.79</v>
      </c>
      <c r="L687" s="21" t="n">
        <v>294.79</v>
      </c>
      <c r="M687" s="20" t="n">
        <f aca="false">H687*K687</f>
        <v>0</v>
      </c>
      <c r="N687" s="22" t="n">
        <f aca="false">I687*K687</f>
        <v>0</v>
      </c>
      <c r="O687" s="22" t="n">
        <f aca="false">J687*L687</f>
        <v>0</v>
      </c>
      <c r="P687" s="23" t="n">
        <f aca="false">N687+O687</f>
        <v>0</v>
      </c>
      <c r="Q687" s="18" t="s">
        <v>22</v>
      </c>
    </row>
    <row r="688" customFormat="false" ht="24.95" hidden="false" customHeight="true" outlineLevel="0" collapsed="false">
      <c r="A688" s="16" t="n">
        <v>867</v>
      </c>
      <c r="B688" s="17" t="n">
        <v>1084552</v>
      </c>
      <c r="C688" s="18" t="s">
        <v>1161</v>
      </c>
      <c r="D688" s="19" t="s">
        <v>979</v>
      </c>
      <c r="E688" s="19" t="s">
        <v>42</v>
      </c>
      <c r="F688" s="19" t="s">
        <v>252</v>
      </c>
      <c r="G688" s="10" t="s">
        <v>21</v>
      </c>
      <c r="H688" s="11"/>
      <c r="I688" s="11"/>
      <c r="J688" s="11" t="n">
        <f aca="false">H688-I688</f>
        <v>0</v>
      </c>
      <c r="K688" s="20" t="n">
        <v>543.58</v>
      </c>
      <c r="L688" s="21" t="n">
        <v>543.58</v>
      </c>
      <c r="M688" s="20" t="n">
        <f aca="false">H688*K688</f>
        <v>0</v>
      </c>
      <c r="N688" s="22" t="n">
        <f aca="false">I688*K688</f>
        <v>0</v>
      </c>
      <c r="O688" s="22" t="n">
        <f aca="false">J688*L688</f>
        <v>0</v>
      </c>
      <c r="P688" s="23" t="n">
        <f aca="false">N688+O688</f>
        <v>0</v>
      </c>
      <c r="Q688" s="18" t="s">
        <v>22</v>
      </c>
    </row>
    <row r="689" customFormat="false" ht="24.95" hidden="false" customHeight="true" outlineLevel="0" collapsed="false">
      <c r="A689" s="16" t="n">
        <v>868</v>
      </c>
      <c r="B689" s="17" t="n">
        <v>1084827</v>
      </c>
      <c r="C689" s="18" t="s">
        <v>1162</v>
      </c>
      <c r="D689" s="19" t="s">
        <v>18</v>
      </c>
      <c r="E689" s="19" t="s">
        <v>42</v>
      </c>
      <c r="F689" s="19" t="s">
        <v>369</v>
      </c>
      <c r="G689" s="10" t="s">
        <v>21</v>
      </c>
      <c r="H689" s="11"/>
      <c r="I689" s="11"/>
      <c r="J689" s="11" t="n">
        <f aca="false">H689-I689</f>
        <v>0</v>
      </c>
      <c r="K689" s="20" t="n">
        <v>132.93</v>
      </c>
      <c r="L689" s="21" t="n">
        <v>132.93</v>
      </c>
      <c r="M689" s="20" t="n">
        <f aca="false">H689*K689</f>
        <v>0</v>
      </c>
      <c r="N689" s="22" t="n">
        <f aca="false">I689*K689</f>
        <v>0</v>
      </c>
      <c r="O689" s="22" t="n">
        <f aca="false">J689*L689</f>
        <v>0</v>
      </c>
      <c r="P689" s="23" t="n">
        <f aca="false">N689+O689</f>
        <v>0</v>
      </c>
      <c r="Q689" s="18" t="s">
        <v>26</v>
      </c>
    </row>
    <row r="690" customFormat="false" ht="24.95" hidden="false" customHeight="true" outlineLevel="0" collapsed="false">
      <c r="A690" s="16" t="n">
        <v>869</v>
      </c>
      <c r="B690" s="17" t="n">
        <v>1084826</v>
      </c>
      <c r="C690" s="18" t="s">
        <v>1162</v>
      </c>
      <c r="D690" s="19" t="s">
        <v>18</v>
      </c>
      <c r="E690" s="19" t="s">
        <v>42</v>
      </c>
      <c r="F690" s="19" t="s">
        <v>339</v>
      </c>
      <c r="G690" s="10" t="s">
        <v>21</v>
      </c>
      <c r="H690" s="11"/>
      <c r="I690" s="11"/>
      <c r="J690" s="11" t="n">
        <f aca="false">H690-I690</f>
        <v>0</v>
      </c>
      <c r="K690" s="20" t="n">
        <v>284.16</v>
      </c>
      <c r="L690" s="21" t="n">
        <v>284.16</v>
      </c>
      <c r="M690" s="20" t="n">
        <f aca="false">H690*K690</f>
        <v>0</v>
      </c>
      <c r="N690" s="22" t="n">
        <f aca="false">I690*K690</f>
        <v>0</v>
      </c>
      <c r="O690" s="22" t="n">
        <f aca="false">J690*L690</f>
        <v>0</v>
      </c>
      <c r="P690" s="23" t="n">
        <f aca="false">N690+O690</f>
        <v>0</v>
      </c>
      <c r="Q690" s="18" t="s">
        <v>26</v>
      </c>
    </row>
    <row r="691" customFormat="false" ht="24.95" hidden="false" customHeight="true" outlineLevel="0" collapsed="false">
      <c r="A691" s="16" t="n">
        <v>870</v>
      </c>
      <c r="B691" s="17" t="n">
        <v>1084825</v>
      </c>
      <c r="C691" s="18" t="s">
        <v>1162</v>
      </c>
      <c r="D691" s="19" t="s">
        <v>18</v>
      </c>
      <c r="E691" s="19" t="s">
        <v>42</v>
      </c>
      <c r="F691" s="19" t="s">
        <v>252</v>
      </c>
      <c r="G691" s="10" t="s">
        <v>21</v>
      </c>
      <c r="H691" s="11"/>
      <c r="I691" s="11"/>
      <c r="J691" s="11" t="n">
        <f aca="false">H691-I691</f>
        <v>0</v>
      </c>
      <c r="K691" s="20" t="n">
        <v>523.98</v>
      </c>
      <c r="L691" s="21" t="n">
        <v>523.98</v>
      </c>
      <c r="M691" s="20" t="n">
        <f aca="false">H691*K691</f>
        <v>0</v>
      </c>
      <c r="N691" s="22" t="n">
        <f aca="false">I691*K691</f>
        <v>0</v>
      </c>
      <c r="O691" s="22" t="n">
        <f aca="false">J691*L691</f>
        <v>0</v>
      </c>
      <c r="P691" s="23" t="n">
        <f aca="false">N691+O691</f>
        <v>0</v>
      </c>
      <c r="Q691" s="18" t="s">
        <v>26</v>
      </c>
    </row>
    <row r="692" customFormat="false" ht="24.95" hidden="false" customHeight="true" outlineLevel="0" collapsed="false">
      <c r="A692" s="16" t="n">
        <v>871</v>
      </c>
      <c r="B692" s="17" t="n">
        <v>1084080</v>
      </c>
      <c r="C692" s="18" t="s">
        <v>1163</v>
      </c>
      <c r="D692" s="19" t="s">
        <v>352</v>
      </c>
      <c r="E692" s="19" t="s">
        <v>42</v>
      </c>
      <c r="F692" s="19" t="s">
        <v>369</v>
      </c>
      <c r="G692" s="10" t="s">
        <v>21</v>
      </c>
      <c r="H692" s="11"/>
      <c r="I692" s="11"/>
      <c r="J692" s="11" t="n">
        <f aca="false">H692-I692</f>
        <v>0</v>
      </c>
      <c r="K692" s="20" t="n">
        <v>129.13</v>
      </c>
      <c r="L692" s="21" t="n">
        <v>129.13</v>
      </c>
      <c r="M692" s="20" t="n">
        <f aca="false">H692*K692</f>
        <v>0</v>
      </c>
      <c r="N692" s="22" t="n">
        <f aca="false">I692*K692</f>
        <v>0</v>
      </c>
      <c r="O692" s="22" t="n">
        <f aca="false">J692*L692</f>
        <v>0</v>
      </c>
      <c r="P692" s="23" t="n">
        <f aca="false">N692+O692</f>
        <v>0</v>
      </c>
      <c r="Q692" s="18" t="s">
        <v>49</v>
      </c>
    </row>
    <row r="693" customFormat="false" ht="24.95" hidden="false" customHeight="true" outlineLevel="0" collapsed="false">
      <c r="A693" s="16" t="n">
        <v>872</v>
      </c>
      <c r="B693" s="17" t="n">
        <v>1084081</v>
      </c>
      <c r="C693" s="18" t="s">
        <v>1163</v>
      </c>
      <c r="D693" s="19" t="s">
        <v>352</v>
      </c>
      <c r="E693" s="19" t="s">
        <v>42</v>
      </c>
      <c r="F693" s="19" t="s">
        <v>339</v>
      </c>
      <c r="G693" s="10" t="s">
        <v>21</v>
      </c>
      <c r="H693" s="11"/>
      <c r="I693" s="11"/>
      <c r="J693" s="11" t="n">
        <f aca="false">H693-I693</f>
        <v>0</v>
      </c>
      <c r="K693" s="20" t="n">
        <v>282.46</v>
      </c>
      <c r="L693" s="21" t="n">
        <v>282.46</v>
      </c>
      <c r="M693" s="20" t="n">
        <f aca="false">H693*K693</f>
        <v>0</v>
      </c>
      <c r="N693" s="22" t="n">
        <f aca="false">I693*K693</f>
        <v>0</v>
      </c>
      <c r="O693" s="22" t="n">
        <f aca="false">J693*L693</f>
        <v>0</v>
      </c>
      <c r="P693" s="23" t="n">
        <f aca="false">N693+O693</f>
        <v>0</v>
      </c>
      <c r="Q693" s="18" t="s">
        <v>49</v>
      </c>
    </row>
    <row r="694" customFormat="false" ht="24.95" hidden="false" customHeight="true" outlineLevel="0" collapsed="false">
      <c r="A694" s="16" t="n">
        <v>873</v>
      </c>
      <c r="B694" s="17" t="n">
        <v>1084082</v>
      </c>
      <c r="C694" s="18" t="s">
        <v>1163</v>
      </c>
      <c r="D694" s="19" t="s">
        <v>352</v>
      </c>
      <c r="E694" s="19" t="s">
        <v>42</v>
      </c>
      <c r="F694" s="19" t="s">
        <v>252</v>
      </c>
      <c r="G694" s="10" t="s">
        <v>21</v>
      </c>
      <c r="H694" s="32"/>
      <c r="I694" s="32"/>
      <c r="J694" s="11" t="n">
        <f aca="false">H694-I694</f>
        <v>0</v>
      </c>
      <c r="K694" s="33" t="n">
        <v>520.66</v>
      </c>
      <c r="L694" s="34" t="n">
        <v>520.66</v>
      </c>
      <c r="M694" s="20" t="n">
        <f aca="false">H694*K694</f>
        <v>0</v>
      </c>
      <c r="N694" s="22" t="n">
        <f aca="false">I694*K694</f>
        <v>0</v>
      </c>
      <c r="O694" s="22" t="n">
        <f aca="false">J694*L694</f>
        <v>0</v>
      </c>
      <c r="P694" s="23" t="n">
        <f aca="false">N694+O694</f>
        <v>0</v>
      </c>
      <c r="Q694" s="31" t="s">
        <v>49</v>
      </c>
    </row>
    <row r="695" customFormat="false" ht="24.95" hidden="false" customHeight="true" outlineLevel="0" collapsed="false">
      <c r="A695" s="16" t="n">
        <v>874</v>
      </c>
      <c r="B695" s="17" t="n">
        <v>1084083</v>
      </c>
      <c r="C695" s="18" t="s">
        <v>1163</v>
      </c>
      <c r="D695" s="19" t="s">
        <v>352</v>
      </c>
      <c r="E695" s="19" t="s">
        <v>42</v>
      </c>
      <c r="F695" s="19" t="s">
        <v>271</v>
      </c>
      <c r="G695" s="10" t="s">
        <v>21</v>
      </c>
      <c r="H695" s="11"/>
      <c r="I695" s="11"/>
      <c r="J695" s="11" t="n">
        <f aca="false">H695-I695</f>
        <v>0</v>
      </c>
      <c r="K695" s="20" t="n">
        <v>1307.18</v>
      </c>
      <c r="L695" s="21" t="n">
        <v>1307.18</v>
      </c>
      <c r="M695" s="20" t="n">
        <f aca="false">H695*K695</f>
        <v>0</v>
      </c>
      <c r="N695" s="22" t="n">
        <f aca="false">I695*K695</f>
        <v>0</v>
      </c>
      <c r="O695" s="22" t="n">
        <f aca="false">J695*L695</f>
        <v>0</v>
      </c>
      <c r="P695" s="23" t="n">
        <f aca="false">N695+O695</f>
        <v>0</v>
      </c>
      <c r="Q695" s="18" t="s">
        <v>49</v>
      </c>
    </row>
    <row r="696" customFormat="false" ht="24.95" hidden="false" customHeight="true" outlineLevel="0" collapsed="false">
      <c r="A696" s="16" t="n">
        <v>875</v>
      </c>
      <c r="B696" s="17" t="n">
        <v>1084230</v>
      </c>
      <c r="C696" s="18" t="s">
        <v>1164</v>
      </c>
      <c r="D696" s="19" t="s">
        <v>1165</v>
      </c>
      <c r="E696" s="19" t="s">
        <v>42</v>
      </c>
      <c r="F696" s="19" t="s">
        <v>369</v>
      </c>
      <c r="G696" s="10" t="s">
        <v>21</v>
      </c>
      <c r="H696" s="11"/>
      <c r="I696" s="11"/>
      <c r="J696" s="11" t="n">
        <f aca="false">H696-I696</f>
        <v>0</v>
      </c>
      <c r="K696" s="12" t="n">
        <v>145.4</v>
      </c>
      <c r="L696" s="13" t="n">
        <v>145.4</v>
      </c>
      <c r="M696" s="20" t="n">
        <f aca="false">H696*K696</f>
        <v>0</v>
      </c>
      <c r="N696" s="22" t="n">
        <f aca="false">I696*K696</f>
        <v>0</v>
      </c>
      <c r="O696" s="22" t="n">
        <f aca="false">J696*L696</f>
        <v>0</v>
      </c>
      <c r="P696" s="23" t="n">
        <f aca="false">N696+O696</f>
        <v>0</v>
      </c>
      <c r="Q696" s="9" t="s">
        <v>22</v>
      </c>
    </row>
    <row r="697" customFormat="false" ht="24.95" hidden="false" customHeight="true" outlineLevel="0" collapsed="false">
      <c r="A697" s="16" t="n">
        <v>876</v>
      </c>
      <c r="B697" s="17" t="n">
        <v>1084231</v>
      </c>
      <c r="C697" s="18" t="s">
        <v>1164</v>
      </c>
      <c r="D697" s="19" t="s">
        <v>1165</v>
      </c>
      <c r="E697" s="19" t="s">
        <v>42</v>
      </c>
      <c r="F697" s="19" t="s">
        <v>339</v>
      </c>
      <c r="G697" s="10" t="s">
        <v>21</v>
      </c>
      <c r="H697" s="11"/>
      <c r="I697" s="11"/>
      <c r="J697" s="11" t="n">
        <f aca="false">H697-I697</f>
        <v>0</v>
      </c>
      <c r="K697" s="20" t="n">
        <v>310.8</v>
      </c>
      <c r="L697" s="21" t="n">
        <v>310.8</v>
      </c>
      <c r="M697" s="20" t="n">
        <f aca="false">H697*K697</f>
        <v>0</v>
      </c>
      <c r="N697" s="22" t="n">
        <f aca="false">I697*K697</f>
        <v>0</v>
      </c>
      <c r="O697" s="22" t="n">
        <f aca="false">J697*L697</f>
        <v>0</v>
      </c>
      <c r="P697" s="23" t="n">
        <f aca="false">N697+O697</f>
        <v>0</v>
      </c>
      <c r="Q697" s="18" t="s">
        <v>22</v>
      </c>
    </row>
    <row r="698" customFormat="false" ht="24.95" hidden="false" customHeight="true" outlineLevel="0" collapsed="false">
      <c r="A698" s="16" t="n">
        <v>877</v>
      </c>
      <c r="B698" s="17" t="n">
        <v>1084232</v>
      </c>
      <c r="C698" s="18" t="s">
        <v>1164</v>
      </c>
      <c r="D698" s="19" t="s">
        <v>1165</v>
      </c>
      <c r="E698" s="19" t="s">
        <v>42</v>
      </c>
      <c r="F698" s="19" t="s">
        <v>252</v>
      </c>
      <c r="G698" s="10" t="s">
        <v>21</v>
      </c>
      <c r="H698" s="11"/>
      <c r="I698" s="11"/>
      <c r="J698" s="11" t="n">
        <f aca="false">H698-I698</f>
        <v>0</v>
      </c>
      <c r="K698" s="20" t="n">
        <v>573.1</v>
      </c>
      <c r="L698" s="21" t="n">
        <v>573.1</v>
      </c>
      <c r="M698" s="20" t="n">
        <f aca="false">H698*K698</f>
        <v>0</v>
      </c>
      <c r="N698" s="22" t="n">
        <f aca="false">I698*K698</f>
        <v>0</v>
      </c>
      <c r="O698" s="22" t="n">
        <f aca="false">J698*L698</f>
        <v>0</v>
      </c>
      <c r="P698" s="23" t="n">
        <f aca="false">N698+O698</f>
        <v>0</v>
      </c>
      <c r="Q698" s="18" t="s">
        <v>22</v>
      </c>
    </row>
    <row r="699" customFormat="false" ht="24.95" hidden="false" customHeight="true" outlineLevel="0" collapsed="false">
      <c r="A699" s="16" t="n">
        <v>878</v>
      </c>
      <c r="B699" s="17" t="n">
        <v>1084233</v>
      </c>
      <c r="C699" s="18" t="s">
        <v>1164</v>
      </c>
      <c r="D699" s="19" t="s">
        <v>1165</v>
      </c>
      <c r="E699" s="19" t="s">
        <v>42</v>
      </c>
      <c r="F699" s="19" t="s">
        <v>271</v>
      </c>
      <c r="G699" s="10" t="s">
        <v>21</v>
      </c>
      <c r="H699" s="11"/>
      <c r="I699" s="11"/>
      <c r="J699" s="11" t="n">
        <f aca="false">H699-I699</f>
        <v>0</v>
      </c>
      <c r="K699" s="20" t="n">
        <v>1436.3</v>
      </c>
      <c r="L699" s="21" t="n">
        <v>1436.3</v>
      </c>
      <c r="M699" s="20" t="n">
        <f aca="false">H699*K699</f>
        <v>0</v>
      </c>
      <c r="N699" s="22" t="n">
        <f aca="false">I699*K699</f>
        <v>0</v>
      </c>
      <c r="O699" s="22" t="n">
        <f aca="false">J699*L699</f>
        <v>0</v>
      </c>
      <c r="P699" s="23" t="n">
        <f aca="false">N699+O699</f>
        <v>0</v>
      </c>
      <c r="Q699" s="18" t="s">
        <v>22</v>
      </c>
    </row>
    <row r="700" customFormat="false" ht="24.95" hidden="false" customHeight="true" outlineLevel="0" collapsed="false">
      <c r="A700" s="16" t="n">
        <v>879</v>
      </c>
      <c r="B700" s="17" t="n">
        <v>1084700</v>
      </c>
      <c r="C700" s="18" t="s">
        <v>1166</v>
      </c>
      <c r="D700" s="19" t="s">
        <v>1167</v>
      </c>
      <c r="E700" s="19" t="s">
        <v>24</v>
      </c>
      <c r="F700" s="19" t="s">
        <v>375</v>
      </c>
      <c r="G700" s="10" t="s">
        <v>21</v>
      </c>
      <c r="H700" s="11"/>
      <c r="I700" s="11"/>
      <c r="J700" s="11" t="n">
        <f aca="false">H700-I700</f>
        <v>0</v>
      </c>
      <c r="K700" s="20" t="n">
        <v>282.5</v>
      </c>
      <c r="L700" s="21" t="n">
        <v>282.5</v>
      </c>
      <c r="M700" s="20" t="n">
        <f aca="false">H700*K700</f>
        <v>0</v>
      </c>
      <c r="N700" s="22" t="n">
        <f aca="false">I700*K700</f>
        <v>0</v>
      </c>
      <c r="O700" s="22" t="n">
        <f aca="false">J700*L700</f>
        <v>0</v>
      </c>
      <c r="P700" s="23" t="n">
        <f aca="false">N700+O700</f>
        <v>0</v>
      </c>
      <c r="Q700" s="18" t="s">
        <v>49</v>
      </c>
    </row>
    <row r="701" customFormat="false" ht="24.95" hidden="false" customHeight="true" outlineLevel="0" collapsed="false">
      <c r="A701" s="16" t="n">
        <v>880</v>
      </c>
      <c r="B701" s="17" t="n">
        <v>1084701</v>
      </c>
      <c r="C701" s="18" t="s">
        <v>1166</v>
      </c>
      <c r="D701" s="19" t="s">
        <v>1167</v>
      </c>
      <c r="E701" s="19" t="s">
        <v>24</v>
      </c>
      <c r="F701" s="19" t="s">
        <v>335</v>
      </c>
      <c r="G701" s="10" t="s">
        <v>21</v>
      </c>
      <c r="H701" s="11"/>
      <c r="I701" s="11"/>
      <c r="J701" s="11" t="n">
        <f aca="false">H701-I701</f>
        <v>0</v>
      </c>
      <c r="K701" s="20" t="n">
        <v>655.2</v>
      </c>
      <c r="L701" s="21" t="n">
        <v>655.2</v>
      </c>
      <c r="M701" s="20" t="n">
        <f aca="false">H701*K701</f>
        <v>0</v>
      </c>
      <c r="N701" s="22" t="n">
        <f aca="false">I701*K701</f>
        <v>0</v>
      </c>
      <c r="O701" s="22" t="n">
        <f aca="false">J701*L701</f>
        <v>0</v>
      </c>
      <c r="P701" s="23" t="n">
        <f aca="false">N701+O701</f>
        <v>0</v>
      </c>
      <c r="Q701" s="18" t="s">
        <v>49</v>
      </c>
    </row>
    <row r="702" customFormat="false" ht="24.95" hidden="false" customHeight="true" outlineLevel="0" collapsed="false">
      <c r="A702" s="16" t="n">
        <v>881</v>
      </c>
      <c r="B702" s="17" t="n">
        <v>1084702</v>
      </c>
      <c r="C702" s="18" t="s">
        <v>1166</v>
      </c>
      <c r="D702" s="19" t="s">
        <v>1167</v>
      </c>
      <c r="E702" s="19" t="s">
        <v>24</v>
      </c>
      <c r="F702" s="19" t="s">
        <v>539</v>
      </c>
      <c r="G702" s="10" t="s">
        <v>21</v>
      </c>
      <c r="H702" s="11"/>
      <c r="I702" s="11"/>
      <c r="J702" s="11" t="n">
        <f aca="false">H702-I702</f>
        <v>0</v>
      </c>
      <c r="K702" s="20" t="n">
        <v>1162.4</v>
      </c>
      <c r="L702" s="21" t="n">
        <v>1162.4</v>
      </c>
      <c r="M702" s="20" t="n">
        <f aca="false">H702*K702</f>
        <v>0</v>
      </c>
      <c r="N702" s="22" t="n">
        <f aca="false">I702*K702</f>
        <v>0</v>
      </c>
      <c r="O702" s="22" t="n">
        <f aca="false">J702*L702</f>
        <v>0</v>
      </c>
      <c r="P702" s="23" t="n">
        <f aca="false">N702+O702</f>
        <v>0</v>
      </c>
      <c r="Q702" s="18" t="s">
        <v>49</v>
      </c>
    </row>
    <row r="703" customFormat="false" ht="24.95" hidden="false" customHeight="true" outlineLevel="0" collapsed="false">
      <c r="A703" s="16" t="n">
        <v>882</v>
      </c>
      <c r="B703" s="17" t="n">
        <v>1084716</v>
      </c>
      <c r="C703" s="18" t="s">
        <v>1168</v>
      </c>
      <c r="D703" s="19" t="s">
        <v>64</v>
      </c>
      <c r="E703" s="19" t="s">
        <v>24</v>
      </c>
      <c r="F703" s="19" t="s">
        <v>1169</v>
      </c>
      <c r="G703" s="10" t="s">
        <v>21</v>
      </c>
      <c r="H703" s="11"/>
      <c r="I703" s="11"/>
      <c r="J703" s="11" t="n">
        <f aca="false">H703-I703</f>
        <v>0</v>
      </c>
      <c r="K703" s="20" t="n">
        <v>473.9</v>
      </c>
      <c r="L703" s="21" t="n">
        <v>473.9</v>
      </c>
      <c r="M703" s="20" t="n">
        <f aca="false">H703*K703</f>
        <v>0</v>
      </c>
      <c r="N703" s="22" t="n">
        <f aca="false">I703*K703</f>
        <v>0</v>
      </c>
      <c r="O703" s="22" t="n">
        <f aca="false">J703*L703</f>
        <v>0</v>
      </c>
      <c r="P703" s="23" t="n">
        <f aca="false">N703+O703</f>
        <v>0</v>
      </c>
      <c r="Q703" s="18" t="s">
        <v>22</v>
      </c>
    </row>
    <row r="704" customFormat="false" ht="24.95" hidden="false" customHeight="true" outlineLevel="0" collapsed="false">
      <c r="A704" s="16" t="n">
        <v>883</v>
      </c>
      <c r="B704" s="17" t="n">
        <v>1084717</v>
      </c>
      <c r="C704" s="18" t="s">
        <v>1168</v>
      </c>
      <c r="D704" s="19" t="s">
        <v>64</v>
      </c>
      <c r="E704" s="19" t="s">
        <v>24</v>
      </c>
      <c r="F704" s="19" t="s">
        <v>1170</v>
      </c>
      <c r="G704" s="10" t="s">
        <v>21</v>
      </c>
      <c r="H704" s="11"/>
      <c r="I704" s="11"/>
      <c r="J704" s="11" t="n">
        <f aca="false">H704-I704</f>
        <v>0</v>
      </c>
      <c r="K704" s="20" t="n">
        <v>1168.8</v>
      </c>
      <c r="L704" s="21" t="n">
        <v>1168.8</v>
      </c>
      <c r="M704" s="20" t="n">
        <f aca="false">H704*K704</f>
        <v>0</v>
      </c>
      <c r="N704" s="22" t="n">
        <f aca="false">I704*K704</f>
        <v>0</v>
      </c>
      <c r="O704" s="22" t="n">
        <f aca="false">J704*L704</f>
        <v>0</v>
      </c>
      <c r="P704" s="23" t="n">
        <f aca="false">N704+O704</f>
        <v>0</v>
      </c>
      <c r="Q704" s="18" t="s">
        <v>22</v>
      </c>
    </row>
    <row r="705" customFormat="false" ht="24.95" hidden="false" customHeight="true" outlineLevel="0" collapsed="false">
      <c r="A705" s="16" t="n">
        <v>884</v>
      </c>
      <c r="B705" s="17" t="n">
        <v>1084715</v>
      </c>
      <c r="C705" s="18" t="s">
        <v>1168</v>
      </c>
      <c r="D705" s="19" t="s">
        <v>64</v>
      </c>
      <c r="E705" s="19" t="s">
        <v>24</v>
      </c>
      <c r="F705" s="19" t="s">
        <v>1171</v>
      </c>
      <c r="G705" s="10" t="s">
        <v>21</v>
      </c>
      <c r="H705" s="11"/>
      <c r="I705" s="11"/>
      <c r="J705" s="11" t="n">
        <f aca="false">H705-I705</f>
        <v>0</v>
      </c>
      <c r="K705" s="20" t="n">
        <v>1829.27</v>
      </c>
      <c r="L705" s="21" t="n">
        <v>1829.27</v>
      </c>
      <c r="M705" s="20" t="n">
        <f aca="false">H705*K705</f>
        <v>0</v>
      </c>
      <c r="N705" s="22" t="n">
        <f aca="false">I705*K705</f>
        <v>0</v>
      </c>
      <c r="O705" s="22" t="n">
        <f aca="false">J705*L705</f>
        <v>0</v>
      </c>
      <c r="P705" s="23" t="n">
        <f aca="false">N705+O705</f>
        <v>0</v>
      </c>
      <c r="Q705" s="18" t="s">
        <v>22</v>
      </c>
    </row>
    <row r="706" customFormat="false" ht="24.95" hidden="false" customHeight="true" outlineLevel="0" collapsed="false">
      <c r="A706" s="16" t="n">
        <v>885</v>
      </c>
      <c r="B706" s="17" t="n">
        <v>1084750</v>
      </c>
      <c r="C706" s="18" t="s">
        <v>1172</v>
      </c>
      <c r="D706" s="19" t="s">
        <v>64</v>
      </c>
      <c r="E706" s="19" t="s">
        <v>80</v>
      </c>
      <c r="F706" s="19" t="s">
        <v>267</v>
      </c>
      <c r="G706" s="10" t="s">
        <v>21</v>
      </c>
      <c r="H706" s="11"/>
      <c r="I706" s="11"/>
      <c r="J706" s="11" t="n">
        <f aca="false">H706-I706</f>
        <v>0</v>
      </c>
      <c r="K706" s="20" t="n">
        <v>689.67</v>
      </c>
      <c r="L706" s="21" t="n">
        <v>689.67</v>
      </c>
      <c r="M706" s="20" t="n">
        <f aca="false">H706*K706</f>
        <v>0</v>
      </c>
      <c r="N706" s="22" t="n">
        <f aca="false">I706*K706</f>
        <v>0</v>
      </c>
      <c r="O706" s="22" t="n">
        <f aca="false">J706*L706</f>
        <v>0</v>
      </c>
      <c r="P706" s="23" t="n">
        <f aca="false">N706+O706</f>
        <v>0</v>
      </c>
      <c r="Q706" s="18" t="s">
        <v>22</v>
      </c>
    </row>
    <row r="707" customFormat="false" ht="24.95" hidden="false" customHeight="true" outlineLevel="0" collapsed="false">
      <c r="A707" s="16" t="n">
        <v>886</v>
      </c>
      <c r="B707" s="17" t="n">
        <v>1084612</v>
      </c>
      <c r="C707" s="18" t="s">
        <v>1173</v>
      </c>
      <c r="D707" s="19" t="s">
        <v>990</v>
      </c>
      <c r="E707" s="19" t="s">
        <v>80</v>
      </c>
      <c r="F707" s="19" t="s">
        <v>267</v>
      </c>
      <c r="G707" s="10" t="s">
        <v>21</v>
      </c>
      <c r="H707" s="11"/>
      <c r="I707" s="11"/>
      <c r="J707" s="11" t="n">
        <f aca="false">H707-I707</f>
        <v>0</v>
      </c>
      <c r="K707" s="20" t="n">
        <v>765.45</v>
      </c>
      <c r="L707" s="21" t="n">
        <v>765.45</v>
      </c>
      <c r="M707" s="20" t="n">
        <f aca="false">H707*K707</f>
        <v>0</v>
      </c>
      <c r="N707" s="22" t="n">
        <f aca="false">I707*K707</f>
        <v>0</v>
      </c>
      <c r="O707" s="22" t="n">
        <f aca="false">J707*L707</f>
        <v>0</v>
      </c>
      <c r="P707" s="23" t="n">
        <f aca="false">N707+O707</f>
        <v>0</v>
      </c>
      <c r="Q707" s="18" t="s">
        <v>49</v>
      </c>
    </row>
    <row r="708" customFormat="false" ht="24.95" hidden="false" customHeight="true" outlineLevel="0" collapsed="false">
      <c r="A708" s="16" t="n">
        <v>887</v>
      </c>
      <c r="B708" s="17" t="n">
        <v>3084823</v>
      </c>
      <c r="C708" s="18" t="s">
        <v>1174</v>
      </c>
      <c r="D708" s="19" t="s">
        <v>1175</v>
      </c>
      <c r="E708" s="19" t="s">
        <v>44</v>
      </c>
      <c r="F708" s="19" t="s">
        <v>1176</v>
      </c>
      <c r="G708" s="10" t="s">
        <v>21</v>
      </c>
      <c r="H708" s="11"/>
      <c r="I708" s="11"/>
      <c r="J708" s="11" t="n">
        <f aca="false">H708-I708</f>
        <v>0</v>
      </c>
      <c r="K708" s="20" t="n">
        <v>3413.6</v>
      </c>
      <c r="L708" s="21" t="n">
        <v>3413.6</v>
      </c>
      <c r="M708" s="20" t="n">
        <f aca="false">H708*K708</f>
        <v>0</v>
      </c>
      <c r="N708" s="22" t="n">
        <f aca="false">I708*K708</f>
        <v>0</v>
      </c>
      <c r="O708" s="22" t="n">
        <f aca="false">J708*L708</f>
        <v>0</v>
      </c>
      <c r="P708" s="23" t="n">
        <f aca="false">N708+O708</f>
        <v>0</v>
      </c>
      <c r="Q708" s="18" t="s">
        <v>22</v>
      </c>
    </row>
    <row r="709" customFormat="false" ht="24.95" hidden="false" customHeight="true" outlineLevel="0" collapsed="false">
      <c r="A709" s="16" t="n">
        <v>888</v>
      </c>
      <c r="B709" s="17" t="n">
        <v>1084832</v>
      </c>
      <c r="C709" s="18" t="s">
        <v>1177</v>
      </c>
      <c r="D709" s="19" t="s">
        <v>355</v>
      </c>
      <c r="E709" s="19" t="s">
        <v>24</v>
      </c>
      <c r="F709" s="19" t="s">
        <v>186</v>
      </c>
      <c r="G709" s="10" t="s">
        <v>21</v>
      </c>
      <c r="H709" s="11"/>
      <c r="I709" s="11"/>
      <c r="J709" s="11" t="n">
        <f aca="false">H709-I709</f>
        <v>0</v>
      </c>
      <c r="K709" s="20" t="n">
        <v>1234.07</v>
      </c>
      <c r="L709" s="21" t="n">
        <v>1234.07</v>
      </c>
      <c r="M709" s="20" t="n">
        <f aca="false">H709*K709</f>
        <v>0</v>
      </c>
      <c r="N709" s="22" t="n">
        <f aca="false">I709*K709</f>
        <v>0</v>
      </c>
      <c r="O709" s="22" t="n">
        <f aca="false">J709*L709</f>
        <v>0</v>
      </c>
      <c r="P709" s="23" t="n">
        <f aca="false">N709+O709</f>
        <v>0</v>
      </c>
      <c r="Q709" s="18" t="s">
        <v>26</v>
      </c>
    </row>
    <row r="710" customFormat="false" ht="24.95" hidden="false" customHeight="true" outlineLevel="0" collapsed="false">
      <c r="A710" s="16" t="n">
        <v>889</v>
      </c>
      <c r="B710" s="17" t="n">
        <v>1084833</v>
      </c>
      <c r="C710" s="18" t="s">
        <v>1177</v>
      </c>
      <c r="D710" s="19" t="s">
        <v>355</v>
      </c>
      <c r="E710" s="19" t="s">
        <v>24</v>
      </c>
      <c r="F710" s="19" t="s">
        <v>1178</v>
      </c>
      <c r="G710" s="10" t="s">
        <v>21</v>
      </c>
      <c r="H710" s="11"/>
      <c r="I710" s="11"/>
      <c r="J710" s="11" t="n">
        <f aca="false">H710-I710</f>
        <v>0</v>
      </c>
      <c r="K710" s="20" t="n">
        <v>2386.23</v>
      </c>
      <c r="L710" s="21" t="n">
        <v>2386.23</v>
      </c>
      <c r="M710" s="20" t="n">
        <f aca="false">H710*K710</f>
        <v>0</v>
      </c>
      <c r="N710" s="22" t="n">
        <f aca="false">I710*K710</f>
        <v>0</v>
      </c>
      <c r="O710" s="22" t="n">
        <f aca="false">J710*L710</f>
        <v>0</v>
      </c>
      <c r="P710" s="23" t="n">
        <f aca="false">N710+O710</f>
        <v>0</v>
      </c>
      <c r="Q710" s="18" t="s">
        <v>26</v>
      </c>
    </row>
    <row r="711" customFormat="false" ht="24.95" hidden="false" customHeight="true" outlineLevel="0" collapsed="false">
      <c r="A711" s="16" t="n">
        <v>890</v>
      </c>
      <c r="B711" s="17" t="n">
        <v>1084834</v>
      </c>
      <c r="C711" s="18" t="s">
        <v>1179</v>
      </c>
      <c r="D711" s="19" t="s">
        <v>568</v>
      </c>
      <c r="E711" s="19" t="s">
        <v>24</v>
      </c>
      <c r="F711" s="19" t="s">
        <v>1180</v>
      </c>
      <c r="G711" s="10" t="s">
        <v>21</v>
      </c>
      <c r="H711" s="11"/>
      <c r="I711" s="11"/>
      <c r="J711" s="11" t="n">
        <f aca="false">H711-I711</f>
        <v>0</v>
      </c>
      <c r="K711" s="20" t="n">
        <v>657.18</v>
      </c>
      <c r="L711" s="21" t="n">
        <v>657.18</v>
      </c>
      <c r="M711" s="20" t="n">
        <f aca="false">H711*K711</f>
        <v>0</v>
      </c>
      <c r="N711" s="22" t="n">
        <f aca="false">I711*K711</f>
        <v>0</v>
      </c>
      <c r="O711" s="22" t="n">
        <f aca="false">J711*L711</f>
        <v>0</v>
      </c>
      <c r="P711" s="23" t="n">
        <f aca="false">N711+O711</f>
        <v>0</v>
      </c>
      <c r="Q711" s="18" t="s">
        <v>22</v>
      </c>
    </row>
    <row r="712" customFormat="false" ht="24.95" hidden="false" customHeight="true" outlineLevel="0" collapsed="false">
      <c r="A712" s="16" t="n">
        <v>891</v>
      </c>
      <c r="B712" s="17" t="n">
        <v>1084835</v>
      </c>
      <c r="C712" s="18" t="s">
        <v>1179</v>
      </c>
      <c r="D712" s="19" t="s">
        <v>568</v>
      </c>
      <c r="E712" s="19" t="s">
        <v>24</v>
      </c>
      <c r="F712" s="19" t="s">
        <v>186</v>
      </c>
      <c r="G712" s="10" t="s">
        <v>21</v>
      </c>
      <c r="H712" s="11"/>
      <c r="I712" s="11"/>
      <c r="J712" s="11" t="n">
        <f aca="false">H712-I712</f>
        <v>0</v>
      </c>
      <c r="K712" s="20" t="n">
        <v>1202.61</v>
      </c>
      <c r="L712" s="21" t="n">
        <v>1202.61</v>
      </c>
      <c r="M712" s="20" t="n">
        <f aca="false">H712*K712</f>
        <v>0</v>
      </c>
      <c r="N712" s="22" t="n">
        <f aca="false">I712*K712</f>
        <v>0</v>
      </c>
      <c r="O712" s="22" t="n">
        <f aca="false">J712*L712</f>
        <v>0</v>
      </c>
      <c r="P712" s="23" t="n">
        <f aca="false">N712+O712</f>
        <v>0</v>
      </c>
      <c r="Q712" s="18" t="s">
        <v>22</v>
      </c>
    </row>
    <row r="713" customFormat="false" ht="24.95" hidden="false" customHeight="true" outlineLevel="0" collapsed="false">
      <c r="A713" s="16" t="n">
        <v>893</v>
      </c>
      <c r="B713" s="17" t="n">
        <v>1084836</v>
      </c>
      <c r="C713" s="18" t="s">
        <v>1179</v>
      </c>
      <c r="D713" s="19" t="s">
        <v>568</v>
      </c>
      <c r="E713" s="19" t="s">
        <v>24</v>
      </c>
      <c r="F713" s="19" t="s">
        <v>1178</v>
      </c>
      <c r="G713" s="10" t="s">
        <v>21</v>
      </c>
      <c r="H713" s="11"/>
      <c r="I713" s="11"/>
      <c r="J713" s="11" t="n">
        <f aca="false">H713-I713</f>
        <v>0</v>
      </c>
      <c r="K713" s="20" t="n">
        <v>2325.41</v>
      </c>
      <c r="L713" s="21" t="n">
        <v>2325.41</v>
      </c>
      <c r="M713" s="20" t="n">
        <f aca="false">H713*K713</f>
        <v>0</v>
      </c>
      <c r="N713" s="22" t="n">
        <f aca="false">I713*K713</f>
        <v>0</v>
      </c>
      <c r="O713" s="22" t="n">
        <f aca="false">J713*L713</f>
        <v>0</v>
      </c>
      <c r="P713" s="23" t="n">
        <f aca="false">N713+O713</f>
        <v>0</v>
      </c>
      <c r="Q713" s="18" t="s">
        <v>22</v>
      </c>
    </row>
    <row r="714" customFormat="false" ht="24.95" hidden="false" customHeight="true" outlineLevel="0" collapsed="false">
      <c r="A714" s="16" t="n">
        <v>894</v>
      </c>
      <c r="B714" s="17" t="n">
        <v>1084518</v>
      </c>
      <c r="C714" s="18" t="s">
        <v>1181</v>
      </c>
      <c r="D714" s="19" t="s">
        <v>1182</v>
      </c>
      <c r="E714" s="19" t="s">
        <v>24</v>
      </c>
      <c r="F714" s="19" t="s">
        <v>1183</v>
      </c>
      <c r="G714" s="10" t="s">
        <v>21</v>
      </c>
      <c r="H714" s="11"/>
      <c r="I714" s="11"/>
      <c r="J714" s="11" t="n">
        <f aca="false">H714-I714</f>
        <v>0</v>
      </c>
      <c r="K714" s="20" t="n">
        <v>639.03</v>
      </c>
      <c r="L714" s="21" t="n">
        <v>639.03</v>
      </c>
      <c r="M714" s="20" t="n">
        <f aca="false">H714*K714</f>
        <v>0</v>
      </c>
      <c r="N714" s="22" t="n">
        <f aca="false">I714*K714</f>
        <v>0</v>
      </c>
      <c r="O714" s="22" t="n">
        <f aca="false">J714*L714</f>
        <v>0</v>
      </c>
      <c r="P714" s="23" t="n">
        <f aca="false">N714+O714</f>
        <v>0</v>
      </c>
      <c r="Q714" s="18" t="s">
        <v>49</v>
      </c>
    </row>
    <row r="715" customFormat="false" ht="24.95" hidden="false" customHeight="true" outlineLevel="0" collapsed="false">
      <c r="A715" s="16" t="n">
        <v>895</v>
      </c>
      <c r="B715" s="17" t="n">
        <v>1084517</v>
      </c>
      <c r="C715" s="18" t="s">
        <v>1181</v>
      </c>
      <c r="D715" s="19" t="s">
        <v>1182</v>
      </c>
      <c r="E715" s="19" t="s">
        <v>24</v>
      </c>
      <c r="F715" s="19" t="s">
        <v>1184</v>
      </c>
      <c r="G715" s="10" t="s">
        <v>21</v>
      </c>
      <c r="H715" s="11"/>
      <c r="I715" s="11"/>
      <c r="J715" s="11" t="n">
        <f aca="false">H715-I715</f>
        <v>0</v>
      </c>
      <c r="K715" s="20" t="n">
        <v>1169.4</v>
      </c>
      <c r="L715" s="21" t="n">
        <v>1169.4</v>
      </c>
      <c r="M715" s="20" t="n">
        <f aca="false">H715*K715</f>
        <v>0</v>
      </c>
      <c r="N715" s="22" t="n">
        <f aca="false">I715*K715</f>
        <v>0</v>
      </c>
      <c r="O715" s="22" t="n">
        <f aca="false">J715*L715</f>
        <v>0</v>
      </c>
      <c r="P715" s="23" t="n">
        <f aca="false">N715+O715</f>
        <v>0</v>
      </c>
      <c r="Q715" s="18" t="s">
        <v>49</v>
      </c>
    </row>
    <row r="716" customFormat="false" ht="24.95" hidden="false" customHeight="true" outlineLevel="0" collapsed="false">
      <c r="A716" s="16" t="n">
        <v>896</v>
      </c>
      <c r="B716" s="17" t="n">
        <v>1084519</v>
      </c>
      <c r="C716" s="18" t="s">
        <v>1181</v>
      </c>
      <c r="D716" s="19" t="s">
        <v>1182</v>
      </c>
      <c r="E716" s="19" t="s">
        <v>24</v>
      </c>
      <c r="F716" s="19" t="s">
        <v>1185</v>
      </c>
      <c r="G716" s="10" t="s">
        <v>21</v>
      </c>
      <c r="H716" s="11"/>
      <c r="I716" s="11"/>
      <c r="J716" s="11" t="n">
        <f aca="false">H716-I716</f>
        <v>0</v>
      </c>
      <c r="K716" s="20" t="n">
        <v>2261.19</v>
      </c>
      <c r="L716" s="21" t="n">
        <v>2261.19</v>
      </c>
      <c r="M716" s="20" t="n">
        <f aca="false">H716*K716</f>
        <v>0</v>
      </c>
      <c r="N716" s="22" t="n">
        <f aca="false">I716*K716</f>
        <v>0</v>
      </c>
      <c r="O716" s="22" t="n">
        <f aca="false">J716*L716</f>
        <v>0</v>
      </c>
      <c r="P716" s="23" t="n">
        <f aca="false">N716+O716</f>
        <v>0</v>
      </c>
      <c r="Q716" s="18" t="s">
        <v>49</v>
      </c>
    </row>
    <row r="717" customFormat="false" ht="24.95" hidden="false" customHeight="true" outlineLevel="0" collapsed="false">
      <c r="A717" s="16" t="n">
        <v>897</v>
      </c>
      <c r="B717" s="17" t="n">
        <v>1084818</v>
      </c>
      <c r="C717" s="18" t="s">
        <v>1186</v>
      </c>
      <c r="D717" s="19" t="s">
        <v>553</v>
      </c>
      <c r="E717" s="19" t="s">
        <v>24</v>
      </c>
      <c r="F717" s="19" t="s">
        <v>1180</v>
      </c>
      <c r="G717" s="10" t="s">
        <v>21</v>
      </c>
      <c r="H717" s="11"/>
      <c r="I717" s="11"/>
      <c r="J717" s="11" t="n">
        <f aca="false">H717-I717</f>
        <v>0</v>
      </c>
      <c r="K717" s="20" t="n">
        <v>610.98</v>
      </c>
      <c r="L717" s="21" t="n">
        <v>610.98</v>
      </c>
      <c r="M717" s="20" t="n">
        <f aca="false">H717*K717</f>
        <v>0</v>
      </c>
      <c r="N717" s="22" t="n">
        <f aca="false">I717*K717</f>
        <v>0</v>
      </c>
      <c r="O717" s="22" t="n">
        <f aca="false">J717*L717</f>
        <v>0</v>
      </c>
      <c r="P717" s="23" t="n">
        <f aca="false">N717+O717</f>
        <v>0</v>
      </c>
      <c r="Q717" s="18" t="s">
        <v>22</v>
      </c>
    </row>
    <row r="718" customFormat="false" ht="24.95" hidden="false" customHeight="true" outlineLevel="0" collapsed="false">
      <c r="A718" s="16" t="n">
        <v>898</v>
      </c>
      <c r="B718" s="17" t="n">
        <v>1084819</v>
      </c>
      <c r="C718" s="18" t="s">
        <v>1186</v>
      </c>
      <c r="D718" s="19" t="s">
        <v>553</v>
      </c>
      <c r="E718" s="19" t="s">
        <v>24</v>
      </c>
      <c r="F718" s="19" t="s">
        <v>186</v>
      </c>
      <c r="G718" s="10" t="s">
        <v>21</v>
      </c>
      <c r="H718" s="11"/>
      <c r="I718" s="11"/>
      <c r="J718" s="11" t="n">
        <f aca="false">H718-I718</f>
        <v>0</v>
      </c>
      <c r="K718" s="20" t="n">
        <v>1118.07</v>
      </c>
      <c r="L718" s="21" t="n">
        <v>1118.07</v>
      </c>
      <c r="M718" s="20" t="n">
        <f aca="false">H718*K718</f>
        <v>0</v>
      </c>
      <c r="N718" s="22" t="n">
        <f aca="false">I718*K718</f>
        <v>0</v>
      </c>
      <c r="O718" s="22" t="n">
        <f aca="false">J718*L718</f>
        <v>0</v>
      </c>
      <c r="P718" s="23" t="n">
        <f aca="false">N718+O718</f>
        <v>0</v>
      </c>
      <c r="Q718" s="18" t="s">
        <v>22</v>
      </c>
    </row>
    <row r="719" customFormat="false" ht="24.95" hidden="false" customHeight="true" outlineLevel="0" collapsed="false">
      <c r="A719" s="16" t="n">
        <v>899</v>
      </c>
      <c r="B719" s="17" t="n">
        <v>1084824</v>
      </c>
      <c r="C719" s="18" t="s">
        <v>1186</v>
      </c>
      <c r="D719" s="19" t="s">
        <v>553</v>
      </c>
      <c r="E719" s="19" t="s">
        <v>24</v>
      </c>
      <c r="F719" s="19" t="s">
        <v>1178</v>
      </c>
      <c r="G719" s="10" t="s">
        <v>21</v>
      </c>
      <c r="H719" s="11"/>
      <c r="I719" s="11"/>
      <c r="J719" s="11" t="n">
        <f aca="false">H719-I719</f>
        <v>0</v>
      </c>
      <c r="K719" s="20" t="n">
        <v>2161.94</v>
      </c>
      <c r="L719" s="21" t="n">
        <v>2161.94</v>
      </c>
      <c r="M719" s="20" t="n">
        <f aca="false">H719*K719</f>
        <v>0</v>
      </c>
      <c r="N719" s="22" t="n">
        <f aca="false">I719*K719</f>
        <v>0</v>
      </c>
      <c r="O719" s="22" t="n">
        <f aca="false">J719*L719</f>
        <v>0</v>
      </c>
      <c r="P719" s="23" t="n">
        <f aca="false">N719+O719</f>
        <v>0</v>
      </c>
      <c r="Q719" s="18" t="s">
        <v>22</v>
      </c>
    </row>
    <row r="720" customFormat="false" ht="24.95" hidden="false" customHeight="true" outlineLevel="0" collapsed="false">
      <c r="A720" s="16" t="n">
        <v>900</v>
      </c>
      <c r="B720" s="17" t="n">
        <v>1084505</v>
      </c>
      <c r="C720" s="18" t="s">
        <v>1187</v>
      </c>
      <c r="D720" s="19" t="s">
        <v>1188</v>
      </c>
      <c r="E720" s="19" t="s">
        <v>24</v>
      </c>
      <c r="F720" s="19" t="s">
        <v>1183</v>
      </c>
      <c r="G720" s="10" t="s">
        <v>21</v>
      </c>
      <c r="H720" s="11"/>
      <c r="I720" s="11"/>
      <c r="J720" s="11" t="n">
        <f aca="false">H720-I720</f>
        <v>0</v>
      </c>
      <c r="K720" s="20" t="n">
        <v>642.19</v>
      </c>
      <c r="L720" s="21" t="n">
        <v>642.19</v>
      </c>
      <c r="M720" s="20" t="n">
        <f aca="false">H720*K720</f>
        <v>0</v>
      </c>
      <c r="N720" s="22" t="n">
        <f aca="false">I720*K720</f>
        <v>0</v>
      </c>
      <c r="O720" s="22" t="n">
        <f aca="false">J720*L720</f>
        <v>0</v>
      </c>
      <c r="P720" s="23" t="n">
        <f aca="false">N720+O720</f>
        <v>0</v>
      </c>
      <c r="Q720" s="18" t="s">
        <v>22</v>
      </c>
    </row>
    <row r="721" customFormat="false" ht="24.95" hidden="false" customHeight="true" outlineLevel="0" collapsed="false">
      <c r="A721" s="16" t="n">
        <v>901</v>
      </c>
      <c r="B721" s="17" t="n">
        <v>1084506</v>
      </c>
      <c r="C721" s="18" t="s">
        <v>1187</v>
      </c>
      <c r="D721" s="19" t="s">
        <v>1188</v>
      </c>
      <c r="E721" s="19" t="s">
        <v>24</v>
      </c>
      <c r="F721" s="19" t="s">
        <v>1184</v>
      </c>
      <c r="G721" s="10" t="s">
        <v>21</v>
      </c>
      <c r="H721" s="11"/>
      <c r="I721" s="11"/>
      <c r="J721" s="11" t="n">
        <f aca="false">H721-I721</f>
        <v>0</v>
      </c>
      <c r="K721" s="20" t="n">
        <v>1175.19</v>
      </c>
      <c r="L721" s="21" t="n">
        <v>1175.19</v>
      </c>
      <c r="M721" s="20" t="n">
        <f aca="false">H721*K721</f>
        <v>0</v>
      </c>
      <c r="N721" s="22" t="n">
        <f aca="false">I721*K721</f>
        <v>0</v>
      </c>
      <c r="O721" s="22" t="n">
        <f aca="false">J721*L721</f>
        <v>0</v>
      </c>
      <c r="P721" s="23" t="n">
        <f aca="false">N721+O721</f>
        <v>0</v>
      </c>
      <c r="Q721" s="18" t="s">
        <v>22</v>
      </c>
    </row>
    <row r="722" customFormat="false" ht="24.95" hidden="false" customHeight="true" outlineLevel="0" collapsed="false">
      <c r="A722" s="16" t="n">
        <v>903</v>
      </c>
      <c r="B722" s="17" t="n">
        <v>1084508</v>
      </c>
      <c r="C722" s="18" t="s">
        <v>1187</v>
      </c>
      <c r="D722" s="19" t="s">
        <v>1188</v>
      </c>
      <c r="E722" s="19" t="s">
        <v>24</v>
      </c>
      <c r="F722" s="19" t="s">
        <v>1185</v>
      </c>
      <c r="G722" s="10" t="s">
        <v>21</v>
      </c>
      <c r="H722" s="11"/>
      <c r="I722" s="11"/>
      <c r="J722" s="11" t="n">
        <f aca="false">H722-I722</f>
        <v>0</v>
      </c>
      <c r="K722" s="20" t="n">
        <v>2272.38</v>
      </c>
      <c r="L722" s="21" t="n">
        <v>2272.38</v>
      </c>
      <c r="M722" s="20" t="n">
        <f aca="false">H722*K722</f>
        <v>0</v>
      </c>
      <c r="N722" s="22" t="n">
        <f aca="false">I722*K722</f>
        <v>0</v>
      </c>
      <c r="O722" s="22" t="n">
        <f aca="false">J722*L722</f>
        <v>0</v>
      </c>
      <c r="P722" s="23" t="n">
        <f aca="false">N722+O722</f>
        <v>0</v>
      </c>
      <c r="Q722" s="18" t="s">
        <v>22</v>
      </c>
    </row>
    <row r="723" customFormat="false" ht="24.95" hidden="false" customHeight="true" outlineLevel="0" collapsed="false">
      <c r="A723" s="16" t="n">
        <v>904</v>
      </c>
      <c r="B723" s="17" t="n">
        <v>1084801</v>
      </c>
      <c r="C723" s="18" t="s">
        <v>1189</v>
      </c>
      <c r="D723" s="19" t="s">
        <v>387</v>
      </c>
      <c r="E723" s="19" t="s">
        <v>24</v>
      </c>
      <c r="F723" s="19" t="s">
        <v>1180</v>
      </c>
      <c r="G723" s="10" t="s">
        <v>21</v>
      </c>
      <c r="H723" s="11"/>
      <c r="I723" s="11"/>
      <c r="J723" s="11" t="n">
        <f aca="false">H723-I723</f>
        <v>0</v>
      </c>
      <c r="K723" s="20" t="n">
        <v>680.62</v>
      </c>
      <c r="L723" s="21" t="n">
        <v>680.62</v>
      </c>
      <c r="M723" s="20" t="n">
        <f aca="false">H723*K723</f>
        <v>0</v>
      </c>
      <c r="N723" s="22" t="n">
        <f aca="false">I723*K723</f>
        <v>0</v>
      </c>
      <c r="O723" s="22" t="n">
        <f aca="false">J723*L723</f>
        <v>0</v>
      </c>
      <c r="P723" s="23" t="n">
        <f aca="false">N723+O723</f>
        <v>0</v>
      </c>
      <c r="Q723" s="18" t="s">
        <v>22</v>
      </c>
    </row>
    <row r="724" customFormat="false" ht="24.95" hidden="false" customHeight="true" outlineLevel="0" collapsed="false">
      <c r="A724" s="16" t="n">
        <v>905</v>
      </c>
      <c r="B724" s="17" t="n">
        <v>1084800</v>
      </c>
      <c r="C724" s="18" t="s">
        <v>1189</v>
      </c>
      <c r="D724" s="19" t="s">
        <v>387</v>
      </c>
      <c r="E724" s="19" t="s">
        <v>24</v>
      </c>
      <c r="F724" s="19" t="s">
        <v>186</v>
      </c>
      <c r="G724" s="10" t="s">
        <v>21</v>
      </c>
      <c r="H724" s="11"/>
      <c r="I724" s="11"/>
      <c r="J724" s="11" t="n">
        <f aca="false">H724-I724</f>
        <v>0</v>
      </c>
      <c r="K724" s="20" t="n">
        <v>1245.51</v>
      </c>
      <c r="L724" s="21" t="n">
        <v>1245.51</v>
      </c>
      <c r="M724" s="20" t="n">
        <f aca="false">H724*K724</f>
        <v>0</v>
      </c>
      <c r="N724" s="22" t="n">
        <f aca="false">I724*K724</f>
        <v>0</v>
      </c>
      <c r="O724" s="22" t="n">
        <f aca="false">J724*L724</f>
        <v>0</v>
      </c>
      <c r="P724" s="23" t="n">
        <f aca="false">N724+O724</f>
        <v>0</v>
      </c>
      <c r="Q724" s="18" t="s">
        <v>22</v>
      </c>
    </row>
    <row r="725" customFormat="false" ht="24.95" hidden="false" customHeight="true" outlineLevel="0" collapsed="false">
      <c r="A725" s="16" t="n">
        <v>906</v>
      </c>
      <c r="B725" s="17" t="n">
        <v>1084802</v>
      </c>
      <c r="C725" s="18" t="s">
        <v>1189</v>
      </c>
      <c r="D725" s="19" t="s">
        <v>387</v>
      </c>
      <c r="E725" s="19" t="s">
        <v>24</v>
      </c>
      <c r="F725" s="19" t="s">
        <v>1178</v>
      </c>
      <c r="G725" s="10" t="s">
        <v>21</v>
      </c>
      <c r="H725" s="11"/>
      <c r="I725" s="11"/>
      <c r="J725" s="11" t="n">
        <f aca="false">H725-I725</f>
        <v>0</v>
      </c>
      <c r="K725" s="20" t="n">
        <v>2408.37</v>
      </c>
      <c r="L725" s="21" t="n">
        <v>2408.37</v>
      </c>
      <c r="M725" s="20" t="n">
        <f aca="false">H725*K725</f>
        <v>0</v>
      </c>
      <c r="N725" s="22" t="n">
        <f aca="false">I725*K725</f>
        <v>0</v>
      </c>
      <c r="O725" s="22" t="n">
        <f aca="false">J725*L725</f>
        <v>0</v>
      </c>
      <c r="P725" s="23" t="n">
        <f aca="false">N725+O725</f>
        <v>0</v>
      </c>
      <c r="Q725" s="18" t="s">
        <v>22</v>
      </c>
    </row>
    <row r="726" customFormat="false" ht="24.95" hidden="false" customHeight="true" outlineLevel="0" collapsed="false">
      <c r="A726" s="16" t="n">
        <v>910</v>
      </c>
      <c r="B726" s="17" t="n">
        <v>1084821</v>
      </c>
      <c r="C726" s="18" t="s">
        <v>1174</v>
      </c>
      <c r="D726" s="26" t="s">
        <v>1190</v>
      </c>
      <c r="E726" s="26" t="s">
        <v>24</v>
      </c>
      <c r="F726" s="26" t="s">
        <v>1180</v>
      </c>
      <c r="G726" s="10" t="s">
        <v>21</v>
      </c>
      <c r="H726" s="11"/>
      <c r="I726" s="11"/>
      <c r="J726" s="11" t="n">
        <f aca="false">H726-I726</f>
        <v>0</v>
      </c>
      <c r="K726" s="20" t="n">
        <v>853.03</v>
      </c>
      <c r="L726" s="21" t="n">
        <v>853.03</v>
      </c>
      <c r="M726" s="20" t="n">
        <f aca="false">H726*K726</f>
        <v>0</v>
      </c>
      <c r="N726" s="22" t="n">
        <f aca="false">I726*K726</f>
        <v>0</v>
      </c>
      <c r="O726" s="22" t="n">
        <f aca="false">J726*L726</f>
        <v>0</v>
      </c>
      <c r="P726" s="23" t="n">
        <f aca="false">N726+O726</f>
        <v>0</v>
      </c>
      <c r="Q726" s="18" t="s">
        <v>22</v>
      </c>
    </row>
    <row r="727" customFormat="false" ht="24.95" hidden="false" customHeight="true" outlineLevel="0" collapsed="false">
      <c r="A727" s="16" t="n">
        <v>911</v>
      </c>
      <c r="B727" s="17" t="n">
        <v>1084820</v>
      </c>
      <c r="C727" s="18" t="s">
        <v>1174</v>
      </c>
      <c r="D727" s="26" t="s">
        <v>1190</v>
      </c>
      <c r="E727" s="26" t="s">
        <v>24</v>
      </c>
      <c r="F727" s="26" t="s">
        <v>186</v>
      </c>
      <c r="G727" s="10" t="s">
        <v>21</v>
      </c>
      <c r="H727" s="11"/>
      <c r="I727" s="11"/>
      <c r="J727" s="11" t="n">
        <f aca="false">H727-I727</f>
        <v>0</v>
      </c>
      <c r="K727" s="20" t="n">
        <v>1561.18</v>
      </c>
      <c r="L727" s="21" t="n">
        <v>1561.18</v>
      </c>
      <c r="M727" s="20" t="n">
        <f aca="false">H727*K727</f>
        <v>0</v>
      </c>
      <c r="N727" s="22" t="n">
        <f aca="false">I727*K727</f>
        <v>0</v>
      </c>
      <c r="O727" s="22" t="n">
        <f aca="false">J727*L727</f>
        <v>0</v>
      </c>
      <c r="P727" s="23" t="n">
        <f aca="false">N727+O727</f>
        <v>0</v>
      </c>
      <c r="Q727" s="18" t="s">
        <v>22</v>
      </c>
    </row>
    <row r="728" customFormat="false" ht="24.95" hidden="false" customHeight="true" outlineLevel="0" collapsed="false">
      <c r="A728" s="16" t="n">
        <v>912</v>
      </c>
      <c r="B728" s="17" t="n">
        <v>1084822</v>
      </c>
      <c r="C728" s="18" t="s">
        <v>1174</v>
      </c>
      <c r="D728" s="26" t="s">
        <v>1190</v>
      </c>
      <c r="E728" s="26" t="s">
        <v>24</v>
      </c>
      <c r="F728" s="26" t="s">
        <v>1178</v>
      </c>
      <c r="G728" s="10" t="s">
        <v>21</v>
      </c>
      <c r="H728" s="11"/>
      <c r="I728" s="11"/>
      <c r="J728" s="11" t="n">
        <f aca="false">H728-I728</f>
        <v>0</v>
      </c>
      <c r="K728" s="20" t="n">
        <v>3018.51</v>
      </c>
      <c r="L728" s="21" t="n">
        <v>3018.51</v>
      </c>
      <c r="M728" s="20" t="n">
        <f aca="false">H728*K728</f>
        <v>0</v>
      </c>
      <c r="N728" s="22" t="n">
        <f aca="false">I728*K728</f>
        <v>0</v>
      </c>
      <c r="O728" s="22" t="n">
        <f aca="false">J728*L728</f>
        <v>0</v>
      </c>
      <c r="P728" s="23" t="n">
        <f aca="false">N728+O728</f>
        <v>0</v>
      </c>
      <c r="Q728" s="18" t="s">
        <v>22</v>
      </c>
    </row>
    <row r="729" customFormat="false" ht="24.95" hidden="false" customHeight="true" outlineLevel="0" collapsed="false">
      <c r="A729" s="16" t="n">
        <v>913</v>
      </c>
      <c r="B729" s="17" t="n">
        <v>1084736</v>
      </c>
      <c r="C729" s="18" t="s">
        <v>1191</v>
      </c>
      <c r="D729" s="19" t="s">
        <v>990</v>
      </c>
      <c r="E729" s="19" t="s">
        <v>80</v>
      </c>
      <c r="F729" s="19" t="s">
        <v>1192</v>
      </c>
      <c r="G729" s="10" t="s">
        <v>21</v>
      </c>
      <c r="H729" s="11"/>
      <c r="I729" s="11"/>
      <c r="J729" s="11" t="n">
        <f aca="false">H729-I729</f>
        <v>0</v>
      </c>
      <c r="K729" s="20" t="n">
        <v>1552.71</v>
      </c>
      <c r="L729" s="21" t="n">
        <v>1552.71</v>
      </c>
      <c r="M729" s="20" t="n">
        <f aca="false">H729*K729</f>
        <v>0</v>
      </c>
      <c r="N729" s="22" t="n">
        <f aca="false">I729*K729</f>
        <v>0</v>
      </c>
      <c r="O729" s="22" t="n">
        <f aca="false">J729*L729</f>
        <v>0</v>
      </c>
      <c r="P729" s="23" t="n">
        <f aca="false">N729+O729</f>
        <v>0</v>
      </c>
      <c r="Q729" s="18" t="s">
        <v>22</v>
      </c>
    </row>
    <row r="730" customFormat="false" ht="24.95" hidden="false" customHeight="true" outlineLevel="0" collapsed="false">
      <c r="A730" s="16" t="n">
        <v>914</v>
      </c>
      <c r="B730" s="17" t="n">
        <v>1084738</v>
      </c>
      <c r="C730" s="18" t="s">
        <v>1191</v>
      </c>
      <c r="D730" s="19" t="s">
        <v>990</v>
      </c>
      <c r="E730" s="19" t="s">
        <v>80</v>
      </c>
      <c r="F730" s="19" t="s">
        <v>1193</v>
      </c>
      <c r="G730" s="10" t="s">
        <v>21</v>
      </c>
      <c r="H730" s="11"/>
      <c r="I730" s="11"/>
      <c r="J730" s="11" t="n">
        <f aca="false">H730-I730</f>
        <v>0</v>
      </c>
      <c r="K730" s="20" t="n">
        <v>2335.07</v>
      </c>
      <c r="L730" s="21" t="n">
        <v>2335.07</v>
      </c>
      <c r="M730" s="20" t="n">
        <f aca="false">H730*K730</f>
        <v>0</v>
      </c>
      <c r="N730" s="22" t="n">
        <f aca="false">I730*K730</f>
        <v>0</v>
      </c>
      <c r="O730" s="22" t="n">
        <f aca="false">J730*L730</f>
        <v>0</v>
      </c>
      <c r="P730" s="23" t="n">
        <f aca="false">N730+O730</f>
        <v>0</v>
      </c>
      <c r="Q730" s="18" t="s">
        <v>22</v>
      </c>
    </row>
    <row r="731" customFormat="false" ht="24.95" hidden="false" customHeight="true" outlineLevel="0" collapsed="false">
      <c r="A731" s="16" t="n">
        <v>915</v>
      </c>
      <c r="B731" s="17" t="n">
        <v>1084745</v>
      </c>
      <c r="C731" s="18" t="s">
        <v>1191</v>
      </c>
      <c r="D731" s="19" t="s">
        <v>990</v>
      </c>
      <c r="E731" s="19" t="s">
        <v>80</v>
      </c>
      <c r="F731" s="19" t="s">
        <v>1194</v>
      </c>
      <c r="G731" s="10" t="s">
        <v>21</v>
      </c>
      <c r="H731" s="11"/>
      <c r="I731" s="11"/>
      <c r="J731" s="11" t="n">
        <f aca="false">H731-I731</f>
        <v>0</v>
      </c>
      <c r="K731" s="20" t="n">
        <v>4670.24</v>
      </c>
      <c r="L731" s="21" t="n">
        <v>4670.24</v>
      </c>
      <c r="M731" s="20" t="n">
        <f aca="false">H731*K731</f>
        <v>0</v>
      </c>
      <c r="N731" s="22" t="n">
        <f aca="false">I731*K731</f>
        <v>0</v>
      </c>
      <c r="O731" s="22" t="n">
        <f aca="false">J731*L731</f>
        <v>0</v>
      </c>
      <c r="P731" s="23" t="n">
        <f aca="false">N731+O731</f>
        <v>0</v>
      </c>
      <c r="Q731" s="18" t="s">
        <v>22</v>
      </c>
    </row>
    <row r="732" customFormat="false" ht="24.95" hidden="false" customHeight="true" outlineLevel="0" collapsed="false">
      <c r="A732" s="16" t="n">
        <v>916</v>
      </c>
      <c r="B732" s="17" t="n">
        <v>1084302</v>
      </c>
      <c r="C732" s="18" t="s">
        <v>1195</v>
      </c>
      <c r="D732" s="24" t="s">
        <v>1188</v>
      </c>
      <c r="E732" s="24" t="s">
        <v>80</v>
      </c>
      <c r="F732" s="24" t="s">
        <v>1196</v>
      </c>
      <c r="G732" s="10" t="s">
        <v>21</v>
      </c>
      <c r="H732" s="11"/>
      <c r="I732" s="11"/>
      <c r="J732" s="11" t="n">
        <f aca="false">H732-I732</f>
        <v>0</v>
      </c>
      <c r="K732" s="20" t="n">
        <v>1579.09</v>
      </c>
      <c r="L732" s="21" t="n">
        <v>1579.09</v>
      </c>
      <c r="M732" s="20" t="n">
        <f aca="false">H732*K732</f>
        <v>0</v>
      </c>
      <c r="N732" s="22" t="n">
        <f aca="false">I732*K732</f>
        <v>0</v>
      </c>
      <c r="O732" s="22" t="n">
        <f aca="false">J732*L732</f>
        <v>0</v>
      </c>
      <c r="P732" s="23" t="n">
        <f aca="false">N732+O732</f>
        <v>0</v>
      </c>
      <c r="Q732" s="18" t="s">
        <v>22</v>
      </c>
    </row>
    <row r="733" customFormat="false" ht="24.95" hidden="false" customHeight="true" outlineLevel="0" collapsed="false">
      <c r="A733" s="16" t="n">
        <v>917</v>
      </c>
      <c r="B733" s="17" t="n">
        <v>1084305</v>
      </c>
      <c r="C733" s="18" t="s">
        <v>1195</v>
      </c>
      <c r="D733" s="24" t="s">
        <v>1188</v>
      </c>
      <c r="E733" s="24" t="s">
        <v>80</v>
      </c>
      <c r="F733" s="24" t="s">
        <v>1197</v>
      </c>
      <c r="G733" s="10" t="s">
        <v>21</v>
      </c>
      <c r="H733" s="11"/>
      <c r="I733" s="11"/>
      <c r="J733" s="11" t="n">
        <f aca="false">H733-I733</f>
        <v>0</v>
      </c>
      <c r="K733" s="20" t="n">
        <v>2374.76</v>
      </c>
      <c r="L733" s="21" t="n">
        <v>2374.76</v>
      </c>
      <c r="M733" s="20" t="n">
        <f aca="false">H733*K733</f>
        <v>0</v>
      </c>
      <c r="N733" s="22" t="n">
        <f aca="false">I733*K733</f>
        <v>0</v>
      </c>
      <c r="O733" s="22" t="n">
        <f aca="false">J733*L733</f>
        <v>0</v>
      </c>
      <c r="P733" s="23" t="n">
        <f aca="false">N733+O733</f>
        <v>0</v>
      </c>
      <c r="Q733" s="18" t="s">
        <v>22</v>
      </c>
    </row>
    <row r="734" customFormat="false" ht="24.95" hidden="false" customHeight="true" outlineLevel="0" collapsed="false">
      <c r="A734" s="16" t="n">
        <v>919</v>
      </c>
      <c r="B734" s="17" t="n">
        <v>1084300</v>
      </c>
      <c r="C734" s="18" t="s">
        <v>1195</v>
      </c>
      <c r="D734" s="24" t="s">
        <v>1188</v>
      </c>
      <c r="E734" s="24" t="s">
        <v>80</v>
      </c>
      <c r="F734" s="24" t="s">
        <v>1198</v>
      </c>
      <c r="G734" s="10" t="s">
        <v>21</v>
      </c>
      <c r="H734" s="11"/>
      <c r="I734" s="11"/>
      <c r="J734" s="11" t="n">
        <f aca="false">H734-I734</f>
        <v>0</v>
      </c>
      <c r="K734" s="20" t="n">
        <v>2100.13</v>
      </c>
      <c r="L734" s="21" t="n">
        <v>2100.13</v>
      </c>
      <c r="M734" s="20" t="n">
        <f aca="false">H734*K734</f>
        <v>0</v>
      </c>
      <c r="N734" s="22" t="n">
        <f aca="false">I734*K734</f>
        <v>0</v>
      </c>
      <c r="O734" s="22" t="n">
        <f aca="false">J734*L734</f>
        <v>0</v>
      </c>
      <c r="P734" s="23" t="n">
        <f aca="false">N734+O734</f>
        <v>0</v>
      </c>
      <c r="Q734" s="18" t="s">
        <v>22</v>
      </c>
    </row>
    <row r="735" customFormat="false" ht="24.95" hidden="false" customHeight="true" outlineLevel="0" collapsed="false">
      <c r="A735" s="16" t="n">
        <v>921</v>
      </c>
      <c r="B735" s="17" t="n">
        <v>1085320</v>
      </c>
      <c r="C735" s="18" t="s">
        <v>1199</v>
      </c>
      <c r="D735" s="24" t="s">
        <v>223</v>
      </c>
      <c r="E735" s="24" t="s">
        <v>42</v>
      </c>
      <c r="F735" s="24" t="s">
        <v>1200</v>
      </c>
      <c r="G735" s="10" t="s">
        <v>21</v>
      </c>
      <c r="H735" s="11"/>
      <c r="I735" s="11"/>
      <c r="J735" s="11" t="n">
        <f aca="false">H735-I735</f>
        <v>0</v>
      </c>
      <c r="K735" s="20" t="n">
        <v>152.11</v>
      </c>
      <c r="L735" s="21" t="n">
        <v>152.11</v>
      </c>
      <c r="M735" s="20" t="n">
        <f aca="false">H735*K735</f>
        <v>0</v>
      </c>
      <c r="N735" s="22" t="n">
        <f aca="false">I735*K735</f>
        <v>0</v>
      </c>
      <c r="O735" s="22" t="n">
        <f aca="false">J735*L735</f>
        <v>0</v>
      </c>
      <c r="P735" s="23" t="n">
        <f aca="false">N735+O735</f>
        <v>0</v>
      </c>
      <c r="Q735" s="18" t="s">
        <v>49</v>
      </c>
    </row>
    <row r="736" customFormat="false" ht="36" hidden="false" customHeight="false" outlineLevel="0" collapsed="false">
      <c r="A736" s="16" t="n">
        <v>922</v>
      </c>
      <c r="B736" s="17" t="n">
        <v>1085212</v>
      </c>
      <c r="C736" s="18" t="s">
        <v>1201</v>
      </c>
      <c r="D736" s="19" t="s">
        <v>1202</v>
      </c>
      <c r="E736" s="19" t="s">
        <v>42</v>
      </c>
      <c r="F736" s="19" t="s">
        <v>1203</v>
      </c>
      <c r="G736" s="10" t="s">
        <v>21</v>
      </c>
      <c r="H736" s="11"/>
      <c r="I736" s="11"/>
      <c r="J736" s="11" t="n">
        <f aca="false">H736-I736</f>
        <v>0</v>
      </c>
      <c r="K736" s="20" t="n">
        <v>2286.6</v>
      </c>
      <c r="L736" s="21" t="n">
        <v>2286.6</v>
      </c>
      <c r="M736" s="20" t="n">
        <f aca="false">H736*K736</f>
        <v>0</v>
      </c>
      <c r="N736" s="22" t="n">
        <f aca="false">I736*K736</f>
        <v>0</v>
      </c>
      <c r="O736" s="22" t="n">
        <f aca="false">J736*L736</f>
        <v>0</v>
      </c>
      <c r="P736" s="23" t="n">
        <f aca="false">N736+O736</f>
        <v>0</v>
      </c>
      <c r="Q736" s="18" t="s">
        <v>49</v>
      </c>
    </row>
    <row r="737" customFormat="false" ht="24.95" hidden="false" customHeight="true" outlineLevel="0" collapsed="false">
      <c r="A737" s="16" t="n">
        <v>923</v>
      </c>
      <c r="B737" s="17" t="n">
        <v>1085307</v>
      </c>
      <c r="C737" s="18" t="s">
        <v>1204</v>
      </c>
      <c r="D737" s="19" t="s">
        <v>216</v>
      </c>
      <c r="E737" s="19" t="s">
        <v>42</v>
      </c>
      <c r="F737" s="19" t="s">
        <v>1205</v>
      </c>
      <c r="G737" s="10" t="s">
        <v>21</v>
      </c>
      <c r="H737" s="11"/>
      <c r="I737" s="11"/>
      <c r="J737" s="11" t="n">
        <f aca="false">H737-I737</f>
        <v>0</v>
      </c>
      <c r="K737" s="20" t="n">
        <v>2124.02</v>
      </c>
      <c r="L737" s="21" t="n">
        <v>2124.02</v>
      </c>
      <c r="M737" s="20" t="n">
        <f aca="false">H737*K737</f>
        <v>0</v>
      </c>
      <c r="N737" s="22" t="n">
        <f aca="false">I737*K737</f>
        <v>0</v>
      </c>
      <c r="O737" s="22" t="n">
        <f aca="false">J737*L737</f>
        <v>0</v>
      </c>
      <c r="P737" s="23" t="n">
        <f aca="false">N737+O737</f>
        <v>0</v>
      </c>
      <c r="Q737" s="18" t="s">
        <v>22</v>
      </c>
    </row>
    <row r="738" customFormat="false" ht="24.95" hidden="false" customHeight="true" outlineLevel="0" collapsed="false">
      <c r="A738" s="16" t="n">
        <v>924</v>
      </c>
      <c r="B738" s="17" t="n">
        <v>1085302</v>
      </c>
      <c r="C738" s="18" t="s">
        <v>1206</v>
      </c>
      <c r="D738" s="19" t="s">
        <v>216</v>
      </c>
      <c r="E738" s="19" t="s">
        <v>277</v>
      </c>
      <c r="F738" s="19" t="s">
        <v>1207</v>
      </c>
      <c r="G738" s="10" t="s">
        <v>21</v>
      </c>
      <c r="H738" s="11"/>
      <c r="I738" s="11"/>
      <c r="J738" s="11" t="n">
        <f aca="false">H738-I738</f>
        <v>0</v>
      </c>
      <c r="K738" s="20" t="n">
        <v>349.72</v>
      </c>
      <c r="L738" s="21" t="n">
        <v>349.72</v>
      </c>
      <c r="M738" s="20" t="n">
        <f aca="false">H738*K738</f>
        <v>0</v>
      </c>
      <c r="N738" s="22" t="n">
        <f aca="false">I738*K738</f>
        <v>0</v>
      </c>
      <c r="O738" s="22" t="n">
        <f aca="false">J738*L738</f>
        <v>0</v>
      </c>
      <c r="P738" s="23" t="n">
        <f aca="false">N738+O738</f>
        <v>0</v>
      </c>
      <c r="Q738" s="18" t="s">
        <v>22</v>
      </c>
    </row>
    <row r="739" customFormat="false" ht="24.95" hidden="false" customHeight="true" outlineLevel="0" collapsed="false">
      <c r="A739" s="16" t="n">
        <v>925</v>
      </c>
      <c r="B739" s="17" t="n">
        <v>1085271</v>
      </c>
      <c r="C739" s="18" t="s">
        <v>1208</v>
      </c>
      <c r="D739" s="24" t="s">
        <v>1209</v>
      </c>
      <c r="E739" s="24" t="s">
        <v>24</v>
      </c>
      <c r="F739" s="24" t="s">
        <v>1210</v>
      </c>
      <c r="G739" s="10" t="s">
        <v>21</v>
      </c>
      <c r="H739" s="11"/>
      <c r="I739" s="11"/>
      <c r="J739" s="11" t="n">
        <f aca="false">H739-I739</f>
        <v>0</v>
      </c>
      <c r="K739" s="20" t="n">
        <v>8227.45</v>
      </c>
      <c r="L739" s="21" t="n">
        <v>8227.45</v>
      </c>
      <c r="M739" s="20" t="n">
        <f aca="false">H739*K739</f>
        <v>0</v>
      </c>
      <c r="N739" s="22" t="n">
        <f aca="false">I739*K739</f>
        <v>0</v>
      </c>
      <c r="O739" s="22" t="n">
        <f aca="false">J739*L739</f>
        <v>0</v>
      </c>
      <c r="P739" s="23" t="n">
        <f aca="false">N739+O739</f>
        <v>0</v>
      </c>
      <c r="Q739" s="18" t="s">
        <v>49</v>
      </c>
    </row>
    <row r="740" customFormat="false" ht="24.95" hidden="false" customHeight="true" outlineLevel="0" collapsed="false">
      <c r="A740" s="16" t="n">
        <v>926</v>
      </c>
      <c r="B740" s="17" t="n">
        <v>1085272</v>
      </c>
      <c r="C740" s="18" t="s">
        <v>1208</v>
      </c>
      <c r="D740" s="24" t="s">
        <v>1209</v>
      </c>
      <c r="E740" s="24" t="s">
        <v>24</v>
      </c>
      <c r="F740" s="24" t="s">
        <v>1211</v>
      </c>
      <c r="G740" s="10" t="s">
        <v>21</v>
      </c>
      <c r="H740" s="11"/>
      <c r="I740" s="11"/>
      <c r="J740" s="11" t="n">
        <f aca="false">H740-I740</f>
        <v>0</v>
      </c>
      <c r="K740" s="20" t="n">
        <v>8227.45</v>
      </c>
      <c r="L740" s="21" t="n">
        <v>8227.45</v>
      </c>
      <c r="M740" s="20" t="n">
        <f aca="false">H740*K740</f>
        <v>0</v>
      </c>
      <c r="N740" s="22" t="n">
        <f aca="false">I740*K740</f>
        <v>0</v>
      </c>
      <c r="O740" s="22" t="n">
        <f aca="false">J740*L740</f>
        <v>0</v>
      </c>
      <c r="P740" s="23" t="n">
        <f aca="false">N740+O740</f>
        <v>0</v>
      </c>
      <c r="Q740" s="18" t="s">
        <v>49</v>
      </c>
    </row>
    <row r="741" customFormat="false" ht="24.95" hidden="false" customHeight="true" outlineLevel="0" collapsed="false">
      <c r="A741" s="16" t="n">
        <v>927</v>
      </c>
      <c r="B741" s="17" t="n">
        <v>1085350</v>
      </c>
      <c r="C741" s="18" t="s">
        <v>1212</v>
      </c>
      <c r="D741" s="19" t="s">
        <v>1213</v>
      </c>
      <c r="E741" s="19" t="s">
        <v>42</v>
      </c>
      <c r="F741" s="19" t="s">
        <v>1214</v>
      </c>
      <c r="G741" s="10" t="s">
        <v>21</v>
      </c>
      <c r="H741" s="11"/>
      <c r="I741" s="11"/>
      <c r="J741" s="11" t="n">
        <f aca="false">H741-I741</f>
        <v>0</v>
      </c>
      <c r="K741" s="20" t="n">
        <v>443.44</v>
      </c>
      <c r="L741" s="21" t="n">
        <v>443.44</v>
      </c>
      <c r="M741" s="20" t="n">
        <f aca="false">H741*K741</f>
        <v>0</v>
      </c>
      <c r="N741" s="22" t="n">
        <f aca="false">I741*K741</f>
        <v>0</v>
      </c>
      <c r="O741" s="22" t="n">
        <f aca="false">J741*L741</f>
        <v>0</v>
      </c>
      <c r="P741" s="23" t="n">
        <f aca="false">N741+O741</f>
        <v>0</v>
      </c>
      <c r="Q741" s="18" t="s">
        <v>49</v>
      </c>
    </row>
    <row r="742" customFormat="false" ht="24.95" hidden="false" customHeight="true" outlineLevel="0" collapsed="false">
      <c r="A742" s="16" t="n">
        <v>928</v>
      </c>
      <c r="B742" s="17" t="n">
        <v>1149040</v>
      </c>
      <c r="C742" s="18" t="s">
        <v>1215</v>
      </c>
      <c r="D742" s="19" t="s">
        <v>28</v>
      </c>
      <c r="E742" s="19" t="s">
        <v>42</v>
      </c>
      <c r="F742" s="19" t="s">
        <v>349</v>
      </c>
      <c r="G742" s="10" t="s">
        <v>21</v>
      </c>
      <c r="H742" s="11"/>
      <c r="I742" s="11"/>
      <c r="J742" s="11" t="n">
        <f aca="false">H742-I742</f>
        <v>0</v>
      </c>
      <c r="K742" s="20" t="n">
        <v>276.12</v>
      </c>
      <c r="L742" s="21" t="n">
        <v>276.12</v>
      </c>
      <c r="M742" s="20" t="n">
        <f aca="false">H742*K742</f>
        <v>0</v>
      </c>
      <c r="N742" s="22" t="n">
        <f aca="false">I742*K742</f>
        <v>0</v>
      </c>
      <c r="O742" s="22" t="n">
        <f aca="false">J742*L742</f>
        <v>0</v>
      </c>
      <c r="P742" s="23" t="n">
        <f aca="false">N742+O742</f>
        <v>0</v>
      </c>
      <c r="Q742" s="18" t="s">
        <v>22</v>
      </c>
    </row>
    <row r="743" customFormat="false" ht="36" hidden="false" customHeight="false" outlineLevel="0" collapsed="false">
      <c r="A743" s="16" t="n">
        <v>929</v>
      </c>
      <c r="B743" s="17" t="n">
        <v>1085344</v>
      </c>
      <c r="C743" s="18" t="s">
        <v>1216</v>
      </c>
      <c r="D743" s="24" t="s">
        <v>1217</v>
      </c>
      <c r="E743" s="24" t="s">
        <v>103</v>
      </c>
      <c r="F743" s="24" t="s">
        <v>464</v>
      </c>
      <c r="G743" s="10" t="s">
        <v>21</v>
      </c>
      <c r="H743" s="11"/>
      <c r="I743" s="11"/>
      <c r="J743" s="11" t="n">
        <f aca="false">H743-I743</f>
        <v>0</v>
      </c>
      <c r="K743" s="20" t="n">
        <v>589.9</v>
      </c>
      <c r="L743" s="21" t="n">
        <v>589.9</v>
      </c>
      <c r="M743" s="20" t="n">
        <f aca="false">H743*K743</f>
        <v>0</v>
      </c>
      <c r="N743" s="22" t="n">
        <f aca="false">I743*K743</f>
        <v>0</v>
      </c>
      <c r="O743" s="22" t="n">
        <f aca="false">J743*L743</f>
        <v>0</v>
      </c>
      <c r="P743" s="23" t="n">
        <f aca="false">N743+O743</f>
        <v>0</v>
      </c>
      <c r="Q743" s="18" t="s">
        <v>22</v>
      </c>
    </row>
    <row r="744" customFormat="false" ht="36" hidden="false" customHeight="false" outlineLevel="0" collapsed="false">
      <c r="A744" s="16" t="n">
        <v>930</v>
      </c>
      <c r="B744" s="17" t="n">
        <v>1085348</v>
      </c>
      <c r="C744" s="18" t="s">
        <v>1216</v>
      </c>
      <c r="D744" s="24" t="s">
        <v>1217</v>
      </c>
      <c r="E744" s="24" t="s">
        <v>103</v>
      </c>
      <c r="F744" s="24" t="s">
        <v>465</v>
      </c>
      <c r="G744" s="10" t="s">
        <v>21</v>
      </c>
      <c r="H744" s="11"/>
      <c r="I744" s="11"/>
      <c r="J744" s="11" t="n">
        <f aca="false">H744-I744</f>
        <v>0</v>
      </c>
      <c r="K744" s="20" t="n">
        <v>1152.4</v>
      </c>
      <c r="L744" s="21" t="n">
        <v>1152.4</v>
      </c>
      <c r="M744" s="20" t="n">
        <f aca="false">H744*K744</f>
        <v>0</v>
      </c>
      <c r="N744" s="22" t="n">
        <f aca="false">I744*K744</f>
        <v>0</v>
      </c>
      <c r="O744" s="22" t="n">
        <f aca="false">J744*L744</f>
        <v>0</v>
      </c>
      <c r="P744" s="23" t="n">
        <f aca="false">N744+O744</f>
        <v>0</v>
      </c>
      <c r="Q744" s="18" t="s">
        <v>22</v>
      </c>
    </row>
    <row r="745" customFormat="false" ht="36" hidden="false" customHeight="false" outlineLevel="0" collapsed="false">
      <c r="A745" s="16" t="n">
        <v>931</v>
      </c>
      <c r="B745" s="17" t="n">
        <v>1085349</v>
      </c>
      <c r="C745" s="18" t="s">
        <v>1216</v>
      </c>
      <c r="D745" s="24" t="s">
        <v>1217</v>
      </c>
      <c r="E745" s="24" t="s">
        <v>103</v>
      </c>
      <c r="F745" s="24" t="s">
        <v>1218</v>
      </c>
      <c r="G745" s="10" t="s">
        <v>21</v>
      </c>
      <c r="H745" s="11"/>
      <c r="I745" s="11"/>
      <c r="J745" s="11" t="n">
        <f aca="false">H745-I745</f>
        <v>0</v>
      </c>
      <c r="K745" s="20" t="n">
        <v>1804.6</v>
      </c>
      <c r="L745" s="21" t="n">
        <v>2005</v>
      </c>
      <c r="M745" s="20" t="n">
        <f aca="false">H745*K745</f>
        <v>0</v>
      </c>
      <c r="N745" s="22" t="n">
        <f aca="false">I745*K745</f>
        <v>0</v>
      </c>
      <c r="O745" s="22" t="n">
        <f aca="false">J745*L745</f>
        <v>0</v>
      </c>
      <c r="P745" s="23" t="n">
        <f aca="false">N745+O745</f>
        <v>0</v>
      </c>
      <c r="Q745" s="18" t="s">
        <v>22</v>
      </c>
    </row>
    <row r="746" customFormat="false" ht="24.95" hidden="false" customHeight="true" outlineLevel="0" collapsed="false">
      <c r="A746" s="16" t="n">
        <v>932</v>
      </c>
      <c r="B746" s="17" t="n">
        <v>1085363</v>
      </c>
      <c r="C746" s="18" t="s">
        <v>1219</v>
      </c>
      <c r="D746" s="24" t="s">
        <v>385</v>
      </c>
      <c r="E746" s="37" t="s">
        <v>103</v>
      </c>
      <c r="F746" s="37" t="s">
        <v>464</v>
      </c>
      <c r="G746" s="10" t="s">
        <v>21</v>
      </c>
      <c r="H746" s="11"/>
      <c r="I746" s="11"/>
      <c r="J746" s="11" t="n">
        <f aca="false">H746-I746</f>
        <v>0</v>
      </c>
      <c r="K746" s="20" t="n">
        <v>532.5</v>
      </c>
      <c r="L746" s="21" t="n">
        <v>532.5</v>
      </c>
      <c r="M746" s="20" t="n">
        <f aca="false">H746*K746</f>
        <v>0</v>
      </c>
      <c r="N746" s="22" t="n">
        <f aca="false">I746*K746</f>
        <v>0</v>
      </c>
      <c r="O746" s="22" t="n">
        <f aca="false">J746*L746</f>
        <v>0</v>
      </c>
      <c r="P746" s="23" t="n">
        <f aca="false">N746+O746</f>
        <v>0</v>
      </c>
      <c r="Q746" s="18" t="s">
        <v>22</v>
      </c>
    </row>
    <row r="747" customFormat="false" ht="24.95" hidden="false" customHeight="true" outlineLevel="0" collapsed="false">
      <c r="A747" s="16" t="n">
        <v>933</v>
      </c>
      <c r="B747" s="17" t="n">
        <v>1085364</v>
      </c>
      <c r="C747" s="18" t="s">
        <v>1219</v>
      </c>
      <c r="D747" s="24" t="s">
        <v>385</v>
      </c>
      <c r="E747" s="37" t="s">
        <v>103</v>
      </c>
      <c r="F747" s="37" t="s">
        <v>465</v>
      </c>
      <c r="G747" s="10" t="s">
        <v>21</v>
      </c>
      <c r="H747" s="11"/>
      <c r="I747" s="11"/>
      <c r="J747" s="11" t="n">
        <f aca="false">H747-I747</f>
        <v>0</v>
      </c>
      <c r="K747" s="20" t="n">
        <v>1036.7</v>
      </c>
      <c r="L747" s="21" t="n">
        <v>1036.7</v>
      </c>
      <c r="M747" s="20" t="n">
        <f aca="false">H747*K747</f>
        <v>0</v>
      </c>
      <c r="N747" s="22" t="n">
        <f aca="false">I747*K747</f>
        <v>0</v>
      </c>
      <c r="O747" s="22" t="n">
        <f aca="false">J747*L747</f>
        <v>0</v>
      </c>
      <c r="P747" s="23" t="n">
        <f aca="false">N747+O747</f>
        <v>0</v>
      </c>
      <c r="Q747" s="18" t="s">
        <v>22</v>
      </c>
    </row>
    <row r="748" customFormat="false" ht="24.95" hidden="false" customHeight="true" outlineLevel="0" collapsed="false">
      <c r="A748" s="16" t="n">
        <v>934</v>
      </c>
      <c r="B748" s="17" t="n">
        <v>1085365</v>
      </c>
      <c r="C748" s="18" t="s">
        <v>1219</v>
      </c>
      <c r="D748" s="24" t="s">
        <v>385</v>
      </c>
      <c r="E748" s="37" t="s">
        <v>103</v>
      </c>
      <c r="F748" s="37" t="s">
        <v>1218</v>
      </c>
      <c r="G748" s="10" t="s">
        <v>21</v>
      </c>
      <c r="H748" s="11"/>
      <c r="I748" s="11"/>
      <c r="J748" s="11" t="n">
        <f aca="false">H748-I748</f>
        <v>0</v>
      </c>
      <c r="K748" s="20" t="n">
        <v>1804.6</v>
      </c>
      <c r="L748" s="21" t="n">
        <v>1804.6</v>
      </c>
      <c r="M748" s="20" t="n">
        <f aca="false">H748*K748</f>
        <v>0</v>
      </c>
      <c r="N748" s="22" t="n">
        <f aca="false">I748*K748</f>
        <v>0</v>
      </c>
      <c r="O748" s="22" t="n">
        <f aca="false">J748*L748</f>
        <v>0</v>
      </c>
      <c r="P748" s="23" t="n">
        <f aca="false">N748+O748</f>
        <v>0</v>
      </c>
      <c r="Q748" s="18" t="s">
        <v>22</v>
      </c>
    </row>
    <row r="749" customFormat="false" ht="24.95" hidden="false" customHeight="true" outlineLevel="0" collapsed="false">
      <c r="A749" s="16" t="n">
        <v>935</v>
      </c>
      <c r="B749" s="17" t="n">
        <v>1085290</v>
      </c>
      <c r="C749" s="18" t="s">
        <v>1220</v>
      </c>
      <c r="D749" s="24" t="s">
        <v>975</v>
      </c>
      <c r="E749" s="24" t="s">
        <v>42</v>
      </c>
      <c r="F749" s="24" t="s">
        <v>1221</v>
      </c>
      <c r="G749" s="10" t="s">
        <v>21</v>
      </c>
      <c r="H749" s="11"/>
      <c r="I749" s="11"/>
      <c r="J749" s="11" t="n">
        <f aca="false">H749-I749</f>
        <v>0</v>
      </c>
      <c r="K749" s="20" t="n">
        <v>388.44</v>
      </c>
      <c r="L749" s="21" t="n">
        <v>388.44</v>
      </c>
      <c r="M749" s="20" t="n">
        <f aca="false">H749*K749</f>
        <v>0</v>
      </c>
      <c r="N749" s="22" t="n">
        <f aca="false">I749*K749</f>
        <v>0</v>
      </c>
      <c r="O749" s="22" t="n">
        <f aca="false">J749*L749</f>
        <v>0</v>
      </c>
      <c r="P749" s="23" t="n">
        <f aca="false">N749+O749</f>
        <v>0</v>
      </c>
      <c r="Q749" s="18" t="s">
        <v>49</v>
      </c>
    </row>
    <row r="750" customFormat="false" ht="24.95" hidden="false" customHeight="true" outlineLevel="0" collapsed="false">
      <c r="A750" s="16" t="n">
        <v>936</v>
      </c>
      <c r="B750" s="17" t="n">
        <v>1085291</v>
      </c>
      <c r="C750" s="18" t="s">
        <v>1220</v>
      </c>
      <c r="D750" s="24" t="s">
        <v>975</v>
      </c>
      <c r="E750" s="24" t="s">
        <v>42</v>
      </c>
      <c r="F750" s="24" t="s">
        <v>205</v>
      </c>
      <c r="G750" s="10" t="s">
        <v>21</v>
      </c>
      <c r="H750" s="11"/>
      <c r="I750" s="11"/>
      <c r="J750" s="11" t="n">
        <f aca="false">H750-I750</f>
        <v>0</v>
      </c>
      <c r="K750" s="20" t="n">
        <v>1534.8</v>
      </c>
      <c r="L750" s="21" t="n">
        <v>1534.8</v>
      </c>
      <c r="M750" s="20" t="n">
        <f aca="false">H750*K750</f>
        <v>0</v>
      </c>
      <c r="N750" s="22" t="n">
        <f aca="false">I750*K750</f>
        <v>0</v>
      </c>
      <c r="O750" s="22" t="n">
        <f aca="false">J750*L750</f>
        <v>0</v>
      </c>
      <c r="P750" s="23" t="n">
        <f aca="false">N750+O750</f>
        <v>0</v>
      </c>
      <c r="Q750" s="18" t="s">
        <v>49</v>
      </c>
    </row>
    <row r="751" customFormat="false" ht="24.95" hidden="false" customHeight="true" outlineLevel="0" collapsed="false">
      <c r="A751" s="16" t="n">
        <v>937</v>
      </c>
      <c r="B751" s="17" t="n">
        <v>1085081</v>
      </c>
      <c r="C751" s="18" t="s">
        <v>1220</v>
      </c>
      <c r="D751" s="24" t="s">
        <v>1222</v>
      </c>
      <c r="E751" s="24" t="s">
        <v>103</v>
      </c>
      <c r="F751" s="24" t="s">
        <v>1223</v>
      </c>
      <c r="G751" s="10" t="s">
        <v>21</v>
      </c>
      <c r="H751" s="11"/>
      <c r="I751" s="11"/>
      <c r="J751" s="11" t="n">
        <f aca="false">H751-I751</f>
        <v>0</v>
      </c>
      <c r="K751" s="20" t="n">
        <v>233.9</v>
      </c>
      <c r="L751" s="21" t="n">
        <v>233.9</v>
      </c>
      <c r="M751" s="20" t="n">
        <f aca="false">H751*K751</f>
        <v>0</v>
      </c>
      <c r="N751" s="22" t="n">
        <f aca="false">I751*K751</f>
        <v>0</v>
      </c>
      <c r="O751" s="22" t="n">
        <f aca="false">J751*L751</f>
        <v>0</v>
      </c>
      <c r="P751" s="23" t="n">
        <f aca="false">N751+O751</f>
        <v>0</v>
      </c>
      <c r="Q751" s="18" t="s">
        <v>49</v>
      </c>
    </row>
    <row r="752" customFormat="false" ht="24.95" hidden="false" customHeight="true" outlineLevel="0" collapsed="false">
      <c r="A752" s="16" t="n">
        <v>938</v>
      </c>
      <c r="B752" s="17" t="n">
        <v>1085082</v>
      </c>
      <c r="C752" s="18" t="s">
        <v>1220</v>
      </c>
      <c r="D752" s="24" t="s">
        <v>1222</v>
      </c>
      <c r="E752" s="24" t="s">
        <v>103</v>
      </c>
      <c r="F752" s="24" t="s">
        <v>1224</v>
      </c>
      <c r="G752" s="10" t="s">
        <v>21</v>
      </c>
      <c r="H752" s="11"/>
      <c r="I752" s="11"/>
      <c r="J752" s="11" t="n">
        <f aca="false">H752-I752</f>
        <v>0</v>
      </c>
      <c r="K752" s="20" t="n">
        <v>1412.1</v>
      </c>
      <c r="L752" s="21" t="n">
        <v>1412.1</v>
      </c>
      <c r="M752" s="20" t="n">
        <f aca="false">H752*K752</f>
        <v>0</v>
      </c>
      <c r="N752" s="22" t="n">
        <f aca="false">I752*K752</f>
        <v>0</v>
      </c>
      <c r="O752" s="22" t="n">
        <f aca="false">J752*L752</f>
        <v>0</v>
      </c>
      <c r="P752" s="23" t="n">
        <f aca="false">N752+O752</f>
        <v>0</v>
      </c>
      <c r="Q752" s="18" t="s">
        <v>49</v>
      </c>
    </row>
    <row r="753" customFormat="false" ht="24.95" hidden="false" customHeight="true" outlineLevel="0" collapsed="false">
      <c r="A753" s="16" t="n">
        <v>939</v>
      </c>
      <c r="B753" s="17" t="n">
        <v>1085084</v>
      </c>
      <c r="C753" s="18" t="s">
        <v>1220</v>
      </c>
      <c r="D753" s="24" t="s">
        <v>975</v>
      </c>
      <c r="E753" s="24" t="s">
        <v>103</v>
      </c>
      <c r="F753" s="24" t="s">
        <v>315</v>
      </c>
      <c r="G753" s="10" t="s">
        <v>21</v>
      </c>
      <c r="H753" s="11"/>
      <c r="I753" s="11"/>
      <c r="J753" s="11" t="n">
        <f aca="false">H753-I753</f>
        <v>0</v>
      </c>
      <c r="K753" s="20" t="n">
        <v>2560.2</v>
      </c>
      <c r="L753" s="21" t="n">
        <v>2560.2</v>
      </c>
      <c r="M753" s="20" t="n">
        <f aca="false">H753*K753</f>
        <v>0</v>
      </c>
      <c r="N753" s="22" t="n">
        <f aca="false">I753*K753</f>
        <v>0</v>
      </c>
      <c r="O753" s="22" t="n">
        <f aca="false">J753*L753</f>
        <v>0</v>
      </c>
      <c r="P753" s="23" t="n">
        <f aca="false">N753+O753</f>
        <v>0</v>
      </c>
      <c r="Q753" s="18" t="s">
        <v>49</v>
      </c>
    </row>
    <row r="754" customFormat="false" ht="24.95" hidden="false" customHeight="true" outlineLevel="0" collapsed="false">
      <c r="A754" s="16" t="n">
        <v>940</v>
      </c>
      <c r="B754" s="17" t="n">
        <v>1085083</v>
      </c>
      <c r="C754" s="18" t="s">
        <v>1220</v>
      </c>
      <c r="D754" s="24" t="s">
        <v>975</v>
      </c>
      <c r="E754" s="24" t="s">
        <v>103</v>
      </c>
      <c r="F754" s="24" t="s">
        <v>202</v>
      </c>
      <c r="G754" s="10" t="s">
        <v>21</v>
      </c>
      <c r="H754" s="11"/>
      <c r="I754" s="11"/>
      <c r="J754" s="11" t="n">
        <f aca="false">H754-I754</f>
        <v>0</v>
      </c>
      <c r="K754" s="20" t="n">
        <v>4707.2</v>
      </c>
      <c r="L754" s="21" t="n">
        <v>4707.2</v>
      </c>
      <c r="M754" s="20" t="n">
        <f aca="false">H754*K754</f>
        <v>0</v>
      </c>
      <c r="N754" s="22" t="n">
        <f aca="false">I754*K754</f>
        <v>0</v>
      </c>
      <c r="O754" s="22" t="n">
        <f aca="false">J754*L754</f>
        <v>0</v>
      </c>
      <c r="P754" s="23" t="n">
        <f aca="false">N754+O754</f>
        <v>0</v>
      </c>
      <c r="Q754" s="18" t="s">
        <v>49</v>
      </c>
    </row>
    <row r="755" customFormat="false" ht="24" hidden="false" customHeight="false" outlineLevel="0" collapsed="false">
      <c r="A755" s="16" t="n">
        <v>941</v>
      </c>
      <c r="B755" s="17" t="n">
        <v>1085294</v>
      </c>
      <c r="C755" s="18" t="s">
        <v>1220</v>
      </c>
      <c r="D755" s="24" t="s">
        <v>587</v>
      </c>
      <c r="E755" s="24" t="s">
        <v>103</v>
      </c>
      <c r="F755" s="24" t="s">
        <v>1225</v>
      </c>
      <c r="G755" s="10" t="s">
        <v>21</v>
      </c>
      <c r="H755" s="11"/>
      <c r="I755" s="11"/>
      <c r="J755" s="11" t="n">
        <f aca="false">H755-I755</f>
        <v>0</v>
      </c>
      <c r="K755" s="20" t="n">
        <v>4601.7</v>
      </c>
      <c r="L755" s="21" t="n">
        <v>4601.7</v>
      </c>
      <c r="M755" s="20" t="n">
        <f aca="false">H755*K755</f>
        <v>0</v>
      </c>
      <c r="N755" s="22" t="n">
        <f aca="false">I755*K755</f>
        <v>0</v>
      </c>
      <c r="O755" s="22" t="n">
        <f aca="false">J755*L755</f>
        <v>0</v>
      </c>
      <c r="P755" s="23" t="n">
        <f aca="false">N755+O755</f>
        <v>0</v>
      </c>
      <c r="Q755" s="18" t="s">
        <v>49</v>
      </c>
    </row>
    <row r="756" customFormat="false" ht="24" hidden="false" customHeight="false" outlineLevel="0" collapsed="false">
      <c r="A756" s="16" t="n">
        <v>942</v>
      </c>
      <c r="B756" s="17" t="n">
        <v>1085295</v>
      </c>
      <c r="C756" s="18" t="s">
        <v>1220</v>
      </c>
      <c r="D756" s="24" t="s">
        <v>587</v>
      </c>
      <c r="E756" s="24" t="s">
        <v>103</v>
      </c>
      <c r="F756" s="24" t="s">
        <v>1226</v>
      </c>
      <c r="G756" s="10" t="s">
        <v>21</v>
      </c>
      <c r="H756" s="11"/>
      <c r="I756" s="11"/>
      <c r="J756" s="11" t="n">
        <f aca="false">H756-I756</f>
        <v>0</v>
      </c>
      <c r="K756" s="20" t="n">
        <v>8325.63</v>
      </c>
      <c r="L756" s="21" t="n">
        <v>8325.63</v>
      </c>
      <c r="M756" s="20" t="n">
        <f aca="false">H756*K756</f>
        <v>0</v>
      </c>
      <c r="N756" s="22" t="n">
        <f aca="false">I756*K756</f>
        <v>0</v>
      </c>
      <c r="O756" s="22" t="n">
        <f aca="false">J756*L756</f>
        <v>0</v>
      </c>
      <c r="P756" s="23" t="n">
        <f aca="false">N756+O756</f>
        <v>0</v>
      </c>
      <c r="Q756" s="18" t="s">
        <v>49</v>
      </c>
    </row>
    <row r="757" customFormat="false" ht="24.95" hidden="false" customHeight="true" outlineLevel="0" collapsed="false">
      <c r="A757" s="16" t="n">
        <v>943</v>
      </c>
      <c r="B757" s="17" t="n">
        <v>1085292</v>
      </c>
      <c r="C757" s="18" t="s">
        <v>1227</v>
      </c>
      <c r="D757" s="24" t="s">
        <v>317</v>
      </c>
      <c r="E757" s="24" t="s">
        <v>42</v>
      </c>
      <c r="F757" s="24" t="s">
        <v>1228</v>
      </c>
      <c r="G757" s="10" t="s">
        <v>21</v>
      </c>
      <c r="H757" s="11"/>
      <c r="I757" s="11"/>
      <c r="J757" s="11" t="n">
        <f aca="false">H757-I757</f>
        <v>0</v>
      </c>
      <c r="K757" s="20" t="n">
        <v>325.12</v>
      </c>
      <c r="L757" s="21" t="n">
        <v>325.12</v>
      </c>
      <c r="M757" s="20" t="n">
        <f aca="false">H757*K757</f>
        <v>0</v>
      </c>
      <c r="N757" s="22" t="n">
        <f aca="false">I757*K757</f>
        <v>0</v>
      </c>
      <c r="O757" s="22" t="n">
        <f aca="false">J757*L757</f>
        <v>0</v>
      </c>
      <c r="P757" s="23" t="n">
        <f aca="false">N757+O757</f>
        <v>0</v>
      </c>
      <c r="Q757" s="18" t="s">
        <v>22</v>
      </c>
    </row>
    <row r="758" customFormat="false" ht="24.95" hidden="false" customHeight="true" outlineLevel="0" collapsed="false">
      <c r="A758" s="16" t="n">
        <v>944</v>
      </c>
      <c r="B758" s="17" t="n">
        <v>1085293</v>
      </c>
      <c r="C758" s="18" t="s">
        <v>1227</v>
      </c>
      <c r="D758" s="24" t="s">
        <v>317</v>
      </c>
      <c r="E758" s="24" t="s">
        <v>42</v>
      </c>
      <c r="F758" s="24" t="s">
        <v>1229</v>
      </c>
      <c r="G758" s="10" t="s">
        <v>21</v>
      </c>
      <c r="H758" s="11"/>
      <c r="I758" s="11"/>
      <c r="J758" s="11" t="n">
        <f aca="false">H758-I758</f>
        <v>0</v>
      </c>
      <c r="K758" s="20" t="n">
        <v>1249.98</v>
      </c>
      <c r="L758" s="21" t="n">
        <v>1249.98</v>
      </c>
      <c r="M758" s="20" t="n">
        <f aca="false">H758*K758</f>
        <v>0</v>
      </c>
      <c r="N758" s="22" t="n">
        <f aca="false">I758*K758</f>
        <v>0</v>
      </c>
      <c r="O758" s="22" t="n">
        <f aca="false">J758*L758</f>
        <v>0</v>
      </c>
      <c r="P758" s="23" t="n">
        <f aca="false">N758+O758</f>
        <v>0</v>
      </c>
      <c r="Q758" s="18" t="s">
        <v>22</v>
      </c>
    </row>
    <row r="759" customFormat="false" ht="24.95" hidden="false" customHeight="true" outlineLevel="0" collapsed="false">
      <c r="A759" s="16" t="n">
        <v>945</v>
      </c>
      <c r="B759" s="17" t="n">
        <v>1086297</v>
      </c>
      <c r="C759" s="18" t="s">
        <v>1230</v>
      </c>
      <c r="D759" s="24" t="s">
        <v>32</v>
      </c>
      <c r="E759" s="24" t="s">
        <v>42</v>
      </c>
      <c r="F759" s="24" t="s">
        <v>1228</v>
      </c>
      <c r="G759" s="10" t="s">
        <v>21</v>
      </c>
      <c r="H759" s="11"/>
      <c r="I759" s="11"/>
      <c r="J759" s="11" t="n">
        <f aca="false">H759-I759</f>
        <v>0</v>
      </c>
      <c r="K759" s="20" t="n">
        <v>314.51</v>
      </c>
      <c r="L759" s="21" t="n">
        <v>314.51</v>
      </c>
      <c r="M759" s="20" t="n">
        <f aca="false">H759*K759</f>
        <v>0</v>
      </c>
      <c r="N759" s="22" t="n">
        <f aca="false">I759*K759</f>
        <v>0</v>
      </c>
      <c r="O759" s="22" t="n">
        <f aca="false">J759*L759</f>
        <v>0</v>
      </c>
      <c r="P759" s="23" t="n">
        <f aca="false">N759+O759</f>
        <v>0</v>
      </c>
      <c r="Q759" s="18" t="s">
        <v>22</v>
      </c>
    </row>
    <row r="760" customFormat="false" ht="24.95" hidden="false" customHeight="true" outlineLevel="0" collapsed="false">
      <c r="A760" s="16" t="n">
        <v>946</v>
      </c>
      <c r="B760" s="17" t="n">
        <v>1086296</v>
      </c>
      <c r="C760" s="18" t="s">
        <v>1230</v>
      </c>
      <c r="D760" s="24" t="s">
        <v>32</v>
      </c>
      <c r="E760" s="24" t="s">
        <v>42</v>
      </c>
      <c r="F760" s="24" t="s">
        <v>1229</v>
      </c>
      <c r="G760" s="10" t="s">
        <v>21</v>
      </c>
      <c r="H760" s="11"/>
      <c r="I760" s="11"/>
      <c r="J760" s="11" t="n">
        <f aca="false">H760-I760</f>
        <v>0</v>
      </c>
      <c r="K760" s="20" t="n">
        <v>1209.16</v>
      </c>
      <c r="L760" s="21" t="n">
        <v>1209.16</v>
      </c>
      <c r="M760" s="20" t="n">
        <f aca="false">H760*K760</f>
        <v>0</v>
      </c>
      <c r="N760" s="22" t="n">
        <f aca="false">I760*K760</f>
        <v>0</v>
      </c>
      <c r="O760" s="22" t="n">
        <f aca="false">J760*L760</f>
        <v>0</v>
      </c>
      <c r="P760" s="23" t="n">
        <f aca="false">N760+O760</f>
        <v>0</v>
      </c>
      <c r="Q760" s="18" t="s">
        <v>22</v>
      </c>
    </row>
    <row r="761" customFormat="false" ht="36" hidden="false" customHeight="false" outlineLevel="0" collapsed="false">
      <c r="A761" s="16" t="n">
        <v>950</v>
      </c>
      <c r="B761" s="17" t="n">
        <v>1085284</v>
      </c>
      <c r="C761" s="18" t="s">
        <v>1231</v>
      </c>
      <c r="D761" s="24" t="s">
        <v>1232</v>
      </c>
      <c r="E761" s="24" t="s">
        <v>835</v>
      </c>
      <c r="F761" s="24" t="s">
        <v>1233</v>
      </c>
      <c r="G761" s="10" t="s">
        <v>21</v>
      </c>
      <c r="H761" s="11"/>
      <c r="I761" s="11"/>
      <c r="J761" s="11" t="n">
        <f aca="false">H761-I761</f>
        <v>0</v>
      </c>
      <c r="K761" s="20" t="n">
        <v>2340.08</v>
      </c>
      <c r="L761" s="21" t="n">
        <v>2340.08</v>
      </c>
      <c r="M761" s="20" t="n">
        <f aca="false">H761*K761</f>
        <v>0</v>
      </c>
      <c r="N761" s="22" t="n">
        <f aca="false">I761*K761</f>
        <v>0</v>
      </c>
      <c r="O761" s="22" t="n">
        <f aca="false">J761*L761</f>
        <v>0</v>
      </c>
      <c r="P761" s="23" t="n">
        <f aca="false">N761+O761</f>
        <v>0</v>
      </c>
      <c r="Q761" s="18" t="s">
        <v>49</v>
      </c>
    </row>
    <row r="762" customFormat="false" ht="24.95" hidden="false" customHeight="true" outlineLevel="0" collapsed="false">
      <c r="A762" s="16" t="n">
        <v>951</v>
      </c>
      <c r="B762" s="17" t="n">
        <v>1070056</v>
      </c>
      <c r="C762" s="18" t="s">
        <v>1234</v>
      </c>
      <c r="D762" s="19" t="s">
        <v>18</v>
      </c>
      <c r="E762" s="19" t="s">
        <v>835</v>
      </c>
      <c r="F762" s="19" t="s">
        <v>1054</v>
      </c>
      <c r="G762" s="10" t="s">
        <v>21</v>
      </c>
      <c r="H762" s="11"/>
      <c r="I762" s="11"/>
      <c r="J762" s="11" t="n">
        <f aca="false">H762-I762</f>
        <v>0</v>
      </c>
      <c r="K762" s="20" t="n">
        <v>96.09</v>
      </c>
      <c r="L762" s="21" t="n">
        <v>96.09</v>
      </c>
      <c r="M762" s="20" t="n">
        <f aca="false">H762*K762</f>
        <v>0</v>
      </c>
      <c r="N762" s="22" t="n">
        <f aca="false">I762*K762</f>
        <v>0</v>
      </c>
      <c r="O762" s="22" t="n">
        <f aca="false">J762*L762</f>
        <v>0</v>
      </c>
      <c r="P762" s="23" t="n">
        <f aca="false">N762+O762</f>
        <v>0</v>
      </c>
      <c r="Q762" s="18" t="s">
        <v>26</v>
      </c>
    </row>
    <row r="763" customFormat="false" ht="24.95" hidden="false" customHeight="true" outlineLevel="0" collapsed="false">
      <c r="A763" s="16" t="n">
        <v>952</v>
      </c>
      <c r="B763" s="17" t="n">
        <v>1070850</v>
      </c>
      <c r="C763" s="18" t="s">
        <v>1235</v>
      </c>
      <c r="D763" s="19" t="s">
        <v>32</v>
      </c>
      <c r="E763" s="19" t="s">
        <v>399</v>
      </c>
      <c r="F763" s="19" t="s">
        <v>1236</v>
      </c>
      <c r="G763" s="10" t="s">
        <v>21</v>
      </c>
      <c r="H763" s="11"/>
      <c r="I763" s="11"/>
      <c r="J763" s="11" t="n">
        <f aca="false">H763-I763</f>
        <v>0</v>
      </c>
      <c r="K763" s="20" t="n">
        <v>99.83</v>
      </c>
      <c r="L763" s="21" t="n">
        <v>99.83</v>
      </c>
      <c r="M763" s="20" t="n">
        <f aca="false">H763*K763</f>
        <v>0</v>
      </c>
      <c r="N763" s="22" t="n">
        <f aca="false">I763*K763</f>
        <v>0</v>
      </c>
      <c r="O763" s="22" t="n">
        <f aca="false">J763*L763</f>
        <v>0</v>
      </c>
      <c r="P763" s="23" t="n">
        <f aca="false">N763+O763</f>
        <v>0</v>
      </c>
      <c r="Q763" s="18" t="s">
        <v>22</v>
      </c>
    </row>
    <row r="764" customFormat="false" ht="24.95" hidden="false" customHeight="true" outlineLevel="0" collapsed="false">
      <c r="A764" s="16" t="n">
        <v>953</v>
      </c>
      <c r="B764" s="17" t="n">
        <v>1070851</v>
      </c>
      <c r="C764" s="18" t="s">
        <v>1235</v>
      </c>
      <c r="D764" s="19" t="s">
        <v>32</v>
      </c>
      <c r="E764" s="19" t="s">
        <v>399</v>
      </c>
      <c r="F764" s="19" t="s">
        <v>1237</v>
      </c>
      <c r="G764" s="10" t="s">
        <v>21</v>
      </c>
      <c r="H764" s="11"/>
      <c r="I764" s="11"/>
      <c r="J764" s="11" t="n">
        <f aca="false">H764-I764</f>
        <v>0</v>
      </c>
      <c r="K764" s="20" t="n">
        <v>343.69</v>
      </c>
      <c r="L764" s="21" t="n">
        <v>343.69</v>
      </c>
      <c r="M764" s="20" t="n">
        <f aca="false">H764*K764</f>
        <v>0</v>
      </c>
      <c r="N764" s="22" t="n">
        <f aca="false">I764*K764</f>
        <v>0</v>
      </c>
      <c r="O764" s="22" t="n">
        <f aca="false">J764*L764</f>
        <v>0</v>
      </c>
      <c r="P764" s="23" t="n">
        <f aca="false">N764+O764</f>
        <v>0</v>
      </c>
      <c r="Q764" s="18" t="s">
        <v>22</v>
      </c>
    </row>
    <row r="765" customFormat="false" ht="24.95" hidden="false" customHeight="true" outlineLevel="0" collapsed="false">
      <c r="A765" s="16" t="n">
        <v>954</v>
      </c>
      <c r="B765" s="17" t="n">
        <v>1070254</v>
      </c>
      <c r="C765" s="18" t="s">
        <v>1238</v>
      </c>
      <c r="D765" s="19" t="s">
        <v>429</v>
      </c>
      <c r="E765" s="19" t="s">
        <v>399</v>
      </c>
      <c r="F765" s="19" t="s">
        <v>1239</v>
      </c>
      <c r="G765" s="10" t="s">
        <v>21</v>
      </c>
      <c r="H765" s="11"/>
      <c r="I765" s="11"/>
      <c r="J765" s="11" t="n">
        <f aca="false">H765-I765</f>
        <v>0</v>
      </c>
      <c r="K765" s="20" t="n">
        <v>100.13</v>
      </c>
      <c r="L765" s="21" t="n">
        <v>100.13</v>
      </c>
      <c r="M765" s="20" t="n">
        <f aca="false">H765*K765</f>
        <v>0</v>
      </c>
      <c r="N765" s="22" t="n">
        <f aca="false">I765*K765</f>
        <v>0</v>
      </c>
      <c r="O765" s="22" t="n">
        <f aca="false">J765*L765</f>
        <v>0</v>
      </c>
      <c r="P765" s="23" t="n">
        <f aca="false">N765+O765</f>
        <v>0</v>
      </c>
      <c r="Q765" s="18" t="s">
        <v>22</v>
      </c>
    </row>
    <row r="766" customFormat="false" ht="24.95" hidden="false" customHeight="true" outlineLevel="0" collapsed="false">
      <c r="A766" s="16" t="n">
        <v>955</v>
      </c>
      <c r="B766" s="17" t="n">
        <v>1070256</v>
      </c>
      <c r="C766" s="18" t="s">
        <v>1238</v>
      </c>
      <c r="D766" s="19" t="s">
        <v>429</v>
      </c>
      <c r="E766" s="19" t="s">
        <v>399</v>
      </c>
      <c r="F766" s="19" t="s">
        <v>1240</v>
      </c>
      <c r="G766" s="10" t="s">
        <v>21</v>
      </c>
      <c r="H766" s="11"/>
      <c r="I766" s="11"/>
      <c r="J766" s="11" t="n">
        <f aca="false">H766-I766</f>
        <v>0</v>
      </c>
      <c r="K766" s="20" t="n">
        <v>978.78</v>
      </c>
      <c r="L766" s="21" t="n">
        <v>978.78</v>
      </c>
      <c r="M766" s="20" t="n">
        <f aca="false">H766*K766</f>
        <v>0</v>
      </c>
      <c r="N766" s="22" t="n">
        <f aca="false">I766*K766</f>
        <v>0</v>
      </c>
      <c r="O766" s="22" t="n">
        <f aca="false">J766*L766</f>
        <v>0</v>
      </c>
      <c r="P766" s="23" t="n">
        <f aca="false">N766+O766</f>
        <v>0</v>
      </c>
      <c r="Q766" s="18" t="s">
        <v>22</v>
      </c>
    </row>
    <row r="767" customFormat="false" ht="24.95" hidden="false" customHeight="true" outlineLevel="0" collapsed="false">
      <c r="A767" s="16" t="n">
        <v>956</v>
      </c>
      <c r="B767" s="17" t="n">
        <v>1070841</v>
      </c>
      <c r="C767" s="18" t="s">
        <v>1241</v>
      </c>
      <c r="D767" s="19" t="s">
        <v>32</v>
      </c>
      <c r="E767" s="19" t="s">
        <v>42</v>
      </c>
      <c r="F767" s="19" t="s">
        <v>43</v>
      </c>
      <c r="G767" s="10" t="s">
        <v>21</v>
      </c>
      <c r="H767" s="11"/>
      <c r="I767" s="11"/>
      <c r="J767" s="11" t="n">
        <f aca="false">H767-I767</f>
        <v>0</v>
      </c>
      <c r="K767" s="20" t="n">
        <v>413.6</v>
      </c>
      <c r="L767" s="21" t="n">
        <v>413.6</v>
      </c>
      <c r="M767" s="20" t="n">
        <f aca="false">H767*K767</f>
        <v>0</v>
      </c>
      <c r="N767" s="22" t="n">
        <f aca="false">I767*K767</f>
        <v>0</v>
      </c>
      <c r="O767" s="22" t="n">
        <f aca="false">J767*L767</f>
        <v>0</v>
      </c>
      <c r="P767" s="23" t="n">
        <f aca="false">N767+O767</f>
        <v>0</v>
      </c>
      <c r="Q767" s="18" t="s">
        <v>22</v>
      </c>
    </row>
    <row r="768" customFormat="false" ht="24.95" hidden="false" customHeight="true" outlineLevel="0" collapsed="false">
      <c r="A768" s="16" t="n">
        <v>957</v>
      </c>
      <c r="B768" s="17" t="n">
        <v>1070840</v>
      </c>
      <c r="C768" s="18" t="s">
        <v>1241</v>
      </c>
      <c r="D768" s="19" t="s">
        <v>32</v>
      </c>
      <c r="E768" s="19" t="s">
        <v>42</v>
      </c>
      <c r="F768" s="19" t="s">
        <v>1242</v>
      </c>
      <c r="G768" s="10" t="s">
        <v>21</v>
      </c>
      <c r="H768" s="11"/>
      <c r="I768" s="11"/>
      <c r="J768" s="11" t="n">
        <f aca="false">H768-I768</f>
        <v>0</v>
      </c>
      <c r="K768" s="20" t="n">
        <v>203.77</v>
      </c>
      <c r="L768" s="21" t="n">
        <v>203.77</v>
      </c>
      <c r="M768" s="20" t="n">
        <f aca="false">H768*K768</f>
        <v>0</v>
      </c>
      <c r="N768" s="22" t="n">
        <f aca="false">I768*K768</f>
        <v>0</v>
      </c>
      <c r="O768" s="22" t="n">
        <f aca="false">J768*L768</f>
        <v>0</v>
      </c>
      <c r="P768" s="23" t="n">
        <f aca="false">N768+O768</f>
        <v>0</v>
      </c>
      <c r="Q768" s="18" t="s">
        <v>22</v>
      </c>
    </row>
    <row r="769" customFormat="false" ht="24.95" hidden="false" customHeight="true" outlineLevel="0" collapsed="false">
      <c r="A769" s="16" t="n">
        <v>958</v>
      </c>
      <c r="B769" s="17" t="n">
        <v>1070800</v>
      </c>
      <c r="C769" s="18" t="s">
        <v>1243</v>
      </c>
      <c r="D769" s="19" t="s">
        <v>28</v>
      </c>
      <c r="E769" s="19" t="s">
        <v>42</v>
      </c>
      <c r="F769" s="19" t="s">
        <v>1244</v>
      </c>
      <c r="G769" s="10" t="s">
        <v>21</v>
      </c>
      <c r="H769" s="11"/>
      <c r="I769" s="11"/>
      <c r="J769" s="11" t="n">
        <f aca="false">H769-I769</f>
        <v>0</v>
      </c>
      <c r="K769" s="20" t="n">
        <v>207.46</v>
      </c>
      <c r="L769" s="21" t="n">
        <v>207.46</v>
      </c>
      <c r="M769" s="20" t="n">
        <f aca="false">H769*K769</f>
        <v>0</v>
      </c>
      <c r="N769" s="22" t="n">
        <f aca="false">I769*K769</f>
        <v>0</v>
      </c>
      <c r="O769" s="22" t="n">
        <f aca="false">J769*L769</f>
        <v>0</v>
      </c>
      <c r="P769" s="23" t="n">
        <f aca="false">N769+O769</f>
        <v>0</v>
      </c>
      <c r="Q769" s="18" t="s">
        <v>22</v>
      </c>
    </row>
    <row r="770" customFormat="false" ht="24.95" hidden="false" customHeight="true" outlineLevel="0" collapsed="false">
      <c r="A770" s="16" t="n">
        <v>959</v>
      </c>
      <c r="B770" s="17" t="n">
        <v>1070801</v>
      </c>
      <c r="C770" s="18" t="s">
        <v>1243</v>
      </c>
      <c r="D770" s="19" t="s">
        <v>28</v>
      </c>
      <c r="E770" s="19" t="s">
        <v>42</v>
      </c>
      <c r="F770" s="19" t="s">
        <v>43</v>
      </c>
      <c r="G770" s="10" t="s">
        <v>21</v>
      </c>
      <c r="H770" s="11"/>
      <c r="I770" s="11"/>
      <c r="J770" s="11" t="n">
        <f aca="false">H770-I770</f>
        <v>0</v>
      </c>
      <c r="K770" s="20" t="n">
        <v>421.09</v>
      </c>
      <c r="L770" s="21" t="n">
        <v>421.09</v>
      </c>
      <c r="M770" s="20" t="n">
        <f aca="false">H770*K770</f>
        <v>0</v>
      </c>
      <c r="N770" s="22" t="n">
        <f aca="false">I770*K770</f>
        <v>0</v>
      </c>
      <c r="O770" s="22" t="n">
        <f aca="false">J770*L770</f>
        <v>0</v>
      </c>
      <c r="P770" s="23" t="n">
        <f aca="false">N770+O770</f>
        <v>0</v>
      </c>
      <c r="Q770" s="18" t="s">
        <v>22</v>
      </c>
    </row>
    <row r="771" customFormat="false" ht="36" hidden="false" customHeight="false" outlineLevel="0" collapsed="false">
      <c r="A771" s="16" t="n">
        <v>960</v>
      </c>
      <c r="B771" s="17" t="n">
        <v>1070202</v>
      </c>
      <c r="C771" s="18" t="s">
        <v>1245</v>
      </c>
      <c r="D771" s="19" t="s">
        <v>1246</v>
      </c>
      <c r="E771" s="19" t="s">
        <v>42</v>
      </c>
      <c r="F771" s="19" t="s">
        <v>1247</v>
      </c>
      <c r="G771" s="10" t="s">
        <v>21</v>
      </c>
      <c r="H771" s="11"/>
      <c r="I771" s="11"/>
      <c r="J771" s="11" t="n">
        <f aca="false">H771-I771</f>
        <v>0</v>
      </c>
      <c r="K771" s="20" t="n">
        <v>204.04</v>
      </c>
      <c r="L771" s="21" t="n">
        <v>204.04</v>
      </c>
      <c r="M771" s="20" t="n">
        <f aca="false">H771*K771</f>
        <v>0</v>
      </c>
      <c r="N771" s="22" t="n">
        <f aca="false">I771*K771</f>
        <v>0</v>
      </c>
      <c r="O771" s="22" t="n">
        <f aca="false">J771*L771</f>
        <v>0</v>
      </c>
      <c r="P771" s="23" t="n">
        <f aca="false">N771+O771</f>
        <v>0</v>
      </c>
      <c r="Q771" s="18" t="s">
        <v>22</v>
      </c>
    </row>
    <row r="772" customFormat="false" ht="36" hidden="false" customHeight="false" outlineLevel="0" collapsed="false">
      <c r="A772" s="16" t="n">
        <v>961</v>
      </c>
      <c r="B772" s="17" t="n">
        <v>1070205</v>
      </c>
      <c r="C772" s="18" t="s">
        <v>1245</v>
      </c>
      <c r="D772" s="19" t="s">
        <v>1246</v>
      </c>
      <c r="E772" s="19" t="s">
        <v>42</v>
      </c>
      <c r="F772" s="19" t="s">
        <v>1248</v>
      </c>
      <c r="G772" s="10" t="s">
        <v>21</v>
      </c>
      <c r="H772" s="11"/>
      <c r="I772" s="11"/>
      <c r="J772" s="11" t="n">
        <f aca="false">H772-I772</f>
        <v>0</v>
      </c>
      <c r="K772" s="20" t="n">
        <v>414.14</v>
      </c>
      <c r="L772" s="21" t="n">
        <v>414.14</v>
      </c>
      <c r="M772" s="20" t="n">
        <f aca="false">H772*K772</f>
        <v>0</v>
      </c>
      <c r="N772" s="22" t="n">
        <f aca="false">I772*K772</f>
        <v>0</v>
      </c>
      <c r="O772" s="22" t="n">
        <f aca="false">J772*L772</f>
        <v>0</v>
      </c>
      <c r="P772" s="23" t="n">
        <f aca="false">N772+O772</f>
        <v>0</v>
      </c>
      <c r="Q772" s="18" t="s">
        <v>22</v>
      </c>
    </row>
    <row r="773" customFormat="false" ht="24.95" hidden="false" customHeight="true" outlineLevel="0" collapsed="false">
      <c r="A773" s="16" t="n">
        <v>962</v>
      </c>
      <c r="B773" s="17" t="n">
        <v>1070961</v>
      </c>
      <c r="C773" s="18" t="s">
        <v>1249</v>
      </c>
      <c r="D773" s="24" t="s">
        <v>990</v>
      </c>
      <c r="E773" s="24" t="s">
        <v>60</v>
      </c>
      <c r="F773" s="24" t="s">
        <v>1250</v>
      </c>
      <c r="G773" s="10" t="s">
        <v>21</v>
      </c>
      <c r="H773" s="11"/>
      <c r="I773" s="11"/>
      <c r="J773" s="11" t="n">
        <f aca="false">H773-I773</f>
        <v>0</v>
      </c>
      <c r="K773" s="20" t="n">
        <v>2875.66</v>
      </c>
      <c r="L773" s="21" t="n">
        <v>2875.66</v>
      </c>
      <c r="M773" s="20" t="n">
        <f aca="false">H773*K773</f>
        <v>0</v>
      </c>
      <c r="N773" s="22" t="n">
        <f aca="false">I773*K773</f>
        <v>0</v>
      </c>
      <c r="O773" s="22" t="n">
        <f aca="false">J773*L773</f>
        <v>0</v>
      </c>
      <c r="P773" s="23" t="n">
        <f aca="false">N773+O773</f>
        <v>0</v>
      </c>
      <c r="Q773" s="18" t="s">
        <v>49</v>
      </c>
    </row>
    <row r="774" customFormat="false" ht="24.95" hidden="false" customHeight="true" outlineLevel="0" collapsed="false">
      <c r="A774" s="16" t="n">
        <v>963</v>
      </c>
      <c r="B774" s="17" t="n">
        <v>1070650</v>
      </c>
      <c r="C774" s="18" t="s">
        <v>1249</v>
      </c>
      <c r="D774" s="24" t="s">
        <v>990</v>
      </c>
      <c r="E774" s="24" t="s">
        <v>80</v>
      </c>
      <c r="F774" s="24" t="s">
        <v>1251</v>
      </c>
      <c r="G774" s="10" t="s">
        <v>21</v>
      </c>
      <c r="H774" s="11"/>
      <c r="I774" s="11"/>
      <c r="J774" s="11" t="n">
        <f aca="false">H774-I774</f>
        <v>0</v>
      </c>
      <c r="K774" s="20" t="n">
        <v>3226.12</v>
      </c>
      <c r="L774" s="21" t="n">
        <v>3226.12</v>
      </c>
      <c r="M774" s="20" t="n">
        <f aca="false">H774*K774</f>
        <v>0</v>
      </c>
      <c r="N774" s="22" t="n">
        <f aca="false">I774*K774</f>
        <v>0</v>
      </c>
      <c r="O774" s="22" t="n">
        <f aca="false">J774*L774</f>
        <v>0</v>
      </c>
      <c r="P774" s="23" t="n">
        <f aca="false">N774+O774</f>
        <v>0</v>
      </c>
      <c r="Q774" s="18" t="s">
        <v>49</v>
      </c>
    </row>
    <row r="775" customFormat="false" ht="24.95" hidden="false" customHeight="true" outlineLevel="0" collapsed="false">
      <c r="A775" s="16" t="n">
        <v>964</v>
      </c>
      <c r="B775" s="17" t="n">
        <v>1070651</v>
      </c>
      <c r="C775" s="18" t="s">
        <v>1249</v>
      </c>
      <c r="D775" s="24" t="s">
        <v>990</v>
      </c>
      <c r="E775" s="24" t="s">
        <v>80</v>
      </c>
      <c r="F775" s="24" t="s">
        <v>1252</v>
      </c>
      <c r="G775" s="10" t="s">
        <v>21</v>
      </c>
      <c r="H775" s="11"/>
      <c r="I775" s="11"/>
      <c r="J775" s="11" t="n">
        <f aca="false">H775-I775</f>
        <v>0</v>
      </c>
      <c r="K775" s="20" t="n">
        <v>5069.78</v>
      </c>
      <c r="L775" s="21" t="n">
        <v>5069.78</v>
      </c>
      <c r="M775" s="20" t="n">
        <f aca="false">H775*K775</f>
        <v>0</v>
      </c>
      <c r="N775" s="22" t="n">
        <f aca="false">I775*K775</f>
        <v>0</v>
      </c>
      <c r="O775" s="22" t="n">
        <f aca="false">J775*L775</f>
        <v>0</v>
      </c>
      <c r="P775" s="23" t="n">
        <f aca="false">N775+O775</f>
        <v>0</v>
      </c>
      <c r="Q775" s="18" t="s">
        <v>49</v>
      </c>
    </row>
    <row r="776" customFormat="false" ht="24.95" hidden="false" customHeight="true" outlineLevel="0" collapsed="false">
      <c r="A776" s="16" t="n">
        <v>966</v>
      </c>
      <c r="B776" s="17" t="n">
        <v>1070965</v>
      </c>
      <c r="C776" s="18" t="s">
        <v>1253</v>
      </c>
      <c r="D776" s="24" t="s">
        <v>1142</v>
      </c>
      <c r="E776" s="24" t="s">
        <v>42</v>
      </c>
      <c r="F776" s="24" t="s">
        <v>1254</v>
      </c>
      <c r="G776" s="10" t="s">
        <v>21</v>
      </c>
      <c r="H776" s="11"/>
      <c r="I776" s="11"/>
      <c r="J776" s="11" t="n">
        <f aca="false">H776-I776</f>
        <v>0</v>
      </c>
      <c r="K776" s="20" t="n">
        <v>1078.28</v>
      </c>
      <c r="L776" s="21" t="n">
        <v>1078.28</v>
      </c>
      <c r="M776" s="20" t="n">
        <f aca="false">H776*K776</f>
        <v>0</v>
      </c>
      <c r="N776" s="22" t="n">
        <f aca="false">I776*K776</f>
        <v>0</v>
      </c>
      <c r="O776" s="22" t="n">
        <f aca="false">J776*L776</f>
        <v>0</v>
      </c>
      <c r="P776" s="23" t="n">
        <f aca="false">N776+O776</f>
        <v>0</v>
      </c>
      <c r="Q776" s="18" t="s">
        <v>22</v>
      </c>
    </row>
    <row r="777" customFormat="false" ht="24.95" hidden="false" customHeight="true" outlineLevel="0" collapsed="false">
      <c r="A777" s="16" t="n">
        <v>967</v>
      </c>
      <c r="B777" s="17" t="n">
        <v>1070963</v>
      </c>
      <c r="C777" s="18" t="s">
        <v>1253</v>
      </c>
      <c r="D777" s="24" t="s">
        <v>1142</v>
      </c>
      <c r="E777" s="24" t="s">
        <v>42</v>
      </c>
      <c r="F777" s="24" t="s">
        <v>1054</v>
      </c>
      <c r="G777" s="10" t="s">
        <v>21</v>
      </c>
      <c r="H777" s="11"/>
      <c r="I777" s="11"/>
      <c r="J777" s="11" t="n">
        <f aca="false">H777-I777</f>
        <v>0</v>
      </c>
      <c r="K777" s="20" t="n">
        <v>312.49</v>
      </c>
      <c r="L777" s="21" t="n">
        <v>312.49</v>
      </c>
      <c r="M777" s="20" t="n">
        <f aca="false">H777*K777</f>
        <v>0</v>
      </c>
      <c r="N777" s="22" t="n">
        <f aca="false">I777*K777</f>
        <v>0</v>
      </c>
      <c r="O777" s="22" t="n">
        <f aca="false">J777*L777</f>
        <v>0</v>
      </c>
      <c r="P777" s="23" t="n">
        <f aca="false">N777+O777</f>
        <v>0</v>
      </c>
      <c r="Q777" s="18" t="s">
        <v>22</v>
      </c>
    </row>
    <row r="778" customFormat="false" ht="24.95" hidden="false" customHeight="true" outlineLevel="0" collapsed="false">
      <c r="A778" s="16" t="n">
        <v>968</v>
      </c>
      <c r="B778" s="17" t="n">
        <v>1070022</v>
      </c>
      <c r="C778" s="18" t="s">
        <v>1255</v>
      </c>
      <c r="D778" s="24" t="s">
        <v>79</v>
      </c>
      <c r="E778" s="24" t="s">
        <v>42</v>
      </c>
      <c r="F778" s="24" t="s">
        <v>1256</v>
      </c>
      <c r="G778" s="10" t="s">
        <v>21</v>
      </c>
      <c r="H778" s="11"/>
      <c r="I778" s="11"/>
      <c r="J778" s="11" t="n">
        <f aca="false">H778-I778</f>
        <v>0</v>
      </c>
      <c r="K778" s="20" t="n">
        <v>1052.85</v>
      </c>
      <c r="L778" s="21" t="n">
        <v>1052.85</v>
      </c>
      <c r="M778" s="20" t="n">
        <f aca="false">H778*K778</f>
        <v>0</v>
      </c>
      <c r="N778" s="22" t="n">
        <f aca="false">I778*K778</f>
        <v>0</v>
      </c>
      <c r="O778" s="22" t="n">
        <f aca="false">J778*L778</f>
        <v>0</v>
      </c>
      <c r="P778" s="23" t="n">
        <f aca="false">N778+O778</f>
        <v>0</v>
      </c>
      <c r="Q778" s="18" t="s">
        <v>49</v>
      </c>
    </row>
    <row r="779" customFormat="false" ht="24.95" hidden="false" customHeight="true" outlineLevel="0" collapsed="false">
      <c r="A779" s="16" t="n">
        <v>969</v>
      </c>
      <c r="B779" s="17" t="n">
        <v>1070020</v>
      </c>
      <c r="C779" s="18" t="s">
        <v>1255</v>
      </c>
      <c r="D779" s="24" t="s">
        <v>79</v>
      </c>
      <c r="E779" s="24" t="s">
        <v>42</v>
      </c>
      <c r="F779" s="24" t="s">
        <v>1054</v>
      </c>
      <c r="G779" s="10" t="s">
        <v>21</v>
      </c>
      <c r="H779" s="11"/>
      <c r="I779" s="11"/>
      <c r="J779" s="11" t="n">
        <f aca="false">H779-I779</f>
        <v>0</v>
      </c>
      <c r="K779" s="20" t="n">
        <v>312.11</v>
      </c>
      <c r="L779" s="21" t="n">
        <v>312.11</v>
      </c>
      <c r="M779" s="20" t="n">
        <f aca="false">H779*K779</f>
        <v>0</v>
      </c>
      <c r="N779" s="22" t="n">
        <f aca="false">I779*K779</f>
        <v>0</v>
      </c>
      <c r="O779" s="22" t="n">
        <f aca="false">J779*L779</f>
        <v>0</v>
      </c>
      <c r="P779" s="23" t="n">
        <f aca="false">N779+O779</f>
        <v>0</v>
      </c>
      <c r="Q779" s="18" t="s">
        <v>49</v>
      </c>
    </row>
    <row r="780" customFormat="false" ht="24" hidden="false" customHeight="false" outlineLevel="0" collapsed="false">
      <c r="A780" s="16" t="n">
        <v>970</v>
      </c>
      <c r="B780" s="17" t="n">
        <v>1070606</v>
      </c>
      <c r="C780" s="18" t="s">
        <v>1257</v>
      </c>
      <c r="D780" s="24" t="s">
        <v>1258</v>
      </c>
      <c r="E780" s="24" t="s">
        <v>42</v>
      </c>
      <c r="F780" s="24" t="s">
        <v>1056</v>
      </c>
      <c r="G780" s="10" t="s">
        <v>21</v>
      </c>
      <c r="H780" s="11"/>
      <c r="I780" s="11"/>
      <c r="J780" s="11" t="n">
        <f aca="false">H780-I780</f>
        <v>0</v>
      </c>
      <c r="K780" s="20" t="n">
        <v>1082.45</v>
      </c>
      <c r="L780" s="21" t="n">
        <v>1082.45</v>
      </c>
      <c r="M780" s="20" t="n">
        <f aca="false">H780*K780</f>
        <v>0</v>
      </c>
      <c r="N780" s="22" t="n">
        <f aca="false">I780*K780</f>
        <v>0</v>
      </c>
      <c r="O780" s="22" t="n">
        <f aca="false">J780*L780</f>
        <v>0</v>
      </c>
      <c r="P780" s="23" t="n">
        <f aca="false">N780+O780</f>
        <v>0</v>
      </c>
      <c r="Q780" s="18" t="s">
        <v>49</v>
      </c>
    </row>
    <row r="781" customFormat="false" ht="24" hidden="false" customHeight="false" outlineLevel="0" collapsed="false">
      <c r="A781" s="16" t="n">
        <v>971</v>
      </c>
      <c r="B781" s="17" t="n">
        <v>1070605</v>
      </c>
      <c r="C781" s="18" t="s">
        <v>1257</v>
      </c>
      <c r="D781" s="24" t="s">
        <v>1258</v>
      </c>
      <c r="E781" s="24" t="s">
        <v>42</v>
      </c>
      <c r="F781" s="24" t="s">
        <v>1259</v>
      </c>
      <c r="G781" s="10" t="s">
        <v>21</v>
      </c>
      <c r="H781" s="11"/>
      <c r="I781" s="11"/>
      <c r="J781" s="11" t="n">
        <f aca="false">H781-I781</f>
        <v>0</v>
      </c>
      <c r="K781" s="20" t="n">
        <v>339.79</v>
      </c>
      <c r="L781" s="21" t="n">
        <v>339.79</v>
      </c>
      <c r="M781" s="20" t="n">
        <f aca="false">H781*K781</f>
        <v>0</v>
      </c>
      <c r="N781" s="22" t="n">
        <f aca="false">I781*K781</f>
        <v>0</v>
      </c>
      <c r="O781" s="22" t="n">
        <f aca="false">J781*L781</f>
        <v>0</v>
      </c>
      <c r="P781" s="23" t="n">
        <f aca="false">N781+O781</f>
        <v>0</v>
      </c>
      <c r="Q781" s="18" t="s">
        <v>49</v>
      </c>
    </row>
    <row r="782" customFormat="false" ht="24.95" hidden="false" customHeight="true" outlineLevel="0" collapsed="false">
      <c r="A782" s="16" t="n">
        <v>972</v>
      </c>
      <c r="B782" s="17" t="n">
        <v>1070018</v>
      </c>
      <c r="C782" s="18" t="s">
        <v>1260</v>
      </c>
      <c r="D782" s="19" t="s">
        <v>32</v>
      </c>
      <c r="E782" s="19" t="s">
        <v>24</v>
      </c>
      <c r="F782" s="19" t="s">
        <v>226</v>
      </c>
      <c r="G782" s="10" t="s">
        <v>21</v>
      </c>
      <c r="H782" s="11"/>
      <c r="I782" s="11"/>
      <c r="J782" s="11" t="n">
        <f aca="false">H782-I782</f>
        <v>0</v>
      </c>
      <c r="K782" s="20" t="n">
        <v>815.02</v>
      </c>
      <c r="L782" s="21" t="n">
        <v>815.02</v>
      </c>
      <c r="M782" s="20" t="n">
        <f aca="false">H782*K782</f>
        <v>0</v>
      </c>
      <c r="N782" s="22" t="n">
        <f aca="false">I782*K782</f>
        <v>0</v>
      </c>
      <c r="O782" s="22" t="n">
        <f aca="false">J782*L782</f>
        <v>0</v>
      </c>
      <c r="P782" s="23" t="n">
        <f aca="false">N782+O782</f>
        <v>0</v>
      </c>
      <c r="Q782" s="18" t="s">
        <v>22</v>
      </c>
    </row>
    <row r="783" customFormat="false" ht="24.95" hidden="false" customHeight="true" outlineLevel="0" collapsed="false">
      <c r="A783" s="16" t="n">
        <v>973</v>
      </c>
      <c r="B783" s="17" t="n">
        <v>1070017</v>
      </c>
      <c r="C783" s="18" t="s">
        <v>1260</v>
      </c>
      <c r="D783" s="19" t="s">
        <v>32</v>
      </c>
      <c r="E783" s="19" t="s">
        <v>24</v>
      </c>
      <c r="F783" s="19" t="s">
        <v>43</v>
      </c>
      <c r="G783" s="10" t="s">
        <v>21</v>
      </c>
      <c r="H783" s="11"/>
      <c r="I783" s="11"/>
      <c r="J783" s="11" t="n">
        <f aca="false">H783-I783</f>
        <v>0</v>
      </c>
      <c r="K783" s="20" t="n">
        <v>1622.14</v>
      </c>
      <c r="L783" s="21" t="n">
        <v>1622.14</v>
      </c>
      <c r="M783" s="20" t="n">
        <f aca="false">H783*K783</f>
        <v>0</v>
      </c>
      <c r="N783" s="22" t="n">
        <f aca="false">I783*K783</f>
        <v>0</v>
      </c>
      <c r="O783" s="22" t="n">
        <f aca="false">J783*L783</f>
        <v>0</v>
      </c>
      <c r="P783" s="23" t="n">
        <f aca="false">N783+O783</f>
        <v>0</v>
      </c>
      <c r="Q783" s="18" t="s">
        <v>22</v>
      </c>
    </row>
    <row r="784" customFormat="false" ht="24.95" hidden="false" customHeight="true" outlineLevel="0" collapsed="false">
      <c r="A784" s="16" t="n">
        <v>976</v>
      </c>
      <c r="B784" s="17" t="n">
        <v>1070025</v>
      </c>
      <c r="C784" s="18" t="s">
        <v>1261</v>
      </c>
      <c r="D784" s="19" t="s">
        <v>28</v>
      </c>
      <c r="E784" s="19" t="s">
        <v>24</v>
      </c>
      <c r="F784" s="19" t="s">
        <v>358</v>
      </c>
      <c r="G784" s="10" t="s">
        <v>21</v>
      </c>
      <c r="H784" s="11"/>
      <c r="I784" s="11"/>
      <c r="J784" s="11" t="n">
        <f aca="false">H784-I784</f>
        <v>0</v>
      </c>
      <c r="K784" s="20" t="n">
        <v>786.92</v>
      </c>
      <c r="L784" s="21" t="n">
        <v>786.92</v>
      </c>
      <c r="M784" s="20" t="n">
        <f aca="false">H784*K784</f>
        <v>0</v>
      </c>
      <c r="N784" s="22" t="n">
        <f aca="false">I784*K784</f>
        <v>0</v>
      </c>
      <c r="O784" s="22" t="n">
        <f aca="false">J784*L784</f>
        <v>0</v>
      </c>
      <c r="P784" s="23" t="n">
        <f aca="false">N784+O784</f>
        <v>0</v>
      </c>
      <c r="Q784" s="18" t="s">
        <v>22</v>
      </c>
    </row>
    <row r="785" customFormat="false" ht="24.95" hidden="false" customHeight="true" outlineLevel="0" collapsed="false">
      <c r="A785" s="16" t="n">
        <v>977</v>
      </c>
      <c r="B785" s="17" t="n">
        <v>1070023</v>
      </c>
      <c r="C785" s="18" t="s">
        <v>1261</v>
      </c>
      <c r="D785" s="19" t="s">
        <v>28</v>
      </c>
      <c r="E785" s="19" t="s">
        <v>24</v>
      </c>
      <c r="F785" s="19" t="s">
        <v>443</v>
      </c>
      <c r="G785" s="10" t="s">
        <v>21</v>
      </c>
      <c r="H785" s="11"/>
      <c r="I785" s="11"/>
      <c r="J785" s="11" t="n">
        <f aca="false">H785-I785</f>
        <v>0</v>
      </c>
      <c r="K785" s="20" t="n">
        <v>1566.11</v>
      </c>
      <c r="L785" s="21" t="n">
        <v>1566.11</v>
      </c>
      <c r="M785" s="20" t="n">
        <f aca="false">H785*K785</f>
        <v>0</v>
      </c>
      <c r="N785" s="22" t="n">
        <f aca="false">I785*K785</f>
        <v>0</v>
      </c>
      <c r="O785" s="22" t="n">
        <f aca="false">J785*L785</f>
        <v>0</v>
      </c>
      <c r="P785" s="23" t="n">
        <f aca="false">N785+O785</f>
        <v>0</v>
      </c>
      <c r="Q785" s="18" t="s">
        <v>22</v>
      </c>
    </row>
    <row r="786" customFormat="false" ht="24.95" hidden="false" customHeight="true" outlineLevel="0" collapsed="false">
      <c r="A786" s="16" t="n">
        <v>980</v>
      </c>
      <c r="B786" s="17" t="n">
        <v>1070093</v>
      </c>
      <c r="C786" s="18" t="s">
        <v>1262</v>
      </c>
      <c r="D786" s="19" t="s">
        <v>261</v>
      </c>
      <c r="E786" s="19" t="s">
        <v>24</v>
      </c>
      <c r="F786" s="19" t="s">
        <v>226</v>
      </c>
      <c r="G786" s="10" t="s">
        <v>21</v>
      </c>
      <c r="H786" s="11"/>
      <c r="I786" s="11"/>
      <c r="J786" s="11" t="n">
        <f aca="false">H786-I786</f>
        <v>0</v>
      </c>
      <c r="K786" s="20" t="n">
        <v>907.92</v>
      </c>
      <c r="L786" s="21" t="n">
        <v>907.92</v>
      </c>
      <c r="M786" s="20" t="n">
        <f aca="false">H786*K786</f>
        <v>0</v>
      </c>
      <c r="N786" s="22" t="n">
        <f aca="false">I786*K786</f>
        <v>0</v>
      </c>
      <c r="O786" s="22" t="n">
        <f aca="false">J786*L786</f>
        <v>0</v>
      </c>
      <c r="P786" s="23" t="n">
        <f aca="false">N786+O786</f>
        <v>0</v>
      </c>
      <c r="Q786" s="18" t="s">
        <v>22</v>
      </c>
    </row>
    <row r="787" customFormat="false" ht="24.95" hidden="false" customHeight="true" outlineLevel="0" collapsed="false">
      <c r="A787" s="16" t="n">
        <v>981</v>
      </c>
      <c r="B787" s="17" t="n">
        <v>1070092</v>
      </c>
      <c r="C787" s="18" t="s">
        <v>1262</v>
      </c>
      <c r="D787" s="19" t="s">
        <v>261</v>
      </c>
      <c r="E787" s="19" t="s">
        <v>24</v>
      </c>
      <c r="F787" s="19" t="s">
        <v>43</v>
      </c>
      <c r="G787" s="10" t="s">
        <v>21</v>
      </c>
      <c r="H787" s="11"/>
      <c r="I787" s="11"/>
      <c r="J787" s="11" t="n">
        <f aca="false">H787-I787</f>
        <v>0</v>
      </c>
      <c r="K787" s="20" t="n">
        <v>1807.04</v>
      </c>
      <c r="L787" s="21" t="n">
        <v>1807.04</v>
      </c>
      <c r="M787" s="20" t="n">
        <f aca="false">H787*K787</f>
        <v>0</v>
      </c>
      <c r="N787" s="22" t="n">
        <f aca="false">I787*K787</f>
        <v>0</v>
      </c>
      <c r="O787" s="22" t="n">
        <f aca="false">J787*L787</f>
        <v>0</v>
      </c>
      <c r="P787" s="23" t="n">
        <f aca="false">N787+O787</f>
        <v>0</v>
      </c>
      <c r="Q787" s="18" t="s">
        <v>22</v>
      </c>
    </row>
    <row r="788" customFormat="false" ht="24.95" hidden="false" customHeight="true" outlineLevel="0" collapsed="false">
      <c r="A788" s="16" t="n">
        <v>982</v>
      </c>
      <c r="B788" s="17" t="n">
        <v>1070087</v>
      </c>
      <c r="C788" s="18" t="s">
        <v>1263</v>
      </c>
      <c r="D788" s="19" t="s">
        <v>32</v>
      </c>
      <c r="E788" s="19" t="s">
        <v>430</v>
      </c>
      <c r="F788" s="19" t="s">
        <v>358</v>
      </c>
      <c r="G788" s="10" t="s">
        <v>21</v>
      </c>
      <c r="H788" s="11"/>
      <c r="I788" s="11"/>
      <c r="J788" s="11" t="n">
        <f aca="false">H788-I788</f>
        <v>0</v>
      </c>
      <c r="K788" s="20" t="n">
        <v>616.22</v>
      </c>
      <c r="L788" s="21" t="n">
        <v>616.22</v>
      </c>
      <c r="M788" s="20" t="n">
        <f aca="false">H788*K788</f>
        <v>0</v>
      </c>
      <c r="N788" s="22" t="n">
        <f aca="false">I788*K788</f>
        <v>0</v>
      </c>
      <c r="O788" s="22" t="n">
        <f aca="false">J788*L788</f>
        <v>0</v>
      </c>
      <c r="P788" s="23" t="n">
        <f aca="false">N788+O788</f>
        <v>0</v>
      </c>
      <c r="Q788" s="18" t="s">
        <v>22</v>
      </c>
    </row>
    <row r="789" customFormat="false" ht="24.95" hidden="false" customHeight="true" outlineLevel="0" collapsed="false">
      <c r="A789" s="16" t="n">
        <v>983</v>
      </c>
      <c r="B789" s="17" t="n">
        <v>1070088</v>
      </c>
      <c r="C789" s="18" t="s">
        <v>1263</v>
      </c>
      <c r="D789" s="19" t="s">
        <v>32</v>
      </c>
      <c r="E789" s="19" t="s">
        <v>430</v>
      </c>
      <c r="F789" s="19" t="s">
        <v>443</v>
      </c>
      <c r="G789" s="10" t="s">
        <v>21</v>
      </c>
      <c r="H789" s="11"/>
      <c r="I789" s="11"/>
      <c r="J789" s="11" t="n">
        <f aca="false">H789-I789</f>
        <v>0</v>
      </c>
      <c r="K789" s="20" t="n">
        <v>1232.44</v>
      </c>
      <c r="L789" s="21" t="n">
        <v>1232.44</v>
      </c>
      <c r="M789" s="20" t="n">
        <f aca="false">H789*K789</f>
        <v>0</v>
      </c>
      <c r="N789" s="22" t="n">
        <f aca="false">I789*K789</f>
        <v>0</v>
      </c>
      <c r="O789" s="22" t="n">
        <f aca="false">J789*L789</f>
        <v>0</v>
      </c>
      <c r="P789" s="23" t="n">
        <f aca="false">N789+O789</f>
        <v>0</v>
      </c>
      <c r="Q789" s="18" t="s">
        <v>22</v>
      </c>
    </row>
    <row r="790" customFormat="false" ht="24.95" hidden="false" customHeight="true" outlineLevel="0" collapsed="false">
      <c r="A790" s="16" t="n">
        <v>984</v>
      </c>
      <c r="B790" s="17" t="n">
        <v>1070005</v>
      </c>
      <c r="C790" s="18" t="s">
        <v>1261</v>
      </c>
      <c r="D790" s="19" t="s">
        <v>563</v>
      </c>
      <c r="E790" s="19" t="s">
        <v>1264</v>
      </c>
      <c r="F790" s="19" t="s">
        <v>1265</v>
      </c>
      <c r="G790" s="10" t="s">
        <v>21</v>
      </c>
      <c r="H790" s="11"/>
      <c r="I790" s="11"/>
      <c r="J790" s="11" t="n">
        <f aca="false">H790-I790</f>
        <v>0</v>
      </c>
      <c r="K790" s="20" t="n">
        <v>2398.95</v>
      </c>
      <c r="L790" s="21" t="n">
        <v>2398.95</v>
      </c>
      <c r="M790" s="20" t="n">
        <f aca="false">H790*K790</f>
        <v>0</v>
      </c>
      <c r="N790" s="22" t="n">
        <f aca="false">I790*K790</f>
        <v>0</v>
      </c>
      <c r="O790" s="22" t="n">
        <f aca="false">J790*L790</f>
        <v>0</v>
      </c>
      <c r="P790" s="23" t="n">
        <f aca="false">N790+O790</f>
        <v>0</v>
      </c>
      <c r="Q790" s="18" t="s">
        <v>22</v>
      </c>
    </row>
    <row r="791" customFormat="false" ht="24.95" hidden="false" customHeight="true" outlineLevel="0" collapsed="false">
      <c r="A791" s="16" t="n">
        <v>985</v>
      </c>
      <c r="B791" s="17" t="n">
        <v>1070008</v>
      </c>
      <c r="C791" s="18" t="s">
        <v>1261</v>
      </c>
      <c r="D791" s="19" t="s">
        <v>563</v>
      </c>
      <c r="E791" s="19" t="s">
        <v>1264</v>
      </c>
      <c r="F791" s="19" t="s">
        <v>1266</v>
      </c>
      <c r="G791" s="10" t="s">
        <v>21</v>
      </c>
      <c r="H791" s="11"/>
      <c r="I791" s="11"/>
      <c r="J791" s="11" t="n">
        <f aca="false">H791-I791</f>
        <v>0</v>
      </c>
      <c r="K791" s="20" t="n">
        <v>3198.63</v>
      </c>
      <c r="L791" s="21" t="n">
        <v>3198.63</v>
      </c>
      <c r="M791" s="20" t="n">
        <f aca="false">H791*K791</f>
        <v>0</v>
      </c>
      <c r="N791" s="22" t="n">
        <f aca="false">I791*K791</f>
        <v>0</v>
      </c>
      <c r="O791" s="22" t="n">
        <f aca="false">J791*L791</f>
        <v>0</v>
      </c>
      <c r="P791" s="23" t="n">
        <f aca="false">N791+O791</f>
        <v>0</v>
      </c>
      <c r="Q791" s="18" t="s">
        <v>22</v>
      </c>
    </row>
    <row r="792" customFormat="false" ht="24.95" hidden="false" customHeight="true" outlineLevel="0" collapsed="false">
      <c r="A792" s="16" t="n">
        <v>993</v>
      </c>
      <c r="B792" s="17" t="n">
        <v>1070944</v>
      </c>
      <c r="C792" s="18" t="s">
        <v>1267</v>
      </c>
      <c r="D792" s="24" t="s">
        <v>1011</v>
      </c>
      <c r="E792" s="24" t="s">
        <v>103</v>
      </c>
      <c r="F792" s="24" t="s">
        <v>1268</v>
      </c>
      <c r="G792" s="10" t="s">
        <v>21</v>
      </c>
      <c r="H792" s="11"/>
      <c r="I792" s="11"/>
      <c r="J792" s="11" t="n">
        <f aca="false">H792-I792</f>
        <v>0</v>
      </c>
      <c r="K792" s="20" t="n">
        <v>2427.04</v>
      </c>
      <c r="L792" s="21" t="n">
        <v>2427.04</v>
      </c>
      <c r="M792" s="20" t="n">
        <f aca="false">H792*K792</f>
        <v>0</v>
      </c>
      <c r="N792" s="22" t="n">
        <f aca="false">I792*K792</f>
        <v>0</v>
      </c>
      <c r="O792" s="22" t="n">
        <f aca="false">J792*L792</f>
        <v>0</v>
      </c>
      <c r="P792" s="23" t="n">
        <f aca="false">N792+O792</f>
        <v>0</v>
      </c>
      <c r="Q792" s="18" t="s">
        <v>22</v>
      </c>
    </row>
    <row r="793" customFormat="false" ht="24.95" hidden="false" customHeight="true" outlineLevel="0" collapsed="false">
      <c r="A793" s="16" t="n">
        <v>994</v>
      </c>
      <c r="B793" s="17" t="n">
        <v>1070939</v>
      </c>
      <c r="C793" s="18" t="s">
        <v>1267</v>
      </c>
      <c r="D793" s="24" t="s">
        <v>1011</v>
      </c>
      <c r="E793" s="24" t="s">
        <v>103</v>
      </c>
      <c r="F793" s="24" t="s">
        <v>1269</v>
      </c>
      <c r="G793" s="10" t="s">
        <v>21</v>
      </c>
      <c r="H793" s="11"/>
      <c r="I793" s="11"/>
      <c r="J793" s="11" t="n">
        <f aca="false">H793-I793</f>
        <v>0</v>
      </c>
      <c r="K793" s="20" t="n">
        <v>8062.8</v>
      </c>
      <c r="L793" s="21" t="n">
        <v>8062.8</v>
      </c>
      <c r="M793" s="20" t="n">
        <f aca="false">H793*K793</f>
        <v>0</v>
      </c>
      <c r="N793" s="22" t="n">
        <f aca="false">I793*K793</f>
        <v>0</v>
      </c>
      <c r="O793" s="22" t="n">
        <f aca="false">J793*L793</f>
        <v>0</v>
      </c>
      <c r="P793" s="23" t="n">
        <f aca="false">N793+O793</f>
        <v>0</v>
      </c>
      <c r="Q793" s="18" t="s">
        <v>22</v>
      </c>
    </row>
    <row r="794" customFormat="false" ht="24.95" hidden="false" customHeight="true" outlineLevel="0" collapsed="false">
      <c r="A794" s="16" t="n">
        <v>1000</v>
      </c>
      <c r="B794" s="17" t="n">
        <v>1070859</v>
      </c>
      <c r="C794" s="18" t="s">
        <v>1270</v>
      </c>
      <c r="D794" s="24" t="s">
        <v>295</v>
      </c>
      <c r="E794" s="24" t="s">
        <v>24</v>
      </c>
      <c r="F794" s="24" t="s">
        <v>1169</v>
      </c>
      <c r="G794" s="10" t="s">
        <v>21</v>
      </c>
      <c r="H794" s="11"/>
      <c r="I794" s="11"/>
      <c r="J794" s="11" t="n">
        <f aca="false">H794-I794</f>
        <v>0</v>
      </c>
      <c r="K794" s="20" t="n">
        <v>692.91</v>
      </c>
      <c r="L794" s="21" t="n">
        <v>692.91</v>
      </c>
      <c r="M794" s="20" t="n">
        <f aca="false">H794*K794</f>
        <v>0</v>
      </c>
      <c r="N794" s="22" t="n">
        <f aca="false">I794*K794</f>
        <v>0</v>
      </c>
      <c r="O794" s="22" t="n">
        <f aca="false">J794*L794</f>
        <v>0</v>
      </c>
      <c r="P794" s="23" t="n">
        <f aca="false">N794+O794</f>
        <v>0</v>
      </c>
      <c r="Q794" s="18" t="s">
        <v>49</v>
      </c>
    </row>
    <row r="795" customFormat="false" ht="24.95" hidden="false" customHeight="true" outlineLevel="0" collapsed="false">
      <c r="A795" s="16" t="n">
        <v>1001</v>
      </c>
      <c r="B795" s="17" t="n">
        <v>1070858</v>
      </c>
      <c r="C795" s="18" t="s">
        <v>1270</v>
      </c>
      <c r="D795" s="24" t="s">
        <v>295</v>
      </c>
      <c r="E795" s="24" t="s">
        <v>24</v>
      </c>
      <c r="F795" s="24" t="s">
        <v>1171</v>
      </c>
      <c r="G795" s="10" t="s">
        <v>21</v>
      </c>
      <c r="H795" s="11"/>
      <c r="I795" s="11"/>
      <c r="J795" s="11" t="n">
        <f aca="false">H795-I795</f>
        <v>0</v>
      </c>
      <c r="K795" s="20" t="n">
        <v>1536.56</v>
      </c>
      <c r="L795" s="21" t="n">
        <v>1536.56</v>
      </c>
      <c r="M795" s="20" t="n">
        <f aca="false">H795*K795</f>
        <v>0</v>
      </c>
      <c r="N795" s="22" t="n">
        <f aca="false">I795*K795</f>
        <v>0</v>
      </c>
      <c r="O795" s="22" t="n">
        <f aca="false">J795*L795</f>
        <v>0</v>
      </c>
      <c r="P795" s="23" t="n">
        <f aca="false">N795+O795</f>
        <v>0</v>
      </c>
      <c r="Q795" s="18" t="s">
        <v>49</v>
      </c>
    </row>
    <row r="796" customFormat="false" ht="24.95" hidden="false" customHeight="true" outlineLevel="0" collapsed="false">
      <c r="A796" s="16" t="n">
        <v>1002</v>
      </c>
      <c r="B796" s="17" t="n">
        <v>1070857</v>
      </c>
      <c r="C796" s="18" t="s">
        <v>1270</v>
      </c>
      <c r="D796" s="24" t="s">
        <v>295</v>
      </c>
      <c r="E796" s="24" t="s">
        <v>24</v>
      </c>
      <c r="F796" s="24" t="s">
        <v>269</v>
      </c>
      <c r="G796" s="10" t="s">
        <v>21</v>
      </c>
      <c r="H796" s="11"/>
      <c r="I796" s="11"/>
      <c r="J796" s="11" t="n">
        <f aca="false">H796-I796</f>
        <v>0</v>
      </c>
      <c r="K796" s="20" t="n">
        <v>1935.84</v>
      </c>
      <c r="L796" s="21" t="n">
        <v>1935.84</v>
      </c>
      <c r="M796" s="20" t="n">
        <f aca="false">H796*K796</f>
        <v>0</v>
      </c>
      <c r="N796" s="22" t="n">
        <f aca="false">I796*K796</f>
        <v>0</v>
      </c>
      <c r="O796" s="22" t="n">
        <f aca="false">J796*L796</f>
        <v>0</v>
      </c>
      <c r="P796" s="23" t="n">
        <f aca="false">N796+O796</f>
        <v>0</v>
      </c>
      <c r="Q796" s="18" t="s">
        <v>49</v>
      </c>
    </row>
    <row r="797" customFormat="false" ht="24.95" hidden="false" customHeight="true" outlineLevel="0" collapsed="false">
      <c r="A797" s="16" t="n">
        <v>1003</v>
      </c>
      <c r="B797" s="17" t="n">
        <v>1070906</v>
      </c>
      <c r="C797" s="18" t="s">
        <v>1271</v>
      </c>
      <c r="D797" s="24" t="s">
        <v>563</v>
      </c>
      <c r="E797" s="24" t="s">
        <v>24</v>
      </c>
      <c r="F797" s="24" t="s">
        <v>1272</v>
      </c>
      <c r="G797" s="10" t="s">
        <v>21</v>
      </c>
      <c r="H797" s="11"/>
      <c r="I797" s="11"/>
      <c r="J797" s="11" t="n">
        <f aca="false">H797-I797</f>
        <v>0</v>
      </c>
      <c r="K797" s="20" t="n">
        <v>683.1</v>
      </c>
      <c r="L797" s="21" t="n">
        <v>683.1</v>
      </c>
      <c r="M797" s="20" t="n">
        <f aca="false">H797*K797</f>
        <v>0</v>
      </c>
      <c r="N797" s="22" t="n">
        <f aca="false">I797*K797</f>
        <v>0</v>
      </c>
      <c r="O797" s="22" t="n">
        <f aca="false">J797*L797</f>
        <v>0</v>
      </c>
      <c r="P797" s="23" t="n">
        <f aca="false">N797+O797</f>
        <v>0</v>
      </c>
      <c r="Q797" s="18" t="s">
        <v>22</v>
      </c>
    </row>
    <row r="798" customFormat="false" ht="24.95" hidden="false" customHeight="true" outlineLevel="0" collapsed="false">
      <c r="A798" s="16" t="n">
        <v>1004</v>
      </c>
      <c r="B798" s="17" t="n">
        <v>1070907</v>
      </c>
      <c r="C798" s="18" t="s">
        <v>1271</v>
      </c>
      <c r="D798" s="24" t="s">
        <v>563</v>
      </c>
      <c r="E798" s="24" t="s">
        <v>24</v>
      </c>
      <c r="F798" s="24" t="s">
        <v>1273</v>
      </c>
      <c r="G798" s="10" t="s">
        <v>21</v>
      </c>
      <c r="H798" s="11"/>
      <c r="I798" s="11"/>
      <c r="J798" s="11" t="n">
        <f aca="false">H798-I798</f>
        <v>0</v>
      </c>
      <c r="K798" s="20" t="n">
        <v>1514.82</v>
      </c>
      <c r="L798" s="21" t="n">
        <v>1514.82</v>
      </c>
      <c r="M798" s="20" t="n">
        <f aca="false">H798*K798</f>
        <v>0</v>
      </c>
      <c r="N798" s="22" t="n">
        <f aca="false">I798*K798</f>
        <v>0</v>
      </c>
      <c r="O798" s="22" t="n">
        <f aca="false">J798*L798</f>
        <v>0</v>
      </c>
      <c r="P798" s="23" t="n">
        <f aca="false">N798+O798</f>
        <v>0</v>
      </c>
      <c r="Q798" s="18" t="s">
        <v>22</v>
      </c>
    </row>
    <row r="799" customFormat="false" ht="24.95" hidden="false" customHeight="true" outlineLevel="0" collapsed="false">
      <c r="A799" s="16" t="n">
        <v>1006</v>
      </c>
      <c r="B799" s="17" t="n">
        <v>1070909</v>
      </c>
      <c r="C799" s="18" t="s">
        <v>1271</v>
      </c>
      <c r="D799" s="24" t="s">
        <v>563</v>
      </c>
      <c r="E799" s="24" t="s">
        <v>24</v>
      </c>
      <c r="F799" s="24" t="s">
        <v>1274</v>
      </c>
      <c r="G799" s="10" t="s">
        <v>21</v>
      </c>
      <c r="H799" s="11"/>
      <c r="I799" s="11"/>
      <c r="J799" s="11" t="n">
        <f aca="false">H799-I799</f>
        <v>0</v>
      </c>
      <c r="K799" s="20" t="n">
        <v>1908.45</v>
      </c>
      <c r="L799" s="21" t="n">
        <v>1908.45</v>
      </c>
      <c r="M799" s="20" t="n">
        <f aca="false">H799*K799</f>
        <v>0</v>
      </c>
      <c r="N799" s="22" t="n">
        <f aca="false">I799*K799</f>
        <v>0</v>
      </c>
      <c r="O799" s="22" t="n">
        <f aca="false">J799*L799</f>
        <v>0</v>
      </c>
      <c r="P799" s="23" t="n">
        <f aca="false">N799+O799</f>
        <v>0</v>
      </c>
      <c r="Q799" s="18" t="s">
        <v>22</v>
      </c>
    </row>
    <row r="800" customFormat="false" ht="24.95" hidden="false" customHeight="true" outlineLevel="0" collapsed="false">
      <c r="A800" s="16" t="n">
        <v>1008</v>
      </c>
      <c r="B800" s="17" t="n">
        <v>1070955</v>
      </c>
      <c r="C800" s="18" t="s">
        <v>1275</v>
      </c>
      <c r="D800" s="24" t="s">
        <v>1276</v>
      </c>
      <c r="E800" s="24" t="s">
        <v>24</v>
      </c>
      <c r="F800" s="24" t="s">
        <v>1277</v>
      </c>
      <c r="G800" s="10" t="s">
        <v>21</v>
      </c>
      <c r="H800" s="11"/>
      <c r="I800" s="11"/>
      <c r="J800" s="11" t="n">
        <f aca="false">H800-I800</f>
        <v>0</v>
      </c>
      <c r="K800" s="20" t="n">
        <v>1440.55</v>
      </c>
      <c r="L800" s="21" t="n">
        <v>1440.55</v>
      </c>
      <c r="M800" s="20" t="n">
        <f aca="false">H800*K800</f>
        <v>0</v>
      </c>
      <c r="N800" s="22" t="n">
        <f aca="false">I800*K800</f>
        <v>0</v>
      </c>
      <c r="O800" s="22" t="n">
        <f aca="false">J800*L800</f>
        <v>0</v>
      </c>
      <c r="P800" s="23" t="n">
        <f aca="false">N800+O800</f>
        <v>0</v>
      </c>
      <c r="Q800" s="18" t="s">
        <v>22</v>
      </c>
    </row>
    <row r="801" customFormat="false" ht="24.95" hidden="false" customHeight="true" outlineLevel="0" collapsed="false">
      <c r="A801" s="16" t="n">
        <v>1009</v>
      </c>
      <c r="B801" s="17" t="n">
        <v>1070956</v>
      </c>
      <c r="C801" s="18" t="s">
        <v>1275</v>
      </c>
      <c r="D801" s="24" t="s">
        <v>1276</v>
      </c>
      <c r="E801" s="24" t="s">
        <v>24</v>
      </c>
      <c r="F801" s="24" t="s">
        <v>1278</v>
      </c>
      <c r="G801" s="10" t="s">
        <v>21</v>
      </c>
      <c r="H801" s="11"/>
      <c r="I801" s="11"/>
      <c r="J801" s="11" t="n">
        <f aca="false">H801-I801</f>
        <v>0</v>
      </c>
      <c r="K801" s="20" t="n">
        <v>1814.88</v>
      </c>
      <c r="L801" s="21" t="n">
        <v>1814.88</v>
      </c>
      <c r="M801" s="20" t="n">
        <f aca="false">H801*K801</f>
        <v>0</v>
      </c>
      <c r="N801" s="22" t="n">
        <f aca="false">I801*K801</f>
        <v>0</v>
      </c>
      <c r="O801" s="22" t="n">
        <f aca="false">J801*L801</f>
        <v>0</v>
      </c>
      <c r="P801" s="23" t="n">
        <f aca="false">N801+O801</f>
        <v>0</v>
      </c>
      <c r="Q801" s="18" t="s">
        <v>22</v>
      </c>
    </row>
    <row r="802" customFormat="false" ht="24.95" hidden="false" customHeight="true" outlineLevel="0" collapsed="false">
      <c r="A802" s="16" t="n">
        <v>1010</v>
      </c>
      <c r="B802" s="17" t="n">
        <v>1070920</v>
      </c>
      <c r="C802" s="18" t="s">
        <v>1279</v>
      </c>
      <c r="D802" s="19" t="s">
        <v>952</v>
      </c>
      <c r="E802" s="19" t="s">
        <v>24</v>
      </c>
      <c r="F802" s="19" t="s">
        <v>322</v>
      </c>
      <c r="G802" s="10" t="s">
        <v>21</v>
      </c>
      <c r="H802" s="11"/>
      <c r="I802" s="11"/>
      <c r="J802" s="11" t="n">
        <f aca="false">H802-I802</f>
        <v>0</v>
      </c>
      <c r="K802" s="20" t="n">
        <v>154.1</v>
      </c>
      <c r="L802" s="21" t="n">
        <v>154.1</v>
      </c>
      <c r="M802" s="20" t="n">
        <f aca="false">H802*K802</f>
        <v>0</v>
      </c>
      <c r="N802" s="22" t="n">
        <f aca="false">I802*K802</f>
        <v>0</v>
      </c>
      <c r="O802" s="22" t="n">
        <f aca="false">J802*L802</f>
        <v>0</v>
      </c>
      <c r="P802" s="23" t="n">
        <f aca="false">N802+O802</f>
        <v>0</v>
      </c>
      <c r="Q802" s="18" t="s">
        <v>49</v>
      </c>
    </row>
    <row r="803" customFormat="false" ht="24.95" hidden="false" customHeight="true" outlineLevel="0" collapsed="false">
      <c r="A803" s="16" t="n">
        <v>1011</v>
      </c>
      <c r="B803" s="17" t="n">
        <v>1070921</v>
      </c>
      <c r="C803" s="18" t="s">
        <v>1279</v>
      </c>
      <c r="D803" s="19" t="s">
        <v>952</v>
      </c>
      <c r="E803" s="19" t="s">
        <v>24</v>
      </c>
      <c r="F803" s="19" t="s">
        <v>1280</v>
      </c>
      <c r="G803" s="10" t="s">
        <v>21</v>
      </c>
      <c r="H803" s="11"/>
      <c r="I803" s="11"/>
      <c r="J803" s="11" t="n">
        <f aca="false">H803-I803</f>
        <v>0</v>
      </c>
      <c r="K803" s="20" t="n">
        <v>277.4</v>
      </c>
      <c r="L803" s="21" t="n">
        <v>277.4</v>
      </c>
      <c r="M803" s="20" t="n">
        <f aca="false">H803*K803</f>
        <v>0</v>
      </c>
      <c r="N803" s="22" t="n">
        <f aca="false">I803*K803</f>
        <v>0</v>
      </c>
      <c r="O803" s="22" t="n">
        <f aca="false">J803*L803</f>
        <v>0</v>
      </c>
      <c r="P803" s="23" t="n">
        <f aca="false">N803+O803</f>
        <v>0</v>
      </c>
      <c r="Q803" s="18" t="s">
        <v>49</v>
      </c>
    </row>
    <row r="804" customFormat="false" ht="24.95" hidden="false" customHeight="true" outlineLevel="0" collapsed="false">
      <c r="A804" s="16" t="n">
        <v>1012</v>
      </c>
      <c r="B804" s="17" t="n">
        <v>1070922</v>
      </c>
      <c r="C804" s="18" t="s">
        <v>1279</v>
      </c>
      <c r="D804" s="19" t="s">
        <v>952</v>
      </c>
      <c r="E804" s="19" t="s">
        <v>24</v>
      </c>
      <c r="F804" s="19" t="s">
        <v>1281</v>
      </c>
      <c r="G804" s="10" t="s">
        <v>21</v>
      </c>
      <c r="H804" s="11"/>
      <c r="I804" s="11"/>
      <c r="J804" s="11" t="n">
        <f aca="false">H804-I804</f>
        <v>0</v>
      </c>
      <c r="K804" s="20" t="n">
        <v>462.3</v>
      </c>
      <c r="L804" s="21" t="n">
        <v>462.3</v>
      </c>
      <c r="M804" s="20" t="n">
        <f aca="false">H804*K804</f>
        <v>0</v>
      </c>
      <c r="N804" s="22" t="n">
        <f aca="false">I804*K804</f>
        <v>0</v>
      </c>
      <c r="O804" s="22" t="n">
        <f aca="false">J804*L804</f>
        <v>0</v>
      </c>
      <c r="P804" s="23" t="n">
        <f aca="false">N804+O804</f>
        <v>0</v>
      </c>
      <c r="Q804" s="18" t="s">
        <v>49</v>
      </c>
    </row>
    <row r="805" customFormat="false" ht="24.95" hidden="false" customHeight="true" outlineLevel="0" collapsed="false">
      <c r="A805" s="16" t="n">
        <v>1013</v>
      </c>
      <c r="B805" s="17" t="n">
        <v>1070923</v>
      </c>
      <c r="C805" s="18" t="s">
        <v>1279</v>
      </c>
      <c r="D805" s="19" t="s">
        <v>952</v>
      </c>
      <c r="E805" s="19" t="s">
        <v>24</v>
      </c>
      <c r="F805" s="19" t="s">
        <v>229</v>
      </c>
      <c r="G805" s="10" t="s">
        <v>21</v>
      </c>
      <c r="H805" s="11"/>
      <c r="I805" s="11"/>
      <c r="J805" s="11" t="n">
        <f aca="false">H805-I805</f>
        <v>0</v>
      </c>
      <c r="K805" s="20" t="n">
        <v>684.9</v>
      </c>
      <c r="L805" s="21" t="n">
        <v>684.9</v>
      </c>
      <c r="M805" s="20" t="n">
        <f aca="false">H805*K805</f>
        <v>0</v>
      </c>
      <c r="N805" s="22" t="n">
        <f aca="false">I805*K805</f>
        <v>0</v>
      </c>
      <c r="O805" s="22" t="n">
        <f aca="false">J805*L805</f>
        <v>0</v>
      </c>
      <c r="P805" s="23" t="n">
        <f aca="false">N805+O805</f>
        <v>0</v>
      </c>
      <c r="Q805" s="18" t="s">
        <v>49</v>
      </c>
    </row>
    <row r="806" customFormat="false" ht="24.95" hidden="false" customHeight="true" outlineLevel="0" collapsed="false">
      <c r="A806" s="16" t="n">
        <v>1014</v>
      </c>
      <c r="B806" s="17" t="n">
        <v>1070034</v>
      </c>
      <c r="C806" s="18" t="s">
        <v>1282</v>
      </c>
      <c r="D806" s="19" t="s">
        <v>32</v>
      </c>
      <c r="E806" s="19" t="s">
        <v>24</v>
      </c>
      <c r="F806" s="19" t="s">
        <v>322</v>
      </c>
      <c r="G806" s="10" t="s">
        <v>21</v>
      </c>
      <c r="H806" s="11"/>
      <c r="I806" s="11"/>
      <c r="J806" s="11" t="n">
        <f aca="false">H806-I806</f>
        <v>0</v>
      </c>
      <c r="K806" s="20" t="n">
        <v>136.94</v>
      </c>
      <c r="L806" s="21" t="n">
        <v>136.94</v>
      </c>
      <c r="M806" s="20" t="n">
        <f aca="false">H806*K806</f>
        <v>0</v>
      </c>
      <c r="N806" s="22" t="n">
        <f aca="false">I806*K806</f>
        <v>0</v>
      </c>
      <c r="O806" s="22" t="n">
        <f aca="false">J806*L806</f>
        <v>0</v>
      </c>
      <c r="P806" s="23" t="n">
        <f aca="false">N806+O806</f>
        <v>0</v>
      </c>
      <c r="Q806" s="18" t="s">
        <v>22</v>
      </c>
    </row>
    <row r="807" customFormat="false" ht="24.95" hidden="false" customHeight="true" outlineLevel="0" collapsed="false">
      <c r="A807" s="16" t="n">
        <v>1015</v>
      </c>
      <c r="B807" s="17" t="n">
        <v>1070035</v>
      </c>
      <c r="C807" s="18" t="s">
        <v>1282</v>
      </c>
      <c r="D807" s="19" t="s">
        <v>32</v>
      </c>
      <c r="E807" s="19" t="s">
        <v>24</v>
      </c>
      <c r="F807" s="19" t="s">
        <v>1280</v>
      </c>
      <c r="G807" s="10" t="s">
        <v>21</v>
      </c>
      <c r="H807" s="11"/>
      <c r="I807" s="11"/>
      <c r="J807" s="11" t="n">
        <f aca="false">H807-I807</f>
        <v>0</v>
      </c>
      <c r="K807" s="20" t="n">
        <v>246.52</v>
      </c>
      <c r="L807" s="21" t="n">
        <v>246.52</v>
      </c>
      <c r="M807" s="20" t="n">
        <f aca="false">H807*K807</f>
        <v>0</v>
      </c>
      <c r="N807" s="22" t="n">
        <f aca="false">I807*K807</f>
        <v>0</v>
      </c>
      <c r="O807" s="22" t="n">
        <f aca="false">J807*L807</f>
        <v>0</v>
      </c>
      <c r="P807" s="23" t="n">
        <f aca="false">N807+O807</f>
        <v>0</v>
      </c>
      <c r="Q807" s="18" t="s">
        <v>22</v>
      </c>
    </row>
    <row r="808" customFormat="false" ht="24.95" hidden="false" customHeight="true" outlineLevel="0" collapsed="false">
      <c r="A808" s="16" t="n">
        <v>1016</v>
      </c>
      <c r="B808" s="17" t="n">
        <v>1070036</v>
      </c>
      <c r="C808" s="18" t="s">
        <v>1282</v>
      </c>
      <c r="D808" s="19" t="s">
        <v>32</v>
      </c>
      <c r="E808" s="19" t="s">
        <v>24</v>
      </c>
      <c r="F808" s="19" t="s">
        <v>1281</v>
      </c>
      <c r="G808" s="10" t="s">
        <v>21</v>
      </c>
      <c r="H808" s="11"/>
      <c r="I808" s="11"/>
      <c r="J808" s="11" t="n">
        <f aca="false">H808-I808</f>
        <v>0</v>
      </c>
      <c r="K808" s="20" t="n">
        <v>410.84</v>
      </c>
      <c r="L808" s="21" t="n">
        <v>410.84</v>
      </c>
      <c r="M808" s="20" t="n">
        <f aca="false">H808*K808</f>
        <v>0</v>
      </c>
      <c r="N808" s="22" t="n">
        <f aca="false">I808*K808</f>
        <v>0</v>
      </c>
      <c r="O808" s="22" t="n">
        <f aca="false">J808*L808</f>
        <v>0</v>
      </c>
      <c r="P808" s="23" t="n">
        <f aca="false">N808+O808</f>
        <v>0</v>
      </c>
      <c r="Q808" s="18" t="s">
        <v>22</v>
      </c>
    </row>
    <row r="809" customFormat="false" ht="24.95" hidden="false" customHeight="true" outlineLevel="0" collapsed="false">
      <c r="A809" s="16" t="n">
        <v>1017</v>
      </c>
      <c r="B809" s="17" t="n">
        <v>1070037</v>
      </c>
      <c r="C809" s="18" t="s">
        <v>1282</v>
      </c>
      <c r="D809" s="19" t="s">
        <v>32</v>
      </c>
      <c r="E809" s="19" t="s">
        <v>24</v>
      </c>
      <c r="F809" s="19" t="s">
        <v>229</v>
      </c>
      <c r="G809" s="10" t="s">
        <v>21</v>
      </c>
      <c r="H809" s="11"/>
      <c r="I809" s="11"/>
      <c r="J809" s="11" t="n">
        <f aca="false">H809-I809</f>
        <v>0</v>
      </c>
      <c r="K809" s="20" t="n">
        <v>608.67</v>
      </c>
      <c r="L809" s="21" t="n">
        <v>608.67</v>
      </c>
      <c r="M809" s="20" t="n">
        <f aca="false">H809*K809</f>
        <v>0</v>
      </c>
      <c r="N809" s="22" t="n">
        <f aca="false">I809*K809</f>
        <v>0</v>
      </c>
      <c r="O809" s="22" t="n">
        <f aca="false">J809*L809</f>
        <v>0</v>
      </c>
      <c r="P809" s="23" t="n">
        <f aca="false">N809+O809</f>
        <v>0</v>
      </c>
      <c r="Q809" s="18" t="s">
        <v>22</v>
      </c>
    </row>
    <row r="810" customFormat="false" ht="24.95" hidden="false" customHeight="true" outlineLevel="0" collapsed="false">
      <c r="A810" s="16" t="n">
        <v>1020</v>
      </c>
      <c r="B810" s="17" t="n">
        <v>1070935</v>
      </c>
      <c r="C810" s="18" t="s">
        <v>1283</v>
      </c>
      <c r="D810" s="19" t="s">
        <v>1284</v>
      </c>
      <c r="E810" s="19" t="s">
        <v>24</v>
      </c>
      <c r="F810" s="19" t="s">
        <v>322</v>
      </c>
      <c r="G810" s="10" t="s">
        <v>21</v>
      </c>
      <c r="H810" s="11"/>
      <c r="I810" s="11"/>
      <c r="J810" s="11" t="n">
        <f aca="false">H810-I810</f>
        <v>0</v>
      </c>
      <c r="K810" s="20" t="n">
        <v>143.14</v>
      </c>
      <c r="L810" s="21" t="n">
        <v>143.14</v>
      </c>
      <c r="M810" s="20" t="n">
        <f aca="false">H810*K810</f>
        <v>0</v>
      </c>
      <c r="N810" s="22" t="n">
        <f aca="false">I810*K810</f>
        <v>0</v>
      </c>
      <c r="O810" s="22" t="n">
        <f aca="false">J810*L810</f>
        <v>0</v>
      </c>
      <c r="P810" s="23" t="n">
        <f aca="false">N810+O810</f>
        <v>0</v>
      </c>
      <c r="Q810" s="18" t="s">
        <v>49</v>
      </c>
    </row>
    <row r="811" customFormat="false" ht="24.95" hidden="false" customHeight="true" outlineLevel="0" collapsed="false">
      <c r="A811" s="16" t="n">
        <v>1021</v>
      </c>
      <c r="B811" s="17" t="n">
        <v>1070928</v>
      </c>
      <c r="C811" s="18" t="s">
        <v>1283</v>
      </c>
      <c r="D811" s="19" t="s">
        <v>1284</v>
      </c>
      <c r="E811" s="19" t="s">
        <v>24</v>
      </c>
      <c r="F811" s="19" t="s">
        <v>1280</v>
      </c>
      <c r="G811" s="10" t="s">
        <v>21</v>
      </c>
      <c r="H811" s="11"/>
      <c r="I811" s="11"/>
      <c r="J811" s="11" t="n">
        <f aca="false">H811-I811</f>
        <v>0</v>
      </c>
      <c r="K811" s="20" t="n">
        <v>255.9</v>
      </c>
      <c r="L811" s="21" t="n">
        <v>255.9</v>
      </c>
      <c r="M811" s="20" t="n">
        <f aca="false">H811*K811</f>
        <v>0</v>
      </c>
      <c r="N811" s="22" t="n">
        <f aca="false">I811*K811</f>
        <v>0</v>
      </c>
      <c r="O811" s="22" t="n">
        <f aca="false">J811*L811</f>
        <v>0</v>
      </c>
      <c r="P811" s="23" t="n">
        <f aca="false">N811+O811</f>
        <v>0</v>
      </c>
      <c r="Q811" s="18" t="s">
        <v>49</v>
      </c>
    </row>
    <row r="812" customFormat="false" ht="24.95" hidden="false" customHeight="true" outlineLevel="0" collapsed="false">
      <c r="A812" s="16" t="n">
        <v>1022</v>
      </c>
      <c r="B812" s="17" t="n">
        <v>1070929</v>
      </c>
      <c r="C812" s="18" t="s">
        <v>1283</v>
      </c>
      <c r="D812" s="19" t="s">
        <v>1284</v>
      </c>
      <c r="E812" s="19" t="s">
        <v>24</v>
      </c>
      <c r="F812" s="19" t="s">
        <v>1281</v>
      </c>
      <c r="G812" s="10" t="s">
        <v>21</v>
      </c>
      <c r="H812" s="11"/>
      <c r="I812" s="11"/>
      <c r="J812" s="11" t="n">
        <f aca="false">H812-I812</f>
        <v>0</v>
      </c>
      <c r="K812" s="20" t="n">
        <v>429.43</v>
      </c>
      <c r="L812" s="21" t="n">
        <v>429.43</v>
      </c>
      <c r="M812" s="20" t="n">
        <f aca="false">H812*K812</f>
        <v>0</v>
      </c>
      <c r="N812" s="22" t="n">
        <f aca="false">I812*K812</f>
        <v>0</v>
      </c>
      <c r="O812" s="22" t="n">
        <f aca="false">J812*L812</f>
        <v>0</v>
      </c>
      <c r="P812" s="23" t="n">
        <f aca="false">N812+O812</f>
        <v>0</v>
      </c>
      <c r="Q812" s="18" t="s">
        <v>49</v>
      </c>
    </row>
    <row r="813" customFormat="false" ht="24.95" hidden="false" customHeight="true" outlineLevel="0" collapsed="false">
      <c r="A813" s="16" t="n">
        <v>1024</v>
      </c>
      <c r="B813" s="17" t="n">
        <v>1070001</v>
      </c>
      <c r="C813" s="18" t="s">
        <v>1285</v>
      </c>
      <c r="D813" s="19" t="s">
        <v>28</v>
      </c>
      <c r="E813" s="19" t="s">
        <v>24</v>
      </c>
      <c r="F813" s="19" t="s">
        <v>1280</v>
      </c>
      <c r="G813" s="10" t="s">
        <v>21</v>
      </c>
      <c r="H813" s="11"/>
      <c r="I813" s="11"/>
      <c r="J813" s="11" t="n">
        <f aca="false">H813-I813</f>
        <v>0</v>
      </c>
      <c r="K813" s="20" t="n">
        <v>259.5</v>
      </c>
      <c r="L813" s="21" t="n">
        <v>259.5</v>
      </c>
      <c r="M813" s="20" t="n">
        <f aca="false">H813*K813</f>
        <v>0</v>
      </c>
      <c r="N813" s="22" t="n">
        <f aca="false">I813*K813</f>
        <v>0</v>
      </c>
      <c r="O813" s="22" t="n">
        <f aca="false">J813*L813</f>
        <v>0</v>
      </c>
      <c r="P813" s="23" t="n">
        <f aca="false">N813+O813</f>
        <v>0</v>
      </c>
      <c r="Q813" s="18" t="s">
        <v>26</v>
      </c>
    </row>
    <row r="814" customFormat="false" ht="24.95" hidden="false" customHeight="true" outlineLevel="0" collapsed="false">
      <c r="A814" s="16" t="n">
        <v>1025</v>
      </c>
      <c r="B814" s="17" t="n">
        <v>1070002</v>
      </c>
      <c r="C814" s="18" t="s">
        <v>1285</v>
      </c>
      <c r="D814" s="19" t="s">
        <v>28</v>
      </c>
      <c r="E814" s="19" t="s">
        <v>24</v>
      </c>
      <c r="F814" s="19" t="s">
        <v>1281</v>
      </c>
      <c r="G814" s="10" t="s">
        <v>21</v>
      </c>
      <c r="H814" s="11"/>
      <c r="I814" s="11"/>
      <c r="J814" s="11" t="n">
        <f aca="false">H814-I814</f>
        <v>0</v>
      </c>
      <c r="K814" s="20" t="n">
        <v>432.48</v>
      </c>
      <c r="L814" s="21" t="n">
        <v>432.48</v>
      </c>
      <c r="M814" s="20" t="n">
        <f aca="false">H814*K814</f>
        <v>0</v>
      </c>
      <c r="N814" s="22" t="n">
        <f aca="false">I814*K814</f>
        <v>0</v>
      </c>
      <c r="O814" s="22" t="n">
        <f aca="false">J814*L814</f>
        <v>0</v>
      </c>
      <c r="P814" s="23" t="n">
        <f aca="false">N814+O814</f>
        <v>0</v>
      </c>
      <c r="Q814" s="18" t="s">
        <v>26</v>
      </c>
    </row>
    <row r="815" customFormat="false" ht="24.95" hidden="false" customHeight="true" outlineLevel="0" collapsed="false">
      <c r="A815" s="16" t="n">
        <v>1026</v>
      </c>
      <c r="B815" s="17" t="n">
        <v>1070003</v>
      </c>
      <c r="C815" s="18" t="s">
        <v>1285</v>
      </c>
      <c r="D815" s="19" t="s">
        <v>28</v>
      </c>
      <c r="E815" s="19" t="s">
        <v>24</v>
      </c>
      <c r="F815" s="19" t="s">
        <v>229</v>
      </c>
      <c r="G815" s="10" t="s">
        <v>21</v>
      </c>
      <c r="H815" s="11"/>
      <c r="I815" s="11"/>
      <c r="J815" s="11" t="n">
        <f aca="false">H815-I815</f>
        <v>0</v>
      </c>
      <c r="K815" s="20" t="n">
        <v>640.72</v>
      </c>
      <c r="L815" s="21" t="n">
        <v>640.72</v>
      </c>
      <c r="M815" s="20" t="n">
        <f aca="false">H815*K815</f>
        <v>0</v>
      </c>
      <c r="N815" s="22" t="n">
        <f aca="false">I815*K815</f>
        <v>0</v>
      </c>
      <c r="O815" s="22" t="n">
        <f aca="false">J815*L815</f>
        <v>0</v>
      </c>
      <c r="P815" s="23" t="n">
        <f aca="false">N815+O815</f>
        <v>0</v>
      </c>
      <c r="Q815" s="18" t="s">
        <v>26</v>
      </c>
    </row>
    <row r="816" customFormat="false" ht="24.95" hidden="false" customHeight="true" outlineLevel="0" collapsed="false">
      <c r="A816" s="16" t="n">
        <v>1027</v>
      </c>
      <c r="B816" s="17" t="n">
        <v>1070670</v>
      </c>
      <c r="C816" s="18" t="s">
        <v>1286</v>
      </c>
      <c r="D816" s="19" t="s">
        <v>261</v>
      </c>
      <c r="E816" s="19" t="s">
        <v>24</v>
      </c>
      <c r="F816" s="19" t="s">
        <v>1280</v>
      </c>
      <c r="G816" s="10" t="s">
        <v>21</v>
      </c>
      <c r="H816" s="11"/>
      <c r="I816" s="11"/>
      <c r="J816" s="11" t="n">
        <f aca="false">H816-I816</f>
        <v>0</v>
      </c>
      <c r="K816" s="20" t="n">
        <v>274.62</v>
      </c>
      <c r="L816" s="21" t="n">
        <v>274.62</v>
      </c>
      <c r="M816" s="20" t="n">
        <f aca="false">H816*K816</f>
        <v>0</v>
      </c>
      <c r="N816" s="22" t="n">
        <f aca="false">I816*K816</f>
        <v>0</v>
      </c>
      <c r="O816" s="22" t="n">
        <f aca="false">J816*L816</f>
        <v>0</v>
      </c>
      <c r="P816" s="23" t="n">
        <f aca="false">N816+O816</f>
        <v>0</v>
      </c>
      <c r="Q816" s="18" t="s">
        <v>22</v>
      </c>
    </row>
    <row r="817" customFormat="false" ht="24.95" hidden="false" customHeight="true" outlineLevel="0" collapsed="false">
      <c r="A817" s="16" t="n">
        <v>1028</v>
      </c>
      <c r="B817" s="17" t="n">
        <v>2070924</v>
      </c>
      <c r="C817" s="18" t="s">
        <v>1279</v>
      </c>
      <c r="D817" s="19" t="s">
        <v>1113</v>
      </c>
      <c r="E817" s="19" t="s">
        <v>1287</v>
      </c>
      <c r="F817" s="19" t="s">
        <v>1288</v>
      </c>
      <c r="G817" s="10" t="s">
        <v>21</v>
      </c>
      <c r="H817" s="11"/>
      <c r="I817" s="11"/>
      <c r="J817" s="11" t="n">
        <f aca="false">H817-I817</f>
        <v>0</v>
      </c>
      <c r="K817" s="20" t="n">
        <v>1477.2</v>
      </c>
      <c r="L817" s="21" t="n">
        <v>1477.2</v>
      </c>
      <c r="M817" s="20" t="n">
        <f aca="false">H817*K817</f>
        <v>0</v>
      </c>
      <c r="N817" s="22" t="n">
        <f aca="false">I817*K817</f>
        <v>0</v>
      </c>
      <c r="O817" s="22" t="n">
        <f aca="false">J817*L817</f>
        <v>0</v>
      </c>
      <c r="P817" s="23" t="n">
        <f aca="false">N817+O817</f>
        <v>0</v>
      </c>
      <c r="Q817" s="18" t="s">
        <v>49</v>
      </c>
    </row>
    <row r="818" customFormat="false" ht="24.95" hidden="false" customHeight="true" outlineLevel="0" collapsed="false">
      <c r="A818" s="16" t="n">
        <v>1030</v>
      </c>
      <c r="B818" s="17" t="n">
        <v>1070620</v>
      </c>
      <c r="C818" s="18" t="s">
        <v>1289</v>
      </c>
      <c r="D818" s="29" t="s">
        <v>372</v>
      </c>
      <c r="E818" s="29" t="s">
        <v>24</v>
      </c>
      <c r="F818" s="29" t="s">
        <v>1290</v>
      </c>
      <c r="G818" s="10" t="s">
        <v>21</v>
      </c>
      <c r="H818" s="11"/>
      <c r="I818" s="11"/>
      <c r="J818" s="11" t="n">
        <f aca="false">H818-I818</f>
        <v>0</v>
      </c>
      <c r="K818" s="20" t="n">
        <v>127.05</v>
      </c>
      <c r="L818" s="21" t="n">
        <v>127.05</v>
      </c>
      <c r="M818" s="20" t="n">
        <f aca="false">H818*K818</f>
        <v>0</v>
      </c>
      <c r="N818" s="22" t="n">
        <f aca="false">I818*K818</f>
        <v>0</v>
      </c>
      <c r="O818" s="22" t="n">
        <f aca="false">J818*L818</f>
        <v>0</v>
      </c>
      <c r="P818" s="23" t="n">
        <f aca="false">N818+O818</f>
        <v>0</v>
      </c>
      <c r="Q818" s="18" t="s">
        <v>22</v>
      </c>
    </row>
    <row r="819" customFormat="false" ht="24.95" hidden="false" customHeight="true" outlineLevel="0" collapsed="false">
      <c r="A819" s="16" t="n">
        <v>1031</v>
      </c>
      <c r="B819" s="17" t="n">
        <v>1070621</v>
      </c>
      <c r="C819" s="18" t="s">
        <v>1289</v>
      </c>
      <c r="D819" s="29" t="s">
        <v>372</v>
      </c>
      <c r="E819" s="29" t="s">
        <v>24</v>
      </c>
      <c r="F819" s="29" t="s">
        <v>1291</v>
      </c>
      <c r="G819" s="10" t="s">
        <v>21</v>
      </c>
      <c r="H819" s="11"/>
      <c r="I819" s="11"/>
      <c r="J819" s="11" t="n">
        <f aca="false">H819-I819</f>
        <v>0</v>
      </c>
      <c r="K819" s="20" t="n">
        <v>228.71</v>
      </c>
      <c r="L819" s="21" t="n">
        <v>228.71</v>
      </c>
      <c r="M819" s="20" t="n">
        <f aca="false">H819*K819</f>
        <v>0</v>
      </c>
      <c r="N819" s="22" t="n">
        <f aca="false">I819*K819</f>
        <v>0</v>
      </c>
      <c r="O819" s="22" t="n">
        <f aca="false">J819*L819</f>
        <v>0</v>
      </c>
      <c r="P819" s="23" t="n">
        <f aca="false">N819+O819</f>
        <v>0</v>
      </c>
      <c r="Q819" s="18" t="s">
        <v>22</v>
      </c>
    </row>
    <row r="820" customFormat="false" ht="24.95" hidden="false" customHeight="true" outlineLevel="0" collapsed="false">
      <c r="A820" s="16" t="n">
        <v>1032</v>
      </c>
      <c r="B820" s="17" t="n">
        <v>1070622</v>
      </c>
      <c r="C820" s="18" t="s">
        <v>1289</v>
      </c>
      <c r="D820" s="29" t="s">
        <v>372</v>
      </c>
      <c r="E820" s="29" t="s">
        <v>24</v>
      </c>
      <c r="F820" s="29" t="s">
        <v>1292</v>
      </c>
      <c r="G820" s="10" t="s">
        <v>21</v>
      </c>
      <c r="H820" s="11"/>
      <c r="I820" s="11"/>
      <c r="J820" s="11" t="n">
        <f aca="false">H820-I820</f>
        <v>0</v>
      </c>
      <c r="K820" s="20" t="n">
        <v>381.16</v>
      </c>
      <c r="L820" s="21" t="n">
        <v>381.16</v>
      </c>
      <c r="M820" s="20" t="n">
        <f aca="false">H820*K820</f>
        <v>0</v>
      </c>
      <c r="N820" s="22" t="n">
        <f aca="false">I820*K820</f>
        <v>0</v>
      </c>
      <c r="O820" s="22" t="n">
        <f aca="false">J820*L820</f>
        <v>0</v>
      </c>
      <c r="P820" s="23" t="n">
        <f aca="false">N820+O820</f>
        <v>0</v>
      </c>
      <c r="Q820" s="18" t="s">
        <v>22</v>
      </c>
    </row>
    <row r="821" customFormat="false" ht="24.95" hidden="false" customHeight="true" outlineLevel="0" collapsed="false">
      <c r="A821" s="16" t="n">
        <v>1033</v>
      </c>
      <c r="B821" s="17" t="n">
        <v>1070623</v>
      </c>
      <c r="C821" s="18" t="s">
        <v>1289</v>
      </c>
      <c r="D821" s="29" t="s">
        <v>372</v>
      </c>
      <c r="E821" s="29" t="s">
        <v>24</v>
      </c>
      <c r="F821" s="29" t="s">
        <v>1293</v>
      </c>
      <c r="G821" s="10" t="s">
        <v>21</v>
      </c>
      <c r="H821" s="11"/>
      <c r="I821" s="11"/>
      <c r="J821" s="11" t="n">
        <f aca="false">H821-I821</f>
        <v>0</v>
      </c>
      <c r="K821" s="20" t="n">
        <v>564.7</v>
      </c>
      <c r="L821" s="21" t="n">
        <v>564.7</v>
      </c>
      <c r="M821" s="20" t="n">
        <f aca="false">H821*K821</f>
        <v>0</v>
      </c>
      <c r="N821" s="22" t="n">
        <f aca="false">I821*K821</f>
        <v>0</v>
      </c>
      <c r="O821" s="22" t="n">
        <f aca="false">J821*L821</f>
        <v>0</v>
      </c>
      <c r="P821" s="23" t="n">
        <f aca="false">N821+O821</f>
        <v>0</v>
      </c>
      <c r="Q821" s="18" t="s">
        <v>22</v>
      </c>
    </row>
    <row r="822" customFormat="false" ht="24.95" hidden="false" customHeight="true" outlineLevel="0" collapsed="false">
      <c r="A822" s="16" t="n">
        <v>1037</v>
      </c>
      <c r="B822" s="17" t="n">
        <v>1071121</v>
      </c>
      <c r="C822" s="18" t="s">
        <v>1294</v>
      </c>
      <c r="D822" s="19" t="s">
        <v>18</v>
      </c>
      <c r="E822" s="19" t="s">
        <v>42</v>
      </c>
      <c r="F822" s="19" t="s">
        <v>1062</v>
      </c>
      <c r="G822" s="10" t="s">
        <v>21</v>
      </c>
      <c r="H822" s="11"/>
      <c r="I822" s="11"/>
      <c r="J822" s="11" t="n">
        <f aca="false">H822-I822</f>
        <v>0</v>
      </c>
      <c r="K822" s="20" t="n">
        <v>77.5</v>
      </c>
      <c r="L822" s="21" t="n">
        <v>77.5</v>
      </c>
      <c r="M822" s="20" t="n">
        <f aca="false">H822*K822</f>
        <v>0</v>
      </c>
      <c r="N822" s="22" t="n">
        <f aca="false">I822*K822</f>
        <v>0</v>
      </c>
      <c r="O822" s="22" t="n">
        <f aca="false">J822*L822</f>
        <v>0</v>
      </c>
      <c r="P822" s="23" t="n">
        <f aca="false">N822+O822</f>
        <v>0</v>
      </c>
      <c r="Q822" s="18" t="s">
        <v>22</v>
      </c>
    </row>
    <row r="823" customFormat="false" ht="24.95" hidden="false" customHeight="true" outlineLevel="0" collapsed="false">
      <c r="A823" s="16" t="n">
        <v>1038</v>
      </c>
      <c r="B823" s="17" t="n">
        <v>1071122</v>
      </c>
      <c r="C823" s="18" t="s">
        <v>1294</v>
      </c>
      <c r="D823" s="19" t="s">
        <v>18</v>
      </c>
      <c r="E823" s="19" t="s">
        <v>42</v>
      </c>
      <c r="F823" s="19" t="s">
        <v>1295</v>
      </c>
      <c r="G823" s="10" t="s">
        <v>21</v>
      </c>
      <c r="H823" s="11"/>
      <c r="I823" s="11"/>
      <c r="J823" s="11" t="n">
        <f aca="false">H823-I823</f>
        <v>0</v>
      </c>
      <c r="K823" s="20" t="n">
        <v>116.22</v>
      </c>
      <c r="L823" s="21" t="n">
        <v>116.22</v>
      </c>
      <c r="M823" s="20" t="n">
        <f aca="false">H823*K823</f>
        <v>0</v>
      </c>
      <c r="N823" s="22" t="n">
        <f aca="false">I823*K823</f>
        <v>0</v>
      </c>
      <c r="O823" s="22" t="n">
        <f aca="false">J823*L823</f>
        <v>0</v>
      </c>
      <c r="P823" s="23" t="n">
        <f aca="false">N823+O823</f>
        <v>0</v>
      </c>
      <c r="Q823" s="18" t="s">
        <v>22</v>
      </c>
    </row>
    <row r="824" customFormat="false" ht="24.95" hidden="false" customHeight="true" outlineLevel="0" collapsed="false">
      <c r="A824" s="16" t="n">
        <v>1039</v>
      </c>
      <c r="B824" s="17" t="n">
        <v>1071701</v>
      </c>
      <c r="C824" s="18" t="s">
        <v>1296</v>
      </c>
      <c r="D824" s="19" t="s">
        <v>32</v>
      </c>
      <c r="E824" s="19" t="s">
        <v>42</v>
      </c>
      <c r="F824" s="19" t="s">
        <v>226</v>
      </c>
      <c r="G824" s="10" t="s">
        <v>21</v>
      </c>
      <c r="H824" s="11"/>
      <c r="I824" s="11"/>
      <c r="J824" s="11" t="n">
        <f aca="false">H824-I824</f>
        <v>0</v>
      </c>
      <c r="K824" s="20" t="n">
        <v>83.4</v>
      </c>
      <c r="L824" s="21" t="n">
        <v>83.4</v>
      </c>
      <c r="M824" s="20" t="n">
        <f aca="false">H824*K824</f>
        <v>0</v>
      </c>
      <c r="N824" s="22" t="n">
        <f aca="false">I824*K824</f>
        <v>0</v>
      </c>
      <c r="O824" s="22" t="n">
        <f aca="false">J824*L824</f>
        <v>0</v>
      </c>
      <c r="P824" s="23" t="n">
        <f aca="false">N824+O824</f>
        <v>0</v>
      </c>
      <c r="Q824" s="18" t="s">
        <v>49</v>
      </c>
    </row>
    <row r="825" customFormat="false" ht="24.95" hidden="false" customHeight="true" outlineLevel="0" collapsed="false">
      <c r="A825" s="16" t="n">
        <v>1040</v>
      </c>
      <c r="B825" s="17" t="n">
        <v>1071702</v>
      </c>
      <c r="C825" s="18" t="s">
        <v>1296</v>
      </c>
      <c r="D825" s="19" t="s">
        <v>32</v>
      </c>
      <c r="E825" s="19" t="s">
        <v>42</v>
      </c>
      <c r="F825" s="19" t="s">
        <v>43</v>
      </c>
      <c r="G825" s="10" t="s">
        <v>21</v>
      </c>
      <c r="H825" s="11"/>
      <c r="I825" s="11"/>
      <c r="J825" s="11" t="n">
        <f aca="false">H825-I825</f>
        <v>0</v>
      </c>
      <c r="K825" s="20" t="n">
        <v>125.06</v>
      </c>
      <c r="L825" s="21" t="n">
        <v>125.06</v>
      </c>
      <c r="M825" s="20" t="n">
        <f aca="false">H825*K825</f>
        <v>0</v>
      </c>
      <c r="N825" s="22" t="n">
        <f aca="false">I825*K825</f>
        <v>0</v>
      </c>
      <c r="O825" s="22" t="n">
        <f aca="false">J825*L825</f>
        <v>0</v>
      </c>
      <c r="P825" s="23" t="n">
        <f aca="false">N825+O825</f>
        <v>0</v>
      </c>
      <c r="Q825" s="18" t="s">
        <v>49</v>
      </c>
    </row>
    <row r="826" customFormat="false" ht="24.95" hidden="false" customHeight="true" outlineLevel="0" collapsed="false">
      <c r="A826" s="16" t="n">
        <v>1041</v>
      </c>
      <c r="B826" s="17" t="n">
        <v>1071171</v>
      </c>
      <c r="C826" s="18" t="s">
        <v>1297</v>
      </c>
      <c r="D826" s="19" t="s">
        <v>445</v>
      </c>
      <c r="E826" s="19" t="s">
        <v>399</v>
      </c>
      <c r="F826" s="19" t="s">
        <v>201</v>
      </c>
      <c r="G826" s="10" t="s">
        <v>21</v>
      </c>
      <c r="H826" s="11"/>
      <c r="I826" s="11"/>
      <c r="J826" s="11" t="n">
        <f aca="false">H826-I826</f>
        <v>0</v>
      </c>
      <c r="K826" s="20" t="n">
        <v>62.93</v>
      </c>
      <c r="L826" s="21" t="n">
        <v>62.93</v>
      </c>
      <c r="M826" s="20" t="n">
        <f aca="false">H826*K826</f>
        <v>0</v>
      </c>
      <c r="N826" s="22" t="n">
        <f aca="false">I826*K826</f>
        <v>0</v>
      </c>
      <c r="O826" s="22" t="n">
        <f aca="false">J826*L826</f>
        <v>0</v>
      </c>
      <c r="P826" s="23" t="n">
        <f aca="false">N826+O826</f>
        <v>0</v>
      </c>
      <c r="Q826" s="18" t="s">
        <v>22</v>
      </c>
    </row>
    <row r="827" customFormat="false" ht="24.95" hidden="false" customHeight="true" outlineLevel="0" collapsed="false">
      <c r="A827" s="16" t="n">
        <v>1042</v>
      </c>
      <c r="B827" s="17" t="n">
        <v>1071172</v>
      </c>
      <c r="C827" s="18" t="s">
        <v>1297</v>
      </c>
      <c r="D827" s="19" t="s">
        <v>445</v>
      </c>
      <c r="E827" s="19" t="s">
        <v>399</v>
      </c>
      <c r="F827" s="19" t="s">
        <v>226</v>
      </c>
      <c r="G827" s="10" t="s">
        <v>21</v>
      </c>
      <c r="H827" s="11"/>
      <c r="I827" s="11"/>
      <c r="J827" s="11" t="n">
        <f aca="false">H827-I827</f>
        <v>0</v>
      </c>
      <c r="K827" s="20" t="n">
        <v>86.08</v>
      </c>
      <c r="L827" s="21" t="n">
        <v>86.08</v>
      </c>
      <c r="M827" s="20" t="n">
        <f aca="false">H827*K827</f>
        <v>0</v>
      </c>
      <c r="N827" s="22" t="n">
        <f aca="false">I827*K827</f>
        <v>0</v>
      </c>
      <c r="O827" s="22" t="n">
        <f aca="false">J827*L827</f>
        <v>0</v>
      </c>
      <c r="P827" s="23" t="n">
        <f aca="false">N827+O827</f>
        <v>0</v>
      </c>
      <c r="Q827" s="18" t="s">
        <v>22</v>
      </c>
    </row>
    <row r="828" customFormat="false" ht="24.95" hidden="false" customHeight="true" outlineLevel="0" collapsed="false">
      <c r="A828" s="16" t="n">
        <v>1043</v>
      </c>
      <c r="B828" s="17" t="n">
        <v>1071175</v>
      </c>
      <c r="C828" s="18" t="s">
        <v>1297</v>
      </c>
      <c r="D828" s="19" t="s">
        <v>445</v>
      </c>
      <c r="E828" s="19" t="s">
        <v>42</v>
      </c>
      <c r="F828" s="19" t="s">
        <v>43</v>
      </c>
      <c r="G828" s="10" t="s">
        <v>21</v>
      </c>
      <c r="H828" s="11"/>
      <c r="I828" s="11"/>
      <c r="J828" s="11" t="n">
        <f aca="false">H828-I828</f>
        <v>0</v>
      </c>
      <c r="K828" s="20" t="n">
        <v>129.07</v>
      </c>
      <c r="L828" s="21" t="n">
        <v>129.07</v>
      </c>
      <c r="M828" s="20" t="n">
        <f aca="false">H828*K828</f>
        <v>0</v>
      </c>
      <c r="N828" s="22" t="n">
        <f aca="false">I828*K828</f>
        <v>0</v>
      </c>
      <c r="O828" s="22" t="n">
        <f aca="false">J828*L828</f>
        <v>0</v>
      </c>
      <c r="P828" s="23" t="n">
        <f aca="false">N828+O828</f>
        <v>0</v>
      </c>
      <c r="Q828" s="18" t="s">
        <v>22</v>
      </c>
    </row>
    <row r="829" customFormat="false" ht="24.95" hidden="false" customHeight="true" outlineLevel="0" collapsed="false">
      <c r="A829" s="16" t="n">
        <v>1044</v>
      </c>
      <c r="B829" s="17" t="n">
        <v>1071710</v>
      </c>
      <c r="C829" s="18" t="s">
        <v>1298</v>
      </c>
      <c r="D829" s="24" t="s">
        <v>32</v>
      </c>
      <c r="E829" s="24" t="s">
        <v>42</v>
      </c>
      <c r="F829" s="24" t="s">
        <v>1299</v>
      </c>
      <c r="G829" s="10" t="s">
        <v>21</v>
      </c>
      <c r="H829" s="11"/>
      <c r="I829" s="11"/>
      <c r="J829" s="11" t="n">
        <f aca="false">H829-I829</f>
        <v>0</v>
      </c>
      <c r="K829" s="20" t="n">
        <v>102.76</v>
      </c>
      <c r="L829" s="21" t="n">
        <v>102.76</v>
      </c>
      <c r="M829" s="20" t="n">
        <f aca="false">H829*K829</f>
        <v>0</v>
      </c>
      <c r="N829" s="22" t="n">
        <f aca="false">I829*K829</f>
        <v>0</v>
      </c>
      <c r="O829" s="22" t="n">
        <f aca="false">J829*L829</f>
        <v>0</v>
      </c>
      <c r="P829" s="23" t="n">
        <f aca="false">N829+O829</f>
        <v>0</v>
      </c>
      <c r="Q829" s="18" t="s">
        <v>22</v>
      </c>
    </row>
    <row r="830" customFormat="false" ht="24.95" hidden="false" customHeight="true" outlineLevel="0" collapsed="false">
      <c r="A830" s="16" t="n">
        <v>1045</v>
      </c>
      <c r="B830" s="17" t="n">
        <v>1071711</v>
      </c>
      <c r="C830" s="18" t="s">
        <v>1298</v>
      </c>
      <c r="D830" s="24" t="s">
        <v>32</v>
      </c>
      <c r="E830" s="24" t="s">
        <v>42</v>
      </c>
      <c r="F830" s="24" t="s">
        <v>1300</v>
      </c>
      <c r="G830" s="10" t="s">
        <v>21</v>
      </c>
      <c r="H830" s="11"/>
      <c r="I830" s="11"/>
      <c r="J830" s="11" t="n">
        <f aca="false">H830-I830</f>
        <v>0</v>
      </c>
      <c r="K830" s="20" t="n">
        <v>114.66</v>
      </c>
      <c r="L830" s="21" t="n">
        <v>114.66</v>
      </c>
      <c r="M830" s="20" t="n">
        <f aca="false">H830*K830</f>
        <v>0</v>
      </c>
      <c r="N830" s="22" t="n">
        <f aca="false">I830*K830</f>
        <v>0</v>
      </c>
      <c r="O830" s="22" t="n">
        <f aca="false">J830*L830</f>
        <v>0</v>
      </c>
      <c r="P830" s="23" t="n">
        <f aca="false">N830+O830</f>
        <v>0</v>
      </c>
      <c r="Q830" s="18" t="s">
        <v>49</v>
      </c>
    </row>
    <row r="831" customFormat="false" ht="24.95" hidden="false" customHeight="true" outlineLevel="0" collapsed="false">
      <c r="A831" s="16" t="n">
        <v>1046</v>
      </c>
      <c r="B831" s="17" t="n">
        <v>1071720</v>
      </c>
      <c r="C831" s="18" t="s">
        <v>1301</v>
      </c>
      <c r="D831" s="24" t="s">
        <v>32</v>
      </c>
      <c r="E831" s="24" t="s">
        <v>42</v>
      </c>
      <c r="F831" s="24" t="s">
        <v>315</v>
      </c>
      <c r="G831" s="10" t="s">
        <v>21</v>
      </c>
      <c r="H831" s="11"/>
      <c r="I831" s="11"/>
      <c r="J831" s="11" t="n">
        <f aca="false">H831-I831</f>
        <v>0</v>
      </c>
      <c r="K831" s="20" t="n">
        <v>64.82</v>
      </c>
      <c r="L831" s="21" t="n">
        <v>64.82</v>
      </c>
      <c r="M831" s="20" t="n">
        <f aca="false">H831*K831</f>
        <v>0</v>
      </c>
      <c r="N831" s="22" t="n">
        <f aca="false">I831*K831</f>
        <v>0</v>
      </c>
      <c r="O831" s="22" t="n">
        <f aca="false">J831*L831</f>
        <v>0</v>
      </c>
      <c r="P831" s="23" t="n">
        <f aca="false">N831+O831</f>
        <v>0</v>
      </c>
      <c r="Q831" s="18" t="s">
        <v>49</v>
      </c>
    </row>
    <row r="832" customFormat="false" ht="24.95" hidden="false" customHeight="true" outlineLevel="0" collapsed="false">
      <c r="A832" s="16" t="n">
        <v>1047</v>
      </c>
      <c r="B832" s="17" t="n">
        <v>1071721</v>
      </c>
      <c r="C832" s="18" t="s">
        <v>1301</v>
      </c>
      <c r="D832" s="24" t="s">
        <v>32</v>
      </c>
      <c r="E832" s="24" t="s">
        <v>42</v>
      </c>
      <c r="F832" s="24" t="s">
        <v>202</v>
      </c>
      <c r="G832" s="10" t="s">
        <v>21</v>
      </c>
      <c r="H832" s="11"/>
      <c r="I832" s="11"/>
      <c r="J832" s="11" t="n">
        <f aca="false">H832-I832</f>
        <v>0</v>
      </c>
      <c r="K832" s="20" t="n">
        <v>86.41</v>
      </c>
      <c r="L832" s="21" t="n">
        <v>86.41</v>
      </c>
      <c r="M832" s="20" t="n">
        <f aca="false">H832*K832</f>
        <v>0</v>
      </c>
      <c r="N832" s="22" t="n">
        <f aca="false">I832*K832</f>
        <v>0</v>
      </c>
      <c r="O832" s="22" t="n">
        <f aca="false">J832*L832</f>
        <v>0</v>
      </c>
      <c r="P832" s="23" t="n">
        <f aca="false">N832+O832</f>
        <v>0</v>
      </c>
      <c r="Q832" s="18" t="s">
        <v>49</v>
      </c>
    </row>
    <row r="833" customFormat="false" ht="24.95" hidden="false" customHeight="true" outlineLevel="0" collapsed="false">
      <c r="A833" s="16" t="n">
        <v>1048</v>
      </c>
      <c r="B833" s="17" t="n">
        <v>1071722</v>
      </c>
      <c r="C833" s="18" t="s">
        <v>1301</v>
      </c>
      <c r="D833" s="24" t="s">
        <v>32</v>
      </c>
      <c r="E833" s="24" t="s">
        <v>42</v>
      </c>
      <c r="F833" s="24" t="s">
        <v>1302</v>
      </c>
      <c r="G833" s="10" t="s">
        <v>21</v>
      </c>
      <c r="H833" s="11"/>
      <c r="I833" s="11"/>
      <c r="J833" s="11" t="n">
        <f aca="false">H833-I833</f>
        <v>0</v>
      </c>
      <c r="K833" s="20" t="n">
        <v>79.56</v>
      </c>
      <c r="L833" s="21" t="n">
        <v>79.56</v>
      </c>
      <c r="M833" s="20" t="n">
        <f aca="false">H833*K833</f>
        <v>0</v>
      </c>
      <c r="N833" s="22" t="n">
        <f aca="false">I833*K833</f>
        <v>0</v>
      </c>
      <c r="O833" s="22" t="n">
        <f aca="false">J833*L833</f>
        <v>0</v>
      </c>
      <c r="P833" s="23" t="n">
        <f aca="false">N833+O833</f>
        <v>0</v>
      </c>
      <c r="Q833" s="18" t="s">
        <v>49</v>
      </c>
    </row>
    <row r="834" customFormat="false" ht="24" hidden="false" customHeight="false" outlineLevel="0" collapsed="false">
      <c r="A834" s="16" t="n">
        <v>1049</v>
      </c>
      <c r="B834" s="17" t="n">
        <v>1071624</v>
      </c>
      <c r="C834" s="18" t="s">
        <v>1303</v>
      </c>
      <c r="D834" s="24" t="s">
        <v>1304</v>
      </c>
      <c r="E834" s="24" t="s">
        <v>42</v>
      </c>
      <c r="F834" s="24" t="s">
        <v>315</v>
      </c>
      <c r="G834" s="10" t="s">
        <v>21</v>
      </c>
      <c r="H834" s="11"/>
      <c r="I834" s="11"/>
      <c r="J834" s="11" t="n">
        <f aca="false">H834-I834</f>
        <v>0</v>
      </c>
      <c r="K834" s="20" t="n">
        <v>65.17</v>
      </c>
      <c r="L834" s="21" t="n">
        <v>65.17</v>
      </c>
      <c r="M834" s="20" t="n">
        <f aca="false">H834*K834</f>
        <v>0</v>
      </c>
      <c r="N834" s="22" t="n">
        <f aca="false">I834*K834</f>
        <v>0</v>
      </c>
      <c r="O834" s="22" t="n">
        <f aca="false">J834*L834</f>
        <v>0</v>
      </c>
      <c r="P834" s="23" t="n">
        <f aca="false">N834+O834</f>
        <v>0</v>
      </c>
      <c r="Q834" s="18" t="s">
        <v>49</v>
      </c>
    </row>
    <row r="835" customFormat="false" ht="24" hidden="false" customHeight="false" outlineLevel="0" collapsed="false">
      <c r="A835" s="16" t="n">
        <v>1050</v>
      </c>
      <c r="B835" s="17" t="n">
        <v>1071626</v>
      </c>
      <c r="C835" s="18" t="s">
        <v>1303</v>
      </c>
      <c r="D835" s="24" t="s">
        <v>1304</v>
      </c>
      <c r="E835" s="24" t="s">
        <v>42</v>
      </c>
      <c r="F835" s="24" t="s">
        <v>202</v>
      </c>
      <c r="G835" s="10" t="s">
        <v>21</v>
      </c>
      <c r="H835" s="11"/>
      <c r="I835" s="11"/>
      <c r="J835" s="11" t="n">
        <f aca="false">H835-I835</f>
        <v>0</v>
      </c>
      <c r="K835" s="20" t="n">
        <v>87.15</v>
      </c>
      <c r="L835" s="21" t="n">
        <v>87.15</v>
      </c>
      <c r="M835" s="20" t="n">
        <f aca="false">H835*K835</f>
        <v>0</v>
      </c>
      <c r="N835" s="22" t="n">
        <f aca="false">I835*K835</f>
        <v>0</v>
      </c>
      <c r="O835" s="22" t="n">
        <f aca="false">J835*L835</f>
        <v>0</v>
      </c>
      <c r="P835" s="23" t="n">
        <f aca="false">N835+O835</f>
        <v>0</v>
      </c>
      <c r="Q835" s="18" t="s">
        <v>49</v>
      </c>
    </row>
    <row r="836" customFormat="false" ht="24.95" hidden="false" customHeight="true" outlineLevel="0" collapsed="false">
      <c r="A836" s="16" t="n">
        <v>1051</v>
      </c>
      <c r="B836" s="17" t="n">
        <v>1071320</v>
      </c>
      <c r="C836" s="18" t="s">
        <v>1305</v>
      </c>
      <c r="D836" s="24" t="s">
        <v>317</v>
      </c>
      <c r="E836" s="24" t="s">
        <v>42</v>
      </c>
      <c r="F836" s="24" t="s">
        <v>315</v>
      </c>
      <c r="G836" s="10" t="s">
        <v>21</v>
      </c>
      <c r="H836" s="11"/>
      <c r="I836" s="11"/>
      <c r="J836" s="11" t="n">
        <f aca="false">H836-I836</f>
        <v>0</v>
      </c>
      <c r="K836" s="20" t="n">
        <v>65.87</v>
      </c>
      <c r="L836" s="21" t="n">
        <v>65.87</v>
      </c>
      <c r="M836" s="20" t="n">
        <f aca="false">H836*K836</f>
        <v>0</v>
      </c>
      <c r="N836" s="22" t="n">
        <f aca="false">I836*K836</f>
        <v>0</v>
      </c>
      <c r="O836" s="22" t="n">
        <f aca="false">J836*L836</f>
        <v>0</v>
      </c>
      <c r="P836" s="23" t="n">
        <f aca="false">N836+O836</f>
        <v>0</v>
      </c>
      <c r="Q836" s="18" t="s">
        <v>22</v>
      </c>
    </row>
    <row r="837" customFormat="false" ht="24.95" hidden="false" customHeight="true" outlineLevel="0" collapsed="false">
      <c r="A837" s="16" t="n">
        <v>1052</v>
      </c>
      <c r="B837" s="17" t="n">
        <v>1071322</v>
      </c>
      <c r="C837" s="18" t="s">
        <v>1305</v>
      </c>
      <c r="D837" s="24" t="s">
        <v>317</v>
      </c>
      <c r="E837" s="24" t="s">
        <v>42</v>
      </c>
      <c r="F837" s="24" t="s">
        <v>202</v>
      </c>
      <c r="G837" s="10" t="s">
        <v>21</v>
      </c>
      <c r="H837" s="11"/>
      <c r="I837" s="11"/>
      <c r="J837" s="11" t="n">
        <f aca="false">H837-I837</f>
        <v>0</v>
      </c>
      <c r="K837" s="20" t="n">
        <v>88.19</v>
      </c>
      <c r="L837" s="21" t="n">
        <v>88.19</v>
      </c>
      <c r="M837" s="20" t="n">
        <f aca="false">H837*K837</f>
        <v>0</v>
      </c>
      <c r="N837" s="22" t="n">
        <f aca="false">I837*K837</f>
        <v>0</v>
      </c>
      <c r="O837" s="22" t="n">
        <f aca="false">J837*L837</f>
        <v>0</v>
      </c>
      <c r="P837" s="23" t="n">
        <f aca="false">N837+O837</f>
        <v>0</v>
      </c>
      <c r="Q837" s="18" t="s">
        <v>22</v>
      </c>
    </row>
    <row r="838" customFormat="false" ht="24.95" hidden="false" customHeight="true" outlineLevel="0" collapsed="false">
      <c r="A838" s="16" t="n">
        <v>1053</v>
      </c>
      <c r="B838" s="17" t="n">
        <v>1071324</v>
      </c>
      <c r="C838" s="18" t="s">
        <v>1305</v>
      </c>
      <c r="D838" s="24" t="s">
        <v>317</v>
      </c>
      <c r="E838" s="24" t="s">
        <v>42</v>
      </c>
      <c r="F838" s="24" t="s">
        <v>206</v>
      </c>
      <c r="G838" s="10" t="s">
        <v>21</v>
      </c>
      <c r="H838" s="11"/>
      <c r="I838" s="11"/>
      <c r="J838" s="11" t="n">
        <f aca="false">H838-I838</f>
        <v>0</v>
      </c>
      <c r="K838" s="20" t="n">
        <v>121.26</v>
      </c>
      <c r="L838" s="21" t="n">
        <v>121.26</v>
      </c>
      <c r="M838" s="20" t="n">
        <f aca="false">H838*K838</f>
        <v>0</v>
      </c>
      <c r="N838" s="22" t="n">
        <f aca="false">I838*K838</f>
        <v>0</v>
      </c>
      <c r="O838" s="22" t="n">
        <f aca="false">J838*L838</f>
        <v>0</v>
      </c>
      <c r="P838" s="23" t="n">
        <f aca="false">N838+O838</f>
        <v>0</v>
      </c>
      <c r="Q838" s="18" t="s">
        <v>22</v>
      </c>
    </row>
    <row r="839" customFormat="false" ht="24.95" hidden="false" customHeight="true" outlineLevel="0" collapsed="false">
      <c r="A839" s="16" t="n">
        <v>1054</v>
      </c>
      <c r="B839" s="17" t="n">
        <v>1071750</v>
      </c>
      <c r="C839" s="18" t="s">
        <v>1306</v>
      </c>
      <c r="D839" s="24" t="s">
        <v>18</v>
      </c>
      <c r="E839" s="24" t="s">
        <v>42</v>
      </c>
      <c r="F839" s="24" t="s">
        <v>1221</v>
      </c>
      <c r="G839" s="10" t="s">
        <v>21</v>
      </c>
      <c r="H839" s="11"/>
      <c r="I839" s="11"/>
      <c r="J839" s="11" t="n">
        <f aca="false">H839-I839</f>
        <v>0</v>
      </c>
      <c r="K839" s="20" t="n">
        <v>46.48</v>
      </c>
      <c r="L839" s="21" t="n">
        <v>46.48</v>
      </c>
      <c r="M839" s="20" t="n">
        <f aca="false">H839*K839</f>
        <v>0</v>
      </c>
      <c r="N839" s="22" t="n">
        <f aca="false">I839*K839</f>
        <v>0</v>
      </c>
      <c r="O839" s="22" t="n">
        <f aca="false">J839*L839</f>
        <v>0</v>
      </c>
      <c r="P839" s="23" t="n">
        <f aca="false">N839+O839</f>
        <v>0</v>
      </c>
      <c r="Q839" s="18" t="s">
        <v>22</v>
      </c>
    </row>
    <row r="840" customFormat="false" ht="24.95" hidden="false" customHeight="true" outlineLevel="0" collapsed="false">
      <c r="A840" s="16" t="n">
        <v>1055</v>
      </c>
      <c r="B840" s="17" t="n">
        <v>1071751</v>
      </c>
      <c r="C840" s="18" t="s">
        <v>1306</v>
      </c>
      <c r="D840" s="24" t="s">
        <v>18</v>
      </c>
      <c r="E840" s="24" t="s">
        <v>42</v>
      </c>
      <c r="F840" s="24" t="s">
        <v>1307</v>
      </c>
      <c r="G840" s="10" t="s">
        <v>21</v>
      </c>
      <c r="H840" s="11"/>
      <c r="I840" s="11"/>
      <c r="J840" s="11" t="n">
        <f aca="false">H840-I840</f>
        <v>0</v>
      </c>
      <c r="K840" s="20" t="n">
        <v>75.93</v>
      </c>
      <c r="L840" s="21" t="n">
        <v>75.93</v>
      </c>
      <c r="M840" s="20" t="n">
        <f aca="false">H840*K840</f>
        <v>0</v>
      </c>
      <c r="N840" s="22" t="n">
        <f aca="false">I840*K840</f>
        <v>0</v>
      </c>
      <c r="O840" s="22" t="n">
        <f aca="false">J840*L840</f>
        <v>0</v>
      </c>
      <c r="P840" s="23" t="n">
        <f aca="false">N840+O840</f>
        <v>0</v>
      </c>
      <c r="Q840" s="18" t="s">
        <v>22</v>
      </c>
    </row>
    <row r="841" customFormat="false" ht="24.95" hidden="false" customHeight="true" outlineLevel="0" collapsed="false">
      <c r="A841" s="16" t="n">
        <v>1056</v>
      </c>
      <c r="B841" s="17" t="n">
        <v>1071752</v>
      </c>
      <c r="C841" s="18" t="s">
        <v>1306</v>
      </c>
      <c r="D841" s="24" t="s">
        <v>18</v>
      </c>
      <c r="E841" s="24" t="s">
        <v>42</v>
      </c>
      <c r="F841" s="24" t="s">
        <v>1308</v>
      </c>
      <c r="G841" s="10" t="s">
        <v>21</v>
      </c>
      <c r="H841" s="11"/>
      <c r="I841" s="11"/>
      <c r="J841" s="11" t="n">
        <f aca="false">H841-I841</f>
        <v>0</v>
      </c>
      <c r="K841" s="20" t="n">
        <v>154.27</v>
      </c>
      <c r="L841" s="21" t="n">
        <v>154.27</v>
      </c>
      <c r="M841" s="20" t="n">
        <f aca="false">H841*K841</f>
        <v>0</v>
      </c>
      <c r="N841" s="22" t="n">
        <f aca="false">I841*K841</f>
        <v>0</v>
      </c>
      <c r="O841" s="22" t="n">
        <f aca="false">J841*L841</f>
        <v>0</v>
      </c>
      <c r="P841" s="23" t="n">
        <f aca="false">N841+O841</f>
        <v>0</v>
      </c>
      <c r="Q841" s="18" t="s">
        <v>22</v>
      </c>
    </row>
    <row r="842" customFormat="false" ht="24.95" hidden="false" customHeight="true" outlineLevel="0" collapsed="false">
      <c r="A842" s="16" t="n">
        <v>1060</v>
      </c>
      <c r="B842" s="17" t="n">
        <v>1077260</v>
      </c>
      <c r="C842" s="18" t="s">
        <v>1309</v>
      </c>
      <c r="D842" s="24" t="s">
        <v>73</v>
      </c>
      <c r="E842" s="24" t="s">
        <v>42</v>
      </c>
      <c r="F842" s="24" t="s">
        <v>719</v>
      </c>
      <c r="G842" s="10" t="s">
        <v>21</v>
      </c>
      <c r="H842" s="11"/>
      <c r="I842" s="11"/>
      <c r="J842" s="11" t="n">
        <f aca="false">H842-I842</f>
        <v>0</v>
      </c>
      <c r="K842" s="20" t="n">
        <v>59.23</v>
      </c>
      <c r="L842" s="21" t="n">
        <v>59.23</v>
      </c>
      <c r="M842" s="20" t="n">
        <f aca="false">H842*K842</f>
        <v>0</v>
      </c>
      <c r="N842" s="22" t="n">
        <f aca="false">I842*K842</f>
        <v>0</v>
      </c>
      <c r="O842" s="22" t="n">
        <f aca="false">J842*L842</f>
        <v>0</v>
      </c>
      <c r="P842" s="23" t="n">
        <f aca="false">N842+O842</f>
        <v>0</v>
      </c>
      <c r="Q842" s="18" t="s">
        <v>22</v>
      </c>
    </row>
    <row r="843" customFormat="false" ht="24.95" hidden="false" customHeight="true" outlineLevel="0" collapsed="false">
      <c r="A843" s="16" t="n">
        <v>1061</v>
      </c>
      <c r="B843" s="17" t="n">
        <v>1077196</v>
      </c>
      <c r="C843" s="18" t="s">
        <v>1310</v>
      </c>
      <c r="D843" s="24" t="s">
        <v>64</v>
      </c>
      <c r="E843" s="24" t="s">
        <v>42</v>
      </c>
      <c r="F843" s="24" t="s">
        <v>719</v>
      </c>
      <c r="G843" s="10" t="s">
        <v>21</v>
      </c>
      <c r="H843" s="11"/>
      <c r="I843" s="11"/>
      <c r="J843" s="11" t="n">
        <f aca="false">H843-I843</f>
        <v>0</v>
      </c>
      <c r="K843" s="20" t="n">
        <v>57.38</v>
      </c>
      <c r="L843" s="21" t="n">
        <v>57.38</v>
      </c>
      <c r="M843" s="20" t="n">
        <f aca="false">H843*K843</f>
        <v>0</v>
      </c>
      <c r="N843" s="22" t="n">
        <f aca="false">I843*K843</f>
        <v>0</v>
      </c>
      <c r="O843" s="22" t="n">
        <f aca="false">J843*L843</f>
        <v>0</v>
      </c>
      <c r="P843" s="23" t="n">
        <f aca="false">N843+O843</f>
        <v>0</v>
      </c>
      <c r="Q843" s="18" t="s">
        <v>22</v>
      </c>
    </row>
    <row r="844" customFormat="false" ht="36" hidden="false" customHeight="false" outlineLevel="0" collapsed="false">
      <c r="A844" s="16" t="n">
        <v>1062</v>
      </c>
      <c r="B844" s="17" t="n">
        <v>1071461</v>
      </c>
      <c r="C844" s="18" t="s">
        <v>1311</v>
      </c>
      <c r="D844" s="24" t="s">
        <v>1312</v>
      </c>
      <c r="E844" s="24" t="s">
        <v>24</v>
      </c>
      <c r="F844" s="24" t="s">
        <v>1313</v>
      </c>
      <c r="G844" s="10" t="s">
        <v>21</v>
      </c>
      <c r="H844" s="11"/>
      <c r="I844" s="11"/>
      <c r="J844" s="11" t="n">
        <f aca="false">H844-I844</f>
        <v>0</v>
      </c>
      <c r="K844" s="20" t="n">
        <v>821.58</v>
      </c>
      <c r="L844" s="21" t="n">
        <v>821.58</v>
      </c>
      <c r="M844" s="20" t="n">
        <f aca="false">H844*K844</f>
        <v>0</v>
      </c>
      <c r="N844" s="22" t="n">
        <f aca="false">I844*K844</f>
        <v>0</v>
      </c>
      <c r="O844" s="22" t="n">
        <f aca="false">J844*L844</f>
        <v>0</v>
      </c>
      <c r="P844" s="23" t="n">
        <f aca="false">N844+O844</f>
        <v>0</v>
      </c>
      <c r="Q844" s="18" t="s">
        <v>26</v>
      </c>
    </row>
    <row r="845" customFormat="false" ht="24.95" hidden="false" customHeight="true" outlineLevel="0" collapsed="false">
      <c r="A845" s="16" t="n">
        <v>1063</v>
      </c>
      <c r="B845" s="17" t="n">
        <v>1077151</v>
      </c>
      <c r="C845" s="18" t="s">
        <v>1314</v>
      </c>
      <c r="D845" s="24" t="s">
        <v>319</v>
      </c>
      <c r="E845" s="24" t="s">
        <v>24</v>
      </c>
      <c r="F845" s="24" t="s">
        <v>379</v>
      </c>
      <c r="G845" s="10" t="s">
        <v>21</v>
      </c>
      <c r="H845" s="11"/>
      <c r="I845" s="11"/>
      <c r="J845" s="11" t="n">
        <f aca="false">H845-I845</f>
        <v>0</v>
      </c>
      <c r="K845" s="20" t="n">
        <v>83.97</v>
      </c>
      <c r="L845" s="21" t="n">
        <v>83.97</v>
      </c>
      <c r="M845" s="20" t="n">
        <f aca="false">H845*K845</f>
        <v>0</v>
      </c>
      <c r="N845" s="22" t="n">
        <f aca="false">I845*K845</f>
        <v>0</v>
      </c>
      <c r="O845" s="22" t="n">
        <f aca="false">J845*L845</f>
        <v>0</v>
      </c>
      <c r="P845" s="23" t="n">
        <f aca="false">N845+O845</f>
        <v>0</v>
      </c>
      <c r="Q845" s="18" t="s">
        <v>22</v>
      </c>
    </row>
    <row r="846" customFormat="false" ht="24.95" hidden="false" customHeight="true" outlineLevel="0" collapsed="false">
      <c r="A846" s="16" t="n">
        <v>1064</v>
      </c>
      <c r="B846" s="17" t="n">
        <v>1077301</v>
      </c>
      <c r="C846" s="18" t="s">
        <v>1315</v>
      </c>
      <c r="D846" s="24" t="s">
        <v>609</v>
      </c>
      <c r="E846" s="24" t="s">
        <v>24</v>
      </c>
      <c r="F846" s="24" t="s">
        <v>262</v>
      </c>
      <c r="G846" s="10" t="s">
        <v>21</v>
      </c>
      <c r="H846" s="11"/>
      <c r="I846" s="11"/>
      <c r="J846" s="11" t="n">
        <f aca="false">H846-I846</f>
        <v>0</v>
      </c>
      <c r="K846" s="20" t="n">
        <v>82.5</v>
      </c>
      <c r="L846" s="21" t="n">
        <v>82.5</v>
      </c>
      <c r="M846" s="20" t="n">
        <f aca="false">H846*K846</f>
        <v>0</v>
      </c>
      <c r="N846" s="22" t="n">
        <f aca="false">I846*K846</f>
        <v>0</v>
      </c>
      <c r="O846" s="22" t="n">
        <f aca="false">J846*L846</f>
        <v>0</v>
      </c>
      <c r="P846" s="23" t="n">
        <f aca="false">N846+O846</f>
        <v>0</v>
      </c>
      <c r="Q846" s="18" t="s">
        <v>49</v>
      </c>
    </row>
    <row r="847" customFormat="false" ht="24.95" hidden="false" customHeight="true" outlineLevel="0" collapsed="false">
      <c r="A847" s="16" t="n">
        <v>1065</v>
      </c>
      <c r="B847" s="17" t="n">
        <v>1077300</v>
      </c>
      <c r="C847" s="18" t="s">
        <v>1315</v>
      </c>
      <c r="D847" s="24" t="s">
        <v>609</v>
      </c>
      <c r="E847" s="24" t="s">
        <v>24</v>
      </c>
      <c r="F847" s="24" t="s">
        <v>379</v>
      </c>
      <c r="G847" s="10" t="s">
        <v>21</v>
      </c>
      <c r="H847" s="11"/>
      <c r="I847" s="11"/>
      <c r="J847" s="11" t="n">
        <f aca="false">H847-I847</f>
        <v>0</v>
      </c>
      <c r="K847" s="20" t="n">
        <v>83.87</v>
      </c>
      <c r="L847" s="21" t="n">
        <v>83.87</v>
      </c>
      <c r="M847" s="20" t="n">
        <f aca="false">H847*K847</f>
        <v>0</v>
      </c>
      <c r="N847" s="22" t="n">
        <f aca="false">I847*K847</f>
        <v>0</v>
      </c>
      <c r="O847" s="22" t="n">
        <f aca="false">J847*L847</f>
        <v>0</v>
      </c>
      <c r="P847" s="23" t="n">
        <f aca="false">N847+O847</f>
        <v>0</v>
      </c>
      <c r="Q847" s="18" t="s">
        <v>49</v>
      </c>
    </row>
    <row r="848" customFormat="false" ht="24.95" hidden="false" customHeight="true" outlineLevel="0" collapsed="false">
      <c r="A848" s="16" t="n">
        <v>1066</v>
      </c>
      <c r="B848" s="17" t="n">
        <v>1077302</v>
      </c>
      <c r="C848" s="18" t="s">
        <v>1316</v>
      </c>
      <c r="D848" s="24" t="s">
        <v>32</v>
      </c>
      <c r="E848" s="24" t="s">
        <v>24</v>
      </c>
      <c r="F848" s="24" t="s">
        <v>379</v>
      </c>
      <c r="G848" s="10" t="s">
        <v>21</v>
      </c>
      <c r="H848" s="11"/>
      <c r="I848" s="11"/>
      <c r="J848" s="11" t="n">
        <f aca="false">H848-I848</f>
        <v>0</v>
      </c>
      <c r="K848" s="20" t="n">
        <v>78.21</v>
      </c>
      <c r="L848" s="21" t="n">
        <v>78.21</v>
      </c>
      <c r="M848" s="20" t="n">
        <f aca="false">H848*K848</f>
        <v>0</v>
      </c>
      <c r="N848" s="22" t="n">
        <f aca="false">I848*K848</f>
        <v>0</v>
      </c>
      <c r="O848" s="22" t="n">
        <f aca="false">J848*L848</f>
        <v>0</v>
      </c>
      <c r="P848" s="23" t="n">
        <f aca="false">N848+O848</f>
        <v>0</v>
      </c>
      <c r="Q848" s="18" t="s">
        <v>22</v>
      </c>
    </row>
    <row r="849" customFormat="false" ht="24.95" hidden="false" customHeight="true" outlineLevel="0" collapsed="false">
      <c r="A849" s="16" t="n">
        <v>1067</v>
      </c>
      <c r="B849" s="17" t="n">
        <v>1077311</v>
      </c>
      <c r="C849" s="18" t="s">
        <v>1317</v>
      </c>
      <c r="D849" s="24" t="s">
        <v>352</v>
      </c>
      <c r="E849" s="24" t="s">
        <v>24</v>
      </c>
      <c r="F849" s="24" t="s">
        <v>262</v>
      </c>
      <c r="G849" s="10" t="s">
        <v>21</v>
      </c>
      <c r="H849" s="11"/>
      <c r="I849" s="11"/>
      <c r="J849" s="11" t="n">
        <f aca="false">H849-I849</f>
        <v>0</v>
      </c>
      <c r="K849" s="20" t="n">
        <v>74.66</v>
      </c>
      <c r="L849" s="21" t="n">
        <v>74.66</v>
      </c>
      <c r="M849" s="20" t="n">
        <f aca="false">H849*K849</f>
        <v>0</v>
      </c>
      <c r="N849" s="22" t="n">
        <f aca="false">I849*K849</f>
        <v>0</v>
      </c>
      <c r="O849" s="22" t="n">
        <f aca="false">J849*L849</f>
        <v>0</v>
      </c>
      <c r="P849" s="23" t="n">
        <f aca="false">N849+O849</f>
        <v>0</v>
      </c>
      <c r="Q849" s="18" t="s">
        <v>49</v>
      </c>
    </row>
    <row r="850" customFormat="false" ht="24.95" hidden="false" customHeight="true" outlineLevel="0" collapsed="false">
      <c r="A850" s="16" t="n">
        <v>1068</v>
      </c>
      <c r="B850" s="17" t="n">
        <v>1077313</v>
      </c>
      <c r="C850" s="18" t="s">
        <v>1317</v>
      </c>
      <c r="D850" s="24" t="s">
        <v>352</v>
      </c>
      <c r="E850" s="24" t="s">
        <v>24</v>
      </c>
      <c r="F850" s="24" t="s">
        <v>379</v>
      </c>
      <c r="G850" s="10" t="s">
        <v>21</v>
      </c>
      <c r="H850" s="11"/>
      <c r="I850" s="11"/>
      <c r="J850" s="11" t="n">
        <f aca="false">H850-I850</f>
        <v>0</v>
      </c>
      <c r="K850" s="20" t="n">
        <v>75.91</v>
      </c>
      <c r="L850" s="21" t="n">
        <v>75.91</v>
      </c>
      <c r="M850" s="20" t="n">
        <f aca="false">H850*K850</f>
        <v>0</v>
      </c>
      <c r="N850" s="22" t="n">
        <f aca="false">I850*K850</f>
        <v>0</v>
      </c>
      <c r="O850" s="22" t="n">
        <f aca="false">J850*L850</f>
        <v>0</v>
      </c>
      <c r="P850" s="23" t="n">
        <f aca="false">N850+O850</f>
        <v>0</v>
      </c>
      <c r="Q850" s="18" t="s">
        <v>49</v>
      </c>
    </row>
    <row r="851" customFormat="false" ht="24.95" hidden="false" customHeight="true" outlineLevel="0" collapsed="false">
      <c r="A851" s="16" t="n">
        <v>1073</v>
      </c>
      <c r="B851" s="17" t="n">
        <v>1072740</v>
      </c>
      <c r="C851" s="18" t="s">
        <v>1318</v>
      </c>
      <c r="D851" s="24" t="s">
        <v>1319</v>
      </c>
      <c r="E851" s="24" t="s">
        <v>399</v>
      </c>
      <c r="F851" s="24" t="s">
        <v>1037</v>
      </c>
      <c r="G851" s="10" t="s">
        <v>21</v>
      </c>
      <c r="H851" s="11"/>
      <c r="I851" s="11"/>
      <c r="J851" s="11" t="n">
        <f aca="false">H851-I851</f>
        <v>0</v>
      </c>
      <c r="K851" s="20" t="n">
        <v>275.58</v>
      </c>
      <c r="L851" s="21" t="n">
        <v>275.58</v>
      </c>
      <c r="M851" s="20" t="n">
        <f aca="false">H851*K851</f>
        <v>0</v>
      </c>
      <c r="N851" s="22" t="n">
        <f aca="false">I851*K851</f>
        <v>0</v>
      </c>
      <c r="O851" s="22" t="n">
        <f aca="false">J851*L851</f>
        <v>0</v>
      </c>
      <c r="P851" s="23" t="n">
        <f aca="false">N851+O851</f>
        <v>0</v>
      </c>
      <c r="Q851" s="18" t="s">
        <v>49</v>
      </c>
    </row>
    <row r="852" customFormat="false" ht="24.95" hidden="false" customHeight="true" outlineLevel="0" collapsed="false">
      <c r="A852" s="16" t="n">
        <v>1074</v>
      </c>
      <c r="B852" s="17" t="n">
        <v>1072762</v>
      </c>
      <c r="C852" s="18" t="s">
        <v>1320</v>
      </c>
      <c r="D852" s="19" t="s">
        <v>1142</v>
      </c>
      <c r="E852" s="19" t="s">
        <v>24</v>
      </c>
      <c r="F852" s="19" t="s">
        <v>635</v>
      </c>
      <c r="G852" s="10" t="s">
        <v>21</v>
      </c>
      <c r="H852" s="11"/>
      <c r="I852" s="11"/>
      <c r="J852" s="11" t="n">
        <f aca="false">H852-I852</f>
        <v>0</v>
      </c>
      <c r="K852" s="20" t="n">
        <v>209.1</v>
      </c>
      <c r="L852" s="21" t="n">
        <v>209.1</v>
      </c>
      <c r="M852" s="20" t="n">
        <f aca="false">H852*K852</f>
        <v>0</v>
      </c>
      <c r="N852" s="22" t="n">
        <f aca="false">I852*K852</f>
        <v>0</v>
      </c>
      <c r="O852" s="22" t="n">
        <f aca="false">J852*L852</f>
        <v>0</v>
      </c>
      <c r="P852" s="23" t="n">
        <f aca="false">N852+O852</f>
        <v>0</v>
      </c>
      <c r="Q852" s="18" t="s">
        <v>22</v>
      </c>
    </row>
    <row r="853" customFormat="false" ht="24.95" hidden="false" customHeight="true" outlineLevel="0" collapsed="false">
      <c r="A853" s="16" t="n">
        <v>1075</v>
      </c>
      <c r="B853" s="17" t="n">
        <v>1072763</v>
      </c>
      <c r="C853" s="18" t="s">
        <v>1320</v>
      </c>
      <c r="D853" s="19" t="s">
        <v>1142</v>
      </c>
      <c r="E853" s="19" t="s">
        <v>24</v>
      </c>
      <c r="F853" s="19" t="s">
        <v>369</v>
      </c>
      <c r="G853" s="10" t="s">
        <v>21</v>
      </c>
      <c r="H853" s="11"/>
      <c r="I853" s="11"/>
      <c r="J853" s="11" t="n">
        <f aca="false">H853-I853</f>
        <v>0</v>
      </c>
      <c r="K853" s="20" t="n">
        <v>97.1</v>
      </c>
      <c r="L853" s="21" t="n">
        <v>97.1</v>
      </c>
      <c r="M853" s="20" t="n">
        <f aca="false">H853*K853</f>
        <v>0</v>
      </c>
      <c r="N853" s="22" t="n">
        <f aca="false">I853*K853</f>
        <v>0</v>
      </c>
      <c r="O853" s="22" t="n">
        <f aca="false">J853*L853</f>
        <v>0</v>
      </c>
      <c r="P853" s="23" t="n">
        <f aca="false">N853+O853</f>
        <v>0</v>
      </c>
      <c r="Q853" s="18" t="s">
        <v>22</v>
      </c>
    </row>
    <row r="854" customFormat="false" ht="24.95" hidden="false" customHeight="true" outlineLevel="0" collapsed="false">
      <c r="A854" s="16" t="n">
        <v>1076</v>
      </c>
      <c r="B854" s="17" t="n">
        <v>1072730</v>
      </c>
      <c r="C854" s="18" t="s">
        <v>1321</v>
      </c>
      <c r="D854" s="19" t="s">
        <v>28</v>
      </c>
      <c r="E854" s="19" t="s">
        <v>24</v>
      </c>
      <c r="F854" s="19" t="s">
        <v>369</v>
      </c>
      <c r="G854" s="10" t="s">
        <v>21</v>
      </c>
      <c r="H854" s="11"/>
      <c r="I854" s="11"/>
      <c r="J854" s="11" t="n">
        <f aca="false">H854-I854</f>
        <v>0</v>
      </c>
      <c r="K854" s="20" t="n">
        <v>137.68</v>
      </c>
      <c r="L854" s="21" t="n">
        <v>137.68</v>
      </c>
      <c r="M854" s="20" t="n">
        <f aca="false">H854*K854</f>
        <v>0</v>
      </c>
      <c r="N854" s="22" t="n">
        <f aca="false">I854*K854</f>
        <v>0</v>
      </c>
      <c r="O854" s="22" t="n">
        <f aca="false">J854*L854</f>
        <v>0</v>
      </c>
      <c r="P854" s="23" t="n">
        <f aca="false">N854+O854</f>
        <v>0</v>
      </c>
      <c r="Q854" s="18" t="s">
        <v>22</v>
      </c>
    </row>
    <row r="855" customFormat="false" ht="24.95" hidden="false" customHeight="true" outlineLevel="0" collapsed="false">
      <c r="A855" s="16" t="n">
        <v>1077</v>
      </c>
      <c r="B855" s="17" t="n">
        <v>1072731</v>
      </c>
      <c r="C855" s="18" t="s">
        <v>1321</v>
      </c>
      <c r="D855" s="19" t="s">
        <v>28</v>
      </c>
      <c r="E855" s="19" t="s">
        <v>24</v>
      </c>
      <c r="F855" s="19" t="s">
        <v>339</v>
      </c>
      <c r="G855" s="10" t="s">
        <v>21</v>
      </c>
      <c r="H855" s="11"/>
      <c r="I855" s="11"/>
      <c r="J855" s="11" t="n">
        <f aca="false">H855-I855</f>
        <v>0</v>
      </c>
      <c r="K855" s="20" t="n">
        <v>274.06</v>
      </c>
      <c r="L855" s="21" t="n">
        <v>274.06</v>
      </c>
      <c r="M855" s="20" t="n">
        <f aca="false">H855*K855</f>
        <v>0</v>
      </c>
      <c r="N855" s="22" t="n">
        <f aca="false">I855*K855</f>
        <v>0</v>
      </c>
      <c r="O855" s="22" t="n">
        <f aca="false">J855*L855</f>
        <v>0</v>
      </c>
      <c r="P855" s="23" t="n">
        <f aca="false">N855+O855</f>
        <v>0</v>
      </c>
      <c r="Q855" s="18" t="s">
        <v>22</v>
      </c>
    </row>
    <row r="856" customFormat="false" ht="24.95" hidden="false" customHeight="true" outlineLevel="0" collapsed="false">
      <c r="A856" s="16" t="n">
        <v>1078</v>
      </c>
      <c r="B856" s="17" t="n">
        <v>1072700</v>
      </c>
      <c r="C856" s="18" t="s">
        <v>1322</v>
      </c>
      <c r="D856" s="19" t="s">
        <v>18</v>
      </c>
      <c r="E856" s="19" t="s">
        <v>80</v>
      </c>
      <c r="F856" s="19" t="s">
        <v>285</v>
      </c>
      <c r="G856" s="10" t="s">
        <v>21</v>
      </c>
      <c r="H856" s="11"/>
      <c r="I856" s="11"/>
      <c r="J856" s="11" t="n">
        <f aca="false">H856-I856</f>
        <v>0</v>
      </c>
      <c r="K856" s="20" t="n">
        <v>286.12</v>
      </c>
      <c r="L856" s="21" t="n">
        <v>286.12</v>
      </c>
      <c r="M856" s="20" t="n">
        <f aca="false">H856*K856</f>
        <v>0</v>
      </c>
      <c r="N856" s="22" t="n">
        <f aca="false">I856*K856</f>
        <v>0</v>
      </c>
      <c r="O856" s="22" t="n">
        <f aca="false">J856*L856</f>
        <v>0</v>
      </c>
      <c r="P856" s="23" t="n">
        <f aca="false">N856+O856</f>
        <v>0</v>
      </c>
      <c r="Q856" s="18" t="s">
        <v>22</v>
      </c>
    </row>
    <row r="857" customFormat="false" ht="24.95" hidden="false" customHeight="true" outlineLevel="0" collapsed="false">
      <c r="A857" s="16" t="n">
        <v>1079</v>
      </c>
      <c r="B857" s="17" t="n">
        <v>1072930</v>
      </c>
      <c r="C857" s="18" t="s">
        <v>1323</v>
      </c>
      <c r="D857" s="19" t="s">
        <v>32</v>
      </c>
      <c r="E857" s="19" t="s">
        <v>42</v>
      </c>
      <c r="F857" s="19" t="s">
        <v>285</v>
      </c>
      <c r="G857" s="10" t="s">
        <v>21</v>
      </c>
      <c r="H857" s="11"/>
      <c r="I857" s="11"/>
      <c r="J857" s="11" t="n">
        <f aca="false">H857-I857</f>
        <v>0</v>
      </c>
      <c r="K857" s="20" t="n">
        <v>318.6</v>
      </c>
      <c r="L857" s="21" t="n">
        <v>318.6</v>
      </c>
      <c r="M857" s="20" t="n">
        <f aca="false">H857*K857</f>
        <v>0</v>
      </c>
      <c r="N857" s="22" t="n">
        <f aca="false">I857*K857</f>
        <v>0</v>
      </c>
      <c r="O857" s="22" t="n">
        <f aca="false">J857*L857</f>
        <v>0</v>
      </c>
      <c r="P857" s="23" t="n">
        <f aca="false">N857+O857</f>
        <v>0</v>
      </c>
      <c r="Q857" s="18" t="s">
        <v>22</v>
      </c>
    </row>
    <row r="858" customFormat="false" ht="24.95" hidden="false" customHeight="true" outlineLevel="0" collapsed="false">
      <c r="A858" s="16" t="n">
        <v>1080</v>
      </c>
      <c r="B858" s="17" t="n">
        <v>1072920</v>
      </c>
      <c r="C858" s="18" t="s">
        <v>1324</v>
      </c>
      <c r="D858" s="19" t="s">
        <v>421</v>
      </c>
      <c r="E858" s="19" t="s">
        <v>1325</v>
      </c>
      <c r="F858" s="19" t="s">
        <v>1326</v>
      </c>
      <c r="G858" s="10" t="s">
        <v>21</v>
      </c>
      <c r="H858" s="11"/>
      <c r="I858" s="11"/>
      <c r="J858" s="11" t="n">
        <f aca="false">H858-I858</f>
        <v>0</v>
      </c>
      <c r="K858" s="20" t="n">
        <v>195.75</v>
      </c>
      <c r="L858" s="21" t="n">
        <v>195.75</v>
      </c>
      <c r="M858" s="20" t="n">
        <f aca="false">H858*K858</f>
        <v>0</v>
      </c>
      <c r="N858" s="22" t="n">
        <f aca="false">I858*K858</f>
        <v>0</v>
      </c>
      <c r="O858" s="22" t="n">
        <f aca="false">J858*L858</f>
        <v>0</v>
      </c>
      <c r="P858" s="23" t="n">
        <f aca="false">N858+O858</f>
        <v>0</v>
      </c>
      <c r="Q858" s="18" t="s">
        <v>26</v>
      </c>
    </row>
    <row r="859" customFormat="false" ht="24.95" hidden="false" customHeight="true" outlineLevel="0" collapsed="false">
      <c r="A859" s="16" t="n">
        <v>1081</v>
      </c>
      <c r="B859" s="17" t="n">
        <v>1072062</v>
      </c>
      <c r="C859" s="18" t="s">
        <v>1327</v>
      </c>
      <c r="D859" s="19" t="s">
        <v>28</v>
      </c>
      <c r="E859" s="36" t="s">
        <v>24</v>
      </c>
      <c r="F859" s="36" t="s">
        <v>379</v>
      </c>
      <c r="G859" s="10" t="s">
        <v>21</v>
      </c>
      <c r="H859" s="11"/>
      <c r="I859" s="11"/>
      <c r="J859" s="11" t="n">
        <f aca="false">H859-I859</f>
        <v>0</v>
      </c>
      <c r="K859" s="20" t="n">
        <v>119.65</v>
      </c>
      <c r="L859" s="21" t="n">
        <v>119.65</v>
      </c>
      <c r="M859" s="20" t="n">
        <f aca="false">H859*K859</f>
        <v>0</v>
      </c>
      <c r="N859" s="22" t="n">
        <f aca="false">I859*K859</f>
        <v>0</v>
      </c>
      <c r="O859" s="22" t="n">
        <f aca="false">J859*L859</f>
        <v>0</v>
      </c>
      <c r="P859" s="23" t="n">
        <f aca="false">N859+O859</f>
        <v>0</v>
      </c>
      <c r="Q859" s="18" t="s">
        <v>22</v>
      </c>
    </row>
    <row r="860" customFormat="false" ht="24.95" hidden="false" customHeight="true" outlineLevel="0" collapsed="false">
      <c r="A860" s="16" t="n">
        <v>1082</v>
      </c>
      <c r="B860" s="17" t="n">
        <v>1072061</v>
      </c>
      <c r="C860" s="18" t="s">
        <v>1327</v>
      </c>
      <c r="D860" s="19" t="s">
        <v>28</v>
      </c>
      <c r="E860" s="36" t="s">
        <v>24</v>
      </c>
      <c r="F860" s="36" t="s">
        <v>280</v>
      </c>
      <c r="G860" s="10" t="s">
        <v>21</v>
      </c>
      <c r="H860" s="11"/>
      <c r="I860" s="11"/>
      <c r="J860" s="11" t="n">
        <f aca="false">H860-I860</f>
        <v>0</v>
      </c>
      <c r="K860" s="20" t="n">
        <v>187.38</v>
      </c>
      <c r="L860" s="21" t="n">
        <v>187.38</v>
      </c>
      <c r="M860" s="20" t="n">
        <f aca="false">H860*K860</f>
        <v>0</v>
      </c>
      <c r="N860" s="22" t="n">
        <f aca="false">I860*K860</f>
        <v>0</v>
      </c>
      <c r="O860" s="22" t="n">
        <f aca="false">J860*L860</f>
        <v>0</v>
      </c>
      <c r="P860" s="23" t="n">
        <f aca="false">N860+O860</f>
        <v>0</v>
      </c>
      <c r="Q860" s="18" t="s">
        <v>22</v>
      </c>
    </row>
    <row r="861" customFormat="false" ht="24.95" hidden="false" customHeight="true" outlineLevel="0" collapsed="false">
      <c r="A861" s="16" t="n">
        <v>1083</v>
      </c>
      <c r="B861" s="17" t="n">
        <v>1072067</v>
      </c>
      <c r="C861" s="18" t="s">
        <v>1327</v>
      </c>
      <c r="D861" s="19" t="s">
        <v>28</v>
      </c>
      <c r="E861" s="36" t="s">
        <v>24</v>
      </c>
      <c r="F861" s="36" t="s">
        <v>1328</v>
      </c>
      <c r="G861" s="10" t="s">
        <v>21</v>
      </c>
      <c r="H861" s="11"/>
      <c r="I861" s="11"/>
      <c r="J861" s="11" t="n">
        <f aca="false">H861-I861</f>
        <v>0</v>
      </c>
      <c r="K861" s="20" t="n">
        <v>299.19</v>
      </c>
      <c r="L861" s="21" t="n">
        <v>299.19</v>
      </c>
      <c r="M861" s="20" t="n">
        <f aca="false">H861*K861</f>
        <v>0</v>
      </c>
      <c r="N861" s="22" t="n">
        <f aca="false">I861*K861</f>
        <v>0</v>
      </c>
      <c r="O861" s="22" t="n">
        <f aca="false">J861*L861</f>
        <v>0</v>
      </c>
      <c r="P861" s="23" t="n">
        <f aca="false">N861+O861</f>
        <v>0</v>
      </c>
      <c r="Q861" s="18" t="s">
        <v>22</v>
      </c>
    </row>
    <row r="862" customFormat="false" ht="24.95" hidden="false" customHeight="true" outlineLevel="0" collapsed="false">
      <c r="A862" s="16" t="n">
        <v>1084</v>
      </c>
      <c r="B862" s="17" t="n">
        <v>1072060</v>
      </c>
      <c r="C862" s="18" t="s">
        <v>1327</v>
      </c>
      <c r="D862" s="19" t="s">
        <v>28</v>
      </c>
      <c r="E862" s="36" t="s">
        <v>24</v>
      </c>
      <c r="F862" s="36" t="s">
        <v>1329</v>
      </c>
      <c r="G862" s="10" t="s">
        <v>21</v>
      </c>
      <c r="H862" s="11"/>
      <c r="I862" s="11"/>
      <c r="J862" s="11" t="n">
        <f aca="false">H862-I862</f>
        <v>0</v>
      </c>
      <c r="K862" s="20" t="n">
        <v>468.45</v>
      </c>
      <c r="L862" s="21" t="n">
        <v>468.45</v>
      </c>
      <c r="M862" s="20" t="n">
        <f aca="false">H862*K862</f>
        <v>0</v>
      </c>
      <c r="N862" s="22" t="n">
        <f aca="false">I862*K862</f>
        <v>0</v>
      </c>
      <c r="O862" s="22" t="n">
        <f aca="false">J862*L862</f>
        <v>0</v>
      </c>
      <c r="P862" s="23" t="n">
        <f aca="false">N862+O862</f>
        <v>0</v>
      </c>
      <c r="Q862" s="18" t="s">
        <v>22</v>
      </c>
    </row>
    <row r="863" customFormat="false" ht="24.95" hidden="false" customHeight="true" outlineLevel="0" collapsed="false">
      <c r="A863" s="16" t="n">
        <v>1086</v>
      </c>
      <c r="B863" s="17" t="n">
        <v>1072915</v>
      </c>
      <c r="C863" s="18" t="s">
        <v>1330</v>
      </c>
      <c r="D863" s="19" t="s">
        <v>28</v>
      </c>
      <c r="E863" s="19" t="s">
        <v>24</v>
      </c>
      <c r="F863" s="19" t="s">
        <v>285</v>
      </c>
      <c r="G863" s="10" t="s">
        <v>21</v>
      </c>
      <c r="H863" s="11"/>
      <c r="I863" s="11"/>
      <c r="J863" s="11" t="n">
        <f aca="false">H863-I863</f>
        <v>0</v>
      </c>
      <c r="K863" s="20" t="n">
        <v>183.27</v>
      </c>
      <c r="L863" s="21" t="n">
        <v>183.27</v>
      </c>
      <c r="M863" s="20" t="n">
        <f aca="false">H863*K863</f>
        <v>0</v>
      </c>
      <c r="N863" s="22" t="n">
        <f aca="false">I863*K863</f>
        <v>0</v>
      </c>
      <c r="O863" s="22" t="n">
        <f aca="false">J863*L863</f>
        <v>0</v>
      </c>
      <c r="P863" s="23" t="n">
        <f aca="false">N863+O863</f>
        <v>0</v>
      </c>
      <c r="Q863" s="18" t="s">
        <v>22</v>
      </c>
    </row>
    <row r="864" customFormat="false" ht="24" hidden="false" customHeight="false" outlineLevel="0" collapsed="false">
      <c r="A864" s="16" t="n">
        <v>1089</v>
      </c>
      <c r="B864" s="17" t="n">
        <v>1072914</v>
      </c>
      <c r="C864" s="18" t="s">
        <v>1331</v>
      </c>
      <c r="D864" s="19" t="s">
        <v>1332</v>
      </c>
      <c r="E864" s="19" t="s">
        <v>42</v>
      </c>
      <c r="F864" s="19" t="s">
        <v>412</v>
      </c>
      <c r="G864" s="10" t="s">
        <v>21</v>
      </c>
      <c r="H864" s="11"/>
      <c r="I864" s="11"/>
      <c r="J864" s="11" t="n">
        <f aca="false">H864-I864</f>
        <v>0</v>
      </c>
      <c r="K864" s="20" t="n">
        <v>196.2</v>
      </c>
      <c r="L864" s="21" t="n">
        <v>196.2</v>
      </c>
      <c r="M864" s="20" t="n">
        <f aca="false">H864*K864</f>
        <v>0</v>
      </c>
      <c r="N864" s="22" t="n">
        <f aca="false">I864*K864</f>
        <v>0</v>
      </c>
      <c r="O864" s="22" t="n">
        <f aca="false">J864*L864</f>
        <v>0</v>
      </c>
      <c r="P864" s="23" t="n">
        <f aca="false">N864+O864</f>
        <v>0</v>
      </c>
      <c r="Q864" s="18" t="s">
        <v>22</v>
      </c>
    </row>
    <row r="865" customFormat="false" ht="36" hidden="false" customHeight="false" outlineLevel="0" collapsed="false">
      <c r="A865" s="16" t="n">
        <v>1090</v>
      </c>
      <c r="B865" s="17" t="n">
        <v>1072910</v>
      </c>
      <c r="C865" s="18" t="s">
        <v>1333</v>
      </c>
      <c r="D865" s="24" t="s">
        <v>1334</v>
      </c>
      <c r="E865" s="24" t="s">
        <v>24</v>
      </c>
      <c r="F865" s="24" t="s">
        <v>285</v>
      </c>
      <c r="G865" s="10" t="s">
        <v>21</v>
      </c>
      <c r="H865" s="11"/>
      <c r="I865" s="11"/>
      <c r="J865" s="11" t="n">
        <f aca="false">H865-I865</f>
        <v>0</v>
      </c>
      <c r="K865" s="20" t="n">
        <v>249.58</v>
      </c>
      <c r="L865" s="21" t="n">
        <v>249.58</v>
      </c>
      <c r="M865" s="20" t="n">
        <f aca="false">H865*K865</f>
        <v>0</v>
      </c>
      <c r="N865" s="22" t="n">
        <f aca="false">I865*K865</f>
        <v>0</v>
      </c>
      <c r="O865" s="22" t="n">
        <f aca="false">J865*L865</f>
        <v>0</v>
      </c>
      <c r="P865" s="23" t="n">
        <f aca="false">N865+O865</f>
        <v>0</v>
      </c>
      <c r="Q865" s="18" t="s">
        <v>22</v>
      </c>
    </row>
    <row r="866" customFormat="false" ht="24.95" hidden="false" customHeight="true" outlineLevel="0" collapsed="false">
      <c r="A866" s="16" t="n">
        <v>1091</v>
      </c>
      <c r="B866" s="17" t="n">
        <v>1072790</v>
      </c>
      <c r="C866" s="18" t="s">
        <v>1335</v>
      </c>
      <c r="D866" s="19" t="s">
        <v>1336</v>
      </c>
      <c r="E866" s="19" t="s">
        <v>24</v>
      </c>
      <c r="F866" s="19" t="s">
        <v>335</v>
      </c>
      <c r="G866" s="10" t="s">
        <v>21</v>
      </c>
      <c r="H866" s="11"/>
      <c r="I866" s="11"/>
      <c r="J866" s="11" t="n">
        <f aca="false">H866-I866</f>
        <v>0</v>
      </c>
      <c r="K866" s="20" t="n">
        <v>180.41</v>
      </c>
      <c r="L866" s="21" t="n">
        <v>180.41</v>
      </c>
      <c r="M866" s="20" t="n">
        <f aca="false">H866*K866</f>
        <v>0</v>
      </c>
      <c r="N866" s="22" t="n">
        <f aca="false">I866*K866</f>
        <v>0</v>
      </c>
      <c r="O866" s="22" t="n">
        <f aca="false">J866*L866</f>
        <v>0</v>
      </c>
      <c r="P866" s="23" t="n">
        <f aca="false">N866+O866</f>
        <v>0</v>
      </c>
      <c r="Q866" s="18" t="s">
        <v>49</v>
      </c>
    </row>
    <row r="867" customFormat="false" ht="24.95" hidden="false" customHeight="true" outlineLevel="0" collapsed="false">
      <c r="A867" s="16" t="n">
        <v>1092</v>
      </c>
      <c r="B867" s="17" t="n">
        <v>1072791</v>
      </c>
      <c r="C867" s="18" t="s">
        <v>1335</v>
      </c>
      <c r="D867" s="19" t="s">
        <v>1336</v>
      </c>
      <c r="E867" s="19" t="s">
        <v>24</v>
      </c>
      <c r="F867" s="19" t="s">
        <v>539</v>
      </c>
      <c r="G867" s="10" t="s">
        <v>21</v>
      </c>
      <c r="H867" s="32"/>
      <c r="I867" s="32"/>
      <c r="J867" s="11" t="n">
        <f aca="false">H867-I867</f>
        <v>0</v>
      </c>
      <c r="K867" s="33" t="n">
        <v>360.82</v>
      </c>
      <c r="L867" s="34" t="n">
        <v>360.82</v>
      </c>
      <c r="M867" s="20" t="n">
        <f aca="false">H867*K867</f>
        <v>0</v>
      </c>
      <c r="N867" s="22" t="n">
        <f aca="false">I867*K867</f>
        <v>0</v>
      </c>
      <c r="O867" s="22" t="n">
        <f aca="false">J867*L867</f>
        <v>0</v>
      </c>
      <c r="P867" s="23" t="n">
        <f aca="false">N867+O867</f>
        <v>0</v>
      </c>
      <c r="Q867" s="31" t="s">
        <v>49</v>
      </c>
    </row>
    <row r="868" customFormat="false" ht="24.95" hidden="false" customHeight="true" outlineLevel="0" collapsed="false">
      <c r="A868" s="16" t="n">
        <v>1095</v>
      </c>
      <c r="B868" s="17" t="n">
        <v>1072724</v>
      </c>
      <c r="C868" s="18" t="s">
        <v>1337</v>
      </c>
      <c r="D868" s="19" t="s">
        <v>32</v>
      </c>
      <c r="E868" s="19" t="s">
        <v>24</v>
      </c>
      <c r="F868" s="19" t="s">
        <v>335</v>
      </c>
      <c r="G868" s="10" t="s">
        <v>21</v>
      </c>
      <c r="H868" s="11"/>
      <c r="I868" s="11"/>
      <c r="J868" s="11" t="n">
        <f aca="false">H868-I868</f>
        <v>0</v>
      </c>
      <c r="K868" s="20" t="n">
        <v>162.72</v>
      </c>
      <c r="L868" s="21" t="n">
        <v>162.72</v>
      </c>
      <c r="M868" s="20" t="n">
        <f aca="false">H868*K868</f>
        <v>0</v>
      </c>
      <c r="N868" s="22" t="n">
        <f aca="false">I868*K868</f>
        <v>0</v>
      </c>
      <c r="O868" s="22" t="n">
        <f aca="false">J868*L868</f>
        <v>0</v>
      </c>
      <c r="P868" s="23" t="n">
        <f aca="false">N868+O868</f>
        <v>0</v>
      </c>
      <c r="Q868" s="18" t="s">
        <v>22</v>
      </c>
    </row>
    <row r="869" customFormat="false" ht="24.95" hidden="false" customHeight="true" outlineLevel="0" collapsed="false">
      <c r="A869" s="16" t="n">
        <v>1096</v>
      </c>
      <c r="B869" s="17" t="n">
        <v>1072723</v>
      </c>
      <c r="C869" s="18" t="s">
        <v>1337</v>
      </c>
      <c r="D869" s="19" t="s">
        <v>32</v>
      </c>
      <c r="E869" s="19" t="s">
        <v>24</v>
      </c>
      <c r="F869" s="19" t="s">
        <v>539</v>
      </c>
      <c r="G869" s="10" t="s">
        <v>21</v>
      </c>
      <c r="H869" s="11"/>
      <c r="I869" s="11"/>
      <c r="J869" s="11" t="n">
        <f aca="false">H869-I869</f>
        <v>0</v>
      </c>
      <c r="K869" s="20" t="n">
        <v>325.44</v>
      </c>
      <c r="L869" s="21" t="n">
        <v>325.44</v>
      </c>
      <c r="M869" s="20" t="n">
        <f aca="false">H869*K869</f>
        <v>0</v>
      </c>
      <c r="N869" s="22" t="n">
        <f aca="false">I869*K869</f>
        <v>0</v>
      </c>
      <c r="O869" s="22" t="n">
        <f aca="false">J869*L869</f>
        <v>0</v>
      </c>
      <c r="P869" s="23" t="n">
        <f aca="false">N869+O869</f>
        <v>0</v>
      </c>
      <c r="Q869" s="18" t="s">
        <v>22</v>
      </c>
    </row>
    <row r="870" customFormat="false" ht="24.95" hidden="false" customHeight="true" outlineLevel="0" collapsed="false">
      <c r="A870" s="16" t="n">
        <v>1097</v>
      </c>
      <c r="B870" s="17" t="n">
        <v>1072644</v>
      </c>
      <c r="C870" s="18" t="s">
        <v>1338</v>
      </c>
      <c r="D870" s="19" t="s">
        <v>18</v>
      </c>
      <c r="E870" s="19" t="s">
        <v>24</v>
      </c>
      <c r="F870" s="19" t="s">
        <v>335</v>
      </c>
      <c r="G870" s="10" t="s">
        <v>21</v>
      </c>
      <c r="H870" s="11"/>
      <c r="I870" s="11"/>
      <c r="J870" s="11" t="n">
        <f aca="false">H870-I870</f>
        <v>0</v>
      </c>
      <c r="K870" s="12" t="n">
        <v>167.4</v>
      </c>
      <c r="L870" s="13" t="n">
        <v>167.4</v>
      </c>
      <c r="M870" s="20" t="n">
        <f aca="false">H870*K870</f>
        <v>0</v>
      </c>
      <c r="N870" s="22" t="n">
        <f aca="false">I870*K870</f>
        <v>0</v>
      </c>
      <c r="O870" s="22" t="n">
        <f aca="false">J870*L870</f>
        <v>0</v>
      </c>
      <c r="P870" s="23" t="n">
        <f aca="false">N870+O870</f>
        <v>0</v>
      </c>
      <c r="Q870" s="9" t="s">
        <v>26</v>
      </c>
    </row>
    <row r="871" customFormat="false" ht="24.95" hidden="false" customHeight="true" outlineLevel="0" collapsed="false">
      <c r="A871" s="16" t="n">
        <v>1098</v>
      </c>
      <c r="B871" s="17" t="n">
        <v>1072643</v>
      </c>
      <c r="C871" s="18" t="s">
        <v>1338</v>
      </c>
      <c r="D871" s="19" t="s">
        <v>18</v>
      </c>
      <c r="E871" s="19" t="s">
        <v>24</v>
      </c>
      <c r="F871" s="19" t="s">
        <v>539</v>
      </c>
      <c r="G871" s="10" t="s">
        <v>21</v>
      </c>
      <c r="H871" s="11"/>
      <c r="I871" s="11"/>
      <c r="J871" s="11" t="n">
        <f aca="false">H871-I871</f>
        <v>0</v>
      </c>
      <c r="K871" s="20" t="n">
        <v>334.81</v>
      </c>
      <c r="L871" s="21" t="n">
        <v>334.81</v>
      </c>
      <c r="M871" s="20" t="n">
        <f aca="false">H871*K871</f>
        <v>0</v>
      </c>
      <c r="N871" s="22" t="n">
        <f aca="false">I871*K871</f>
        <v>0</v>
      </c>
      <c r="O871" s="22" t="n">
        <f aca="false">J871*L871</f>
        <v>0</v>
      </c>
      <c r="P871" s="23" t="n">
        <f aca="false">N871+O871</f>
        <v>0</v>
      </c>
      <c r="Q871" s="18" t="s">
        <v>26</v>
      </c>
    </row>
    <row r="872" customFormat="false" ht="24.95" hidden="false" customHeight="true" outlineLevel="0" collapsed="false">
      <c r="A872" s="16" t="n">
        <v>1105</v>
      </c>
      <c r="B872" s="17" t="n">
        <v>1072625</v>
      </c>
      <c r="C872" s="18" t="s">
        <v>1339</v>
      </c>
      <c r="D872" s="19" t="s">
        <v>32</v>
      </c>
      <c r="E872" s="19" t="s">
        <v>24</v>
      </c>
      <c r="F872" s="19" t="s">
        <v>443</v>
      </c>
      <c r="G872" s="10" t="s">
        <v>21</v>
      </c>
      <c r="H872" s="11"/>
      <c r="I872" s="11"/>
      <c r="J872" s="11" t="n">
        <f aca="false">H872-I872</f>
        <v>0</v>
      </c>
      <c r="K872" s="20" t="n">
        <v>180.85</v>
      </c>
      <c r="L872" s="21" t="n">
        <v>180.85</v>
      </c>
      <c r="M872" s="20" t="n">
        <f aca="false">H872*K872</f>
        <v>0</v>
      </c>
      <c r="N872" s="22" t="n">
        <f aca="false">I872*K872</f>
        <v>0</v>
      </c>
      <c r="O872" s="22" t="n">
        <f aca="false">J872*L872</f>
        <v>0</v>
      </c>
      <c r="P872" s="23" t="n">
        <f aca="false">N872+O872</f>
        <v>0</v>
      </c>
      <c r="Q872" s="18" t="s">
        <v>22</v>
      </c>
    </row>
    <row r="873" customFormat="false" ht="24.95" hidden="false" customHeight="true" outlineLevel="0" collapsed="false">
      <c r="A873" s="16" t="n">
        <v>1106</v>
      </c>
      <c r="B873" s="17" t="n">
        <v>1072000</v>
      </c>
      <c r="C873" s="18" t="s">
        <v>1340</v>
      </c>
      <c r="D873" s="19" t="s">
        <v>1182</v>
      </c>
      <c r="E873" s="19" t="s">
        <v>24</v>
      </c>
      <c r="F873" s="19" t="s">
        <v>388</v>
      </c>
      <c r="G873" s="10" t="s">
        <v>21</v>
      </c>
      <c r="H873" s="11"/>
      <c r="I873" s="11"/>
      <c r="J873" s="11" t="n">
        <f aca="false">H873-I873</f>
        <v>0</v>
      </c>
      <c r="K873" s="20" t="n">
        <v>160.9</v>
      </c>
      <c r="L873" s="21" t="n">
        <v>160.9</v>
      </c>
      <c r="M873" s="20" t="n">
        <f aca="false">H873*K873</f>
        <v>0</v>
      </c>
      <c r="N873" s="22" t="n">
        <f aca="false">I873*K873</f>
        <v>0</v>
      </c>
      <c r="O873" s="22" t="n">
        <f aca="false">J873*L873</f>
        <v>0</v>
      </c>
      <c r="P873" s="23" t="n">
        <f aca="false">N873+O873</f>
        <v>0</v>
      </c>
      <c r="Q873" s="18" t="s">
        <v>49</v>
      </c>
    </row>
    <row r="874" customFormat="false" ht="24.95" hidden="false" customHeight="true" outlineLevel="0" collapsed="false">
      <c r="A874" s="16" t="n">
        <v>1107</v>
      </c>
      <c r="B874" s="17" t="n">
        <v>1072001</v>
      </c>
      <c r="C874" s="18" t="s">
        <v>1340</v>
      </c>
      <c r="D874" s="19" t="s">
        <v>1182</v>
      </c>
      <c r="E874" s="19" t="s">
        <v>24</v>
      </c>
      <c r="F874" s="19" t="s">
        <v>389</v>
      </c>
      <c r="G874" s="10" t="s">
        <v>21</v>
      </c>
      <c r="H874" s="11"/>
      <c r="I874" s="11"/>
      <c r="J874" s="11" t="n">
        <f aca="false">H874-I874</f>
        <v>0</v>
      </c>
      <c r="K874" s="20" t="n">
        <v>202.63</v>
      </c>
      <c r="L874" s="21" t="n">
        <v>202.63</v>
      </c>
      <c r="M874" s="20" t="n">
        <f aca="false">H874*K874</f>
        <v>0</v>
      </c>
      <c r="N874" s="22" t="n">
        <f aca="false">I874*K874</f>
        <v>0</v>
      </c>
      <c r="O874" s="22" t="n">
        <f aca="false">J874*L874</f>
        <v>0</v>
      </c>
      <c r="P874" s="23" t="n">
        <f aca="false">N874+O874</f>
        <v>0</v>
      </c>
      <c r="Q874" s="18" t="s">
        <v>49</v>
      </c>
    </row>
    <row r="875" customFormat="false" ht="24.95" hidden="false" customHeight="true" outlineLevel="0" collapsed="false">
      <c r="A875" s="16" t="n">
        <v>1109</v>
      </c>
      <c r="B875" s="17" t="n">
        <v>1072003</v>
      </c>
      <c r="C875" s="18" t="s">
        <v>1340</v>
      </c>
      <c r="D875" s="19" t="s">
        <v>1182</v>
      </c>
      <c r="E875" s="19" t="s">
        <v>24</v>
      </c>
      <c r="F875" s="19" t="s">
        <v>412</v>
      </c>
      <c r="G875" s="10" t="s">
        <v>21</v>
      </c>
      <c r="H875" s="11"/>
      <c r="I875" s="11"/>
      <c r="J875" s="11" t="n">
        <f aca="false">H875-I875</f>
        <v>0</v>
      </c>
      <c r="K875" s="20" t="n">
        <v>643.68</v>
      </c>
      <c r="L875" s="21" t="n">
        <v>643.68</v>
      </c>
      <c r="M875" s="20" t="n">
        <f aca="false">H875*K875</f>
        <v>0</v>
      </c>
      <c r="N875" s="22" t="n">
        <f aca="false">I875*K875</f>
        <v>0</v>
      </c>
      <c r="O875" s="22" t="n">
        <f aca="false">J875*L875</f>
        <v>0</v>
      </c>
      <c r="P875" s="23" t="n">
        <f aca="false">N875+O875</f>
        <v>0</v>
      </c>
      <c r="Q875" s="18" t="s">
        <v>49</v>
      </c>
    </row>
    <row r="876" customFormat="false" ht="36" hidden="false" customHeight="false" outlineLevel="0" collapsed="false">
      <c r="A876" s="16" t="n">
        <v>1111</v>
      </c>
      <c r="B876" s="17" t="n">
        <v>1072782</v>
      </c>
      <c r="C876" s="18" t="s">
        <v>1341</v>
      </c>
      <c r="D876" s="24" t="s">
        <v>1342</v>
      </c>
      <c r="E876" s="24" t="s">
        <v>24</v>
      </c>
      <c r="F876" s="24" t="s">
        <v>556</v>
      </c>
      <c r="G876" s="10" t="s">
        <v>21</v>
      </c>
      <c r="H876" s="11"/>
      <c r="I876" s="11"/>
      <c r="J876" s="11" t="n">
        <f aca="false">H876-I876</f>
        <v>0</v>
      </c>
      <c r="K876" s="20" t="n">
        <v>1438.78</v>
      </c>
      <c r="L876" s="21" t="n">
        <v>1438.78</v>
      </c>
      <c r="M876" s="20" t="n">
        <f aca="false">H876*K876</f>
        <v>0</v>
      </c>
      <c r="N876" s="22" t="n">
        <f aca="false">I876*K876</f>
        <v>0</v>
      </c>
      <c r="O876" s="22" t="n">
        <f aca="false">J876*L876</f>
        <v>0</v>
      </c>
      <c r="P876" s="23" t="n">
        <f aca="false">N876+O876</f>
        <v>0</v>
      </c>
      <c r="Q876" s="18" t="s">
        <v>22</v>
      </c>
    </row>
    <row r="877" customFormat="false" ht="24.95" hidden="false" customHeight="true" outlineLevel="0" collapsed="false">
      <c r="A877" s="16" t="n">
        <v>1112</v>
      </c>
      <c r="B877" s="17" t="n">
        <v>1072750</v>
      </c>
      <c r="C877" s="18" t="s">
        <v>1343</v>
      </c>
      <c r="D877" s="24" t="s">
        <v>694</v>
      </c>
      <c r="E877" s="24" t="s">
        <v>24</v>
      </c>
      <c r="F877" s="24" t="s">
        <v>1344</v>
      </c>
      <c r="G877" s="10" t="s">
        <v>21</v>
      </c>
      <c r="H877" s="11"/>
      <c r="I877" s="11"/>
      <c r="J877" s="11" t="n">
        <f aca="false">H877-I877</f>
        <v>0</v>
      </c>
      <c r="K877" s="20" t="n">
        <v>603.5</v>
      </c>
      <c r="L877" s="21" t="n">
        <v>603.5</v>
      </c>
      <c r="M877" s="20" t="n">
        <f aca="false">H877*K877</f>
        <v>0</v>
      </c>
      <c r="N877" s="22" t="n">
        <f aca="false">I877*K877</f>
        <v>0</v>
      </c>
      <c r="O877" s="22" t="n">
        <f aca="false">J877*L877</f>
        <v>0</v>
      </c>
      <c r="P877" s="23" t="n">
        <f aca="false">N877+O877</f>
        <v>0</v>
      </c>
      <c r="Q877" s="18" t="s">
        <v>49</v>
      </c>
    </row>
    <row r="878" customFormat="false" ht="24" hidden="false" customHeight="false" outlineLevel="0" collapsed="false">
      <c r="A878" s="16" t="n">
        <v>1113</v>
      </c>
      <c r="B878" s="17" t="n">
        <v>1072631</v>
      </c>
      <c r="C878" s="18" t="s">
        <v>1345</v>
      </c>
      <c r="D878" s="24" t="s">
        <v>1346</v>
      </c>
      <c r="E878" s="24" t="s">
        <v>103</v>
      </c>
      <c r="F878" s="24" t="s">
        <v>1347</v>
      </c>
      <c r="G878" s="10" t="s">
        <v>21</v>
      </c>
      <c r="H878" s="11"/>
      <c r="I878" s="11"/>
      <c r="J878" s="11" t="n">
        <f aca="false">H878-I878</f>
        <v>0</v>
      </c>
      <c r="K878" s="20" t="n">
        <v>490.36</v>
      </c>
      <c r="L878" s="21" t="n">
        <v>490.36</v>
      </c>
      <c r="M878" s="20" t="n">
        <f aca="false">H878*K878</f>
        <v>0</v>
      </c>
      <c r="N878" s="22" t="n">
        <f aca="false">I878*K878</f>
        <v>0</v>
      </c>
      <c r="O878" s="22" t="n">
        <f aca="false">J878*L878</f>
        <v>0</v>
      </c>
      <c r="P878" s="23" t="n">
        <f aca="false">N878+O878</f>
        <v>0</v>
      </c>
      <c r="Q878" s="18" t="s">
        <v>22</v>
      </c>
    </row>
    <row r="879" customFormat="false" ht="24.95" hidden="false" customHeight="true" outlineLevel="0" collapsed="false">
      <c r="A879" s="16" t="n">
        <v>1114</v>
      </c>
      <c r="B879" s="17" t="n">
        <v>1072705</v>
      </c>
      <c r="C879" s="18" t="s">
        <v>1348</v>
      </c>
      <c r="D879" s="24" t="s">
        <v>64</v>
      </c>
      <c r="E879" s="24" t="s">
        <v>24</v>
      </c>
      <c r="F879" s="24" t="s">
        <v>1344</v>
      </c>
      <c r="G879" s="10" t="s">
        <v>21</v>
      </c>
      <c r="H879" s="11"/>
      <c r="I879" s="11"/>
      <c r="J879" s="11" t="n">
        <f aca="false">H879-I879</f>
        <v>0</v>
      </c>
      <c r="K879" s="20" t="n">
        <v>259.29</v>
      </c>
      <c r="L879" s="21" t="n">
        <v>259.29</v>
      </c>
      <c r="M879" s="20" t="n">
        <f aca="false">H879*K879</f>
        <v>0</v>
      </c>
      <c r="N879" s="22" t="n">
        <f aca="false">I879*K879</f>
        <v>0</v>
      </c>
      <c r="O879" s="22" t="n">
        <f aca="false">J879*L879</f>
        <v>0</v>
      </c>
      <c r="P879" s="23" t="n">
        <f aca="false">N879+O879</f>
        <v>0</v>
      </c>
      <c r="Q879" s="18" t="s">
        <v>22</v>
      </c>
    </row>
    <row r="880" customFormat="false" ht="24.95" hidden="false" customHeight="true" outlineLevel="0" collapsed="false">
      <c r="A880" s="16" t="n">
        <v>1116</v>
      </c>
      <c r="B880" s="17" t="n">
        <v>1072861</v>
      </c>
      <c r="C880" s="18" t="s">
        <v>1349</v>
      </c>
      <c r="D880" s="24" t="s">
        <v>1350</v>
      </c>
      <c r="E880" s="24" t="s">
        <v>24</v>
      </c>
      <c r="F880" s="24" t="s">
        <v>1344</v>
      </c>
      <c r="G880" s="10" t="s">
        <v>21</v>
      </c>
      <c r="H880" s="11"/>
      <c r="I880" s="11"/>
      <c r="J880" s="11" t="n">
        <f aca="false">H880-I880</f>
        <v>0</v>
      </c>
      <c r="K880" s="20" t="n">
        <v>272.66</v>
      </c>
      <c r="L880" s="21" t="n">
        <v>272.66</v>
      </c>
      <c r="M880" s="20" t="n">
        <f aca="false">H880*K880</f>
        <v>0</v>
      </c>
      <c r="N880" s="22" t="n">
        <f aca="false">I880*K880</f>
        <v>0</v>
      </c>
      <c r="O880" s="22" t="n">
        <f aca="false">J880*L880</f>
        <v>0</v>
      </c>
      <c r="P880" s="23" t="n">
        <f aca="false">N880+O880</f>
        <v>0</v>
      </c>
      <c r="Q880" s="18" t="s">
        <v>22</v>
      </c>
    </row>
    <row r="881" customFormat="false" ht="24.95" hidden="false" customHeight="true" outlineLevel="0" collapsed="false">
      <c r="A881" s="16" t="n">
        <v>1122</v>
      </c>
      <c r="B881" s="17" t="n">
        <v>1089141</v>
      </c>
      <c r="C881" s="18" t="s">
        <v>1351</v>
      </c>
      <c r="D881" s="24" t="s">
        <v>1352</v>
      </c>
      <c r="E881" s="24" t="s">
        <v>194</v>
      </c>
      <c r="F881" s="24" t="s">
        <v>1353</v>
      </c>
      <c r="G881" s="10" t="s">
        <v>21</v>
      </c>
      <c r="H881" s="11"/>
      <c r="I881" s="11"/>
      <c r="J881" s="11" t="n">
        <f aca="false">H881-I881</f>
        <v>0</v>
      </c>
      <c r="K881" s="20" t="n">
        <v>1225.88</v>
      </c>
      <c r="L881" s="21" t="n">
        <v>1225.88</v>
      </c>
      <c r="M881" s="20" t="n">
        <f aca="false">H881*K881</f>
        <v>0</v>
      </c>
      <c r="N881" s="22" t="n">
        <f aca="false">I881*K881</f>
        <v>0</v>
      </c>
      <c r="O881" s="22" t="n">
        <f aca="false">J881*L881</f>
        <v>0</v>
      </c>
      <c r="P881" s="23" t="n">
        <f aca="false">N881+O881</f>
        <v>0</v>
      </c>
      <c r="Q881" s="18" t="s">
        <v>49</v>
      </c>
    </row>
    <row r="882" customFormat="false" ht="24.95" hidden="false" customHeight="true" outlineLevel="0" collapsed="false">
      <c r="A882" s="16" t="n">
        <v>1123</v>
      </c>
      <c r="B882" s="17" t="n">
        <v>1089140</v>
      </c>
      <c r="C882" s="18" t="s">
        <v>1351</v>
      </c>
      <c r="D882" s="24" t="s">
        <v>1352</v>
      </c>
      <c r="E882" s="24" t="s">
        <v>194</v>
      </c>
      <c r="F882" s="24" t="s">
        <v>1354</v>
      </c>
      <c r="G882" s="10" t="s">
        <v>21</v>
      </c>
      <c r="H882" s="11"/>
      <c r="I882" s="11"/>
      <c r="J882" s="11" t="n">
        <f aca="false">H882-I882</f>
        <v>0</v>
      </c>
      <c r="K882" s="20" t="n">
        <v>2121.53</v>
      </c>
      <c r="L882" s="21" t="n">
        <v>2121.53</v>
      </c>
      <c r="M882" s="20" t="n">
        <f aca="false">H882*K882</f>
        <v>0</v>
      </c>
      <c r="N882" s="22" t="n">
        <f aca="false">I882*K882</f>
        <v>0</v>
      </c>
      <c r="O882" s="22" t="n">
        <f aca="false">J882*L882</f>
        <v>0</v>
      </c>
      <c r="P882" s="23" t="n">
        <f aca="false">N882+O882</f>
        <v>0</v>
      </c>
      <c r="Q882" s="18" t="s">
        <v>49</v>
      </c>
    </row>
    <row r="883" customFormat="false" ht="24.95" hidden="false" customHeight="true" outlineLevel="0" collapsed="false">
      <c r="A883" s="16" t="n">
        <v>1124</v>
      </c>
      <c r="B883" s="17" t="n">
        <v>1072600</v>
      </c>
      <c r="C883" s="18" t="s">
        <v>1355</v>
      </c>
      <c r="D883" s="24" t="s">
        <v>1356</v>
      </c>
      <c r="E883" s="24" t="s">
        <v>399</v>
      </c>
      <c r="F883" s="24" t="s">
        <v>363</v>
      </c>
      <c r="G883" s="10" t="s">
        <v>21</v>
      </c>
      <c r="H883" s="11"/>
      <c r="I883" s="11"/>
      <c r="J883" s="11" t="n">
        <f aca="false">H883-I883</f>
        <v>0</v>
      </c>
      <c r="K883" s="20" t="n">
        <v>493.87</v>
      </c>
      <c r="L883" s="21" t="n">
        <v>493.87</v>
      </c>
      <c r="M883" s="20" t="n">
        <f aca="false">H883*K883</f>
        <v>0</v>
      </c>
      <c r="N883" s="22" t="n">
        <f aca="false">I883*K883</f>
        <v>0</v>
      </c>
      <c r="O883" s="22" t="n">
        <f aca="false">J883*L883</f>
        <v>0</v>
      </c>
      <c r="P883" s="23" t="n">
        <f aca="false">N883+O883</f>
        <v>0</v>
      </c>
      <c r="Q883" s="18" t="s">
        <v>22</v>
      </c>
    </row>
    <row r="884" customFormat="false" ht="24.95" hidden="false" customHeight="true" outlineLevel="0" collapsed="false">
      <c r="A884" s="16" t="n">
        <v>1125</v>
      </c>
      <c r="B884" s="17" t="n">
        <v>1072857</v>
      </c>
      <c r="C884" s="18" t="s">
        <v>1357</v>
      </c>
      <c r="D884" s="24" t="s">
        <v>28</v>
      </c>
      <c r="E884" s="24" t="s">
        <v>24</v>
      </c>
      <c r="F884" s="24" t="s">
        <v>1358</v>
      </c>
      <c r="G884" s="10" t="s">
        <v>21</v>
      </c>
      <c r="H884" s="11"/>
      <c r="I884" s="11"/>
      <c r="J884" s="11" t="n">
        <f aca="false">H884-I884</f>
        <v>0</v>
      </c>
      <c r="K884" s="20" t="n">
        <v>231.72</v>
      </c>
      <c r="L884" s="21" t="n">
        <v>231.72</v>
      </c>
      <c r="M884" s="20" t="n">
        <f aca="false">H884*K884</f>
        <v>0</v>
      </c>
      <c r="N884" s="22" t="n">
        <f aca="false">I884*K884</f>
        <v>0</v>
      </c>
      <c r="O884" s="22" t="n">
        <f aca="false">J884*L884</f>
        <v>0</v>
      </c>
      <c r="P884" s="23" t="n">
        <f aca="false">N884+O884</f>
        <v>0</v>
      </c>
      <c r="Q884" s="18" t="s">
        <v>26</v>
      </c>
    </row>
    <row r="885" customFormat="false" ht="24.95" hidden="false" customHeight="true" outlineLevel="0" collapsed="false">
      <c r="A885" s="16" t="n">
        <v>1126</v>
      </c>
      <c r="B885" s="17" t="n">
        <v>1072858</v>
      </c>
      <c r="C885" s="18" t="s">
        <v>1357</v>
      </c>
      <c r="D885" s="24" t="s">
        <v>28</v>
      </c>
      <c r="E885" s="24" t="s">
        <v>24</v>
      </c>
      <c r="F885" s="24" t="s">
        <v>234</v>
      </c>
      <c r="G885" s="10" t="s">
        <v>21</v>
      </c>
      <c r="H885" s="11"/>
      <c r="I885" s="11"/>
      <c r="J885" s="11" t="n">
        <f aca="false">H885-I885</f>
        <v>0</v>
      </c>
      <c r="K885" s="20" t="n">
        <v>309.93</v>
      </c>
      <c r="L885" s="21" t="n">
        <v>309.93</v>
      </c>
      <c r="M885" s="20" t="n">
        <f aca="false">H885*K885</f>
        <v>0</v>
      </c>
      <c r="N885" s="22" t="n">
        <f aca="false">I885*K885</f>
        <v>0</v>
      </c>
      <c r="O885" s="22" t="n">
        <f aca="false">J885*L885</f>
        <v>0</v>
      </c>
      <c r="P885" s="23" t="n">
        <f aca="false">N885+O885</f>
        <v>0</v>
      </c>
      <c r="Q885" s="18" t="s">
        <v>26</v>
      </c>
    </row>
    <row r="886" customFormat="false" ht="24.95" hidden="false" customHeight="true" outlineLevel="0" collapsed="false">
      <c r="A886" s="16" t="n">
        <v>1127</v>
      </c>
      <c r="B886" s="17" t="n">
        <v>1072992</v>
      </c>
      <c r="C886" s="18" t="s">
        <v>1359</v>
      </c>
      <c r="D886" s="24" t="s">
        <v>51</v>
      </c>
      <c r="E886" s="24" t="s">
        <v>1360</v>
      </c>
      <c r="F886" s="24" t="s">
        <v>234</v>
      </c>
      <c r="G886" s="10" t="s">
        <v>21</v>
      </c>
      <c r="H886" s="11"/>
      <c r="I886" s="11"/>
      <c r="J886" s="11" t="n">
        <f aca="false">H886-I886</f>
        <v>0</v>
      </c>
      <c r="K886" s="20" t="n">
        <v>303.31</v>
      </c>
      <c r="L886" s="21" t="n">
        <v>303.31</v>
      </c>
      <c r="M886" s="20" t="n">
        <f aca="false">H886*K886</f>
        <v>0</v>
      </c>
      <c r="N886" s="22" t="n">
        <f aca="false">I886*K886</f>
        <v>0</v>
      </c>
      <c r="O886" s="22" t="n">
        <f aca="false">J886*L886</f>
        <v>0</v>
      </c>
      <c r="P886" s="23" t="n">
        <f aca="false">N886+O886</f>
        <v>0</v>
      </c>
      <c r="Q886" s="18" t="s">
        <v>49</v>
      </c>
    </row>
    <row r="887" customFormat="false" ht="24.95" hidden="false" customHeight="true" outlineLevel="0" collapsed="false">
      <c r="A887" s="16" t="n">
        <v>1128</v>
      </c>
      <c r="B887" s="17" t="n">
        <v>1072990</v>
      </c>
      <c r="C887" s="18" t="s">
        <v>1359</v>
      </c>
      <c r="D887" s="24" t="s">
        <v>51</v>
      </c>
      <c r="E887" s="24" t="s">
        <v>1360</v>
      </c>
      <c r="F887" s="24" t="s">
        <v>1361</v>
      </c>
      <c r="G887" s="10" t="s">
        <v>21</v>
      </c>
      <c r="H887" s="11"/>
      <c r="I887" s="11"/>
      <c r="J887" s="11" t="n">
        <f aca="false">H887-I887</f>
        <v>0</v>
      </c>
      <c r="K887" s="20" t="n">
        <v>505</v>
      </c>
      <c r="L887" s="21" t="n">
        <v>505</v>
      </c>
      <c r="M887" s="20" t="n">
        <f aca="false">H887*K887</f>
        <v>0</v>
      </c>
      <c r="N887" s="22" t="n">
        <f aca="false">I887*K887</f>
        <v>0</v>
      </c>
      <c r="O887" s="22" t="n">
        <f aca="false">J887*L887</f>
        <v>0</v>
      </c>
      <c r="P887" s="23" t="n">
        <f aca="false">N887+O887</f>
        <v>0</v>
      </c>
      <c r="Q887" s="18" t="s">
        <v>22</v>
      </c>
    </row>
    <row r="888" customFormat="false" ht="24.95" hidden="false" customHeight="true" outlineLevel="0" collapsed="false">
      <c r="A888" s="16" t="n">
        <v>1129</v>
      </c>
      <c r="B888" s="17" t="n">
        <v>1072489</v>
      </c>
      <c r="C888" s="18" t="s">
        <v>1362</v>
      </c>
      <c r="D888" s="24" t="s">
        <v>18</v>
      </c>
      <c r="E888" s="24" t="s">
        <v>277</v>
      </c>
      <c r="F888" s="24" t="s">
        <v>1363</v>
      </c>
      <c r="G888" s="10" t="s">
        <v>21</v>
      </c>
      <c r="H888" s="11"/>
      <c r="I888" s="11"/>
      <c r="J888" s="11" t="n">
        <f aca="false">H888-I888</f>
        <v>0</v>
      </c>
      <c r="K888" s="20" t="n">
        <v>242.65</v>
      </c>
      <c r="L888" s="21" t="n">
        <v>242.65</v>
      </c>
      <c r="M888" s="20" t="n">
        <f aca="false">H888*K888</f>
        <v>0</v>
      </c>
      <c r="N888" s="22" t="n">
        <f aca="false">I888*K888</f>
        <v>0</v>
      </c>
      <c r="O888" s="22" t="n">
        <f aca="false">J888*L888</f>
        <v>0</v>
      </c>
      <c r="P888" s="23" t="n">
        <f aca="false">N888+O888</f>
        <v>0</v>
      </c>
      <c r="Q888" s="18" t="s">
        <v>26</v>
      </c>
    </row>
    <row r="889" customFormat="false" ht="24.95" hidden="false" customHeight="true" outlineLevel="0" collapsed="false">
      <c r="A889" s="16" t="n">
        <v>1130</v>
      </c>
      <c r="B889" s="17" t="n">
        <v>1072488</v>
      </c>
      <c r="C889" s="18" t="s">
        <v>1362</v>
      </c>
      <c r="D889" s="24" t="s">
        <v>18</v>
      </c>
      <c r="E889" s="24" t="s">
        <v>277</v>
      </c>
      <c r="F889" s="24" t="s">
        <v>1364</v>
      </c>
      <c r="G889" s="10" t="s">
        <v>21</v>
      </c>
      <c r="H889" s="11"/>
      <c r="I889" s="11"/>
      <c r="J889" s="11" t="n">
        <f aca="false">H889-I889</f>
        <v>0</v>
      </c>
      <c r="K889" s="20" t="n">
        <v>324.57</v>
      </c>
      <c r="L889" s="21" t="n">
        <v>324.57</v>
      </c>
      <c r="M889" s="20" t="n">
        <f aca="false">H889*K889</f>
        <v>0</v>
      </c>
      <c r="N889" s="22" t="n">
        <f aca="false">I889*K889</f>
        <v>0</v>
      </c>
      <c r="O889" s="22" t="n">
        <f aca="false">J889*L889</f>
        <v>0</v>
      </c>
      <c r="P889" s="23" t="n">
        <f aca="false">N889+O889</f>
        <v>0</v>
      </c>
      <c r="Q889" s="18" t="s">
        <v>26</v>
      </c>
    </row>
    <row r="890" customFormat="false" ht="24.95" hidden="false" customHeight="true" outlineLevel="0" collapsed="false">
      <c r="A890" s="16" t="n">
        <v>1131</v>
      </c>
      <c r="B890" s="17" t="n">
        <v>1072487</v>
      </c>
      <c r="C890" s="18" t="s">
        <v>1362</v>
      </c>
      <c r="D890" s="24" t="s">
        <v>18</v>
      </c>
      <c r="E890" s="24" t="s">
        <v>277</v>
      </c>
      <c r="F890" s="24" t="s">
        <v>555</v>
      </c>
      <c r="G890" s="10" t="s">
        <v>21</v>
      </c>
      <c r="H890" s="11"/>
      <c r="I890" s="11"/>
      <c r="J890" s="11" t="n">
        <f aca="false">H890-I890</f>
        <v>0</v>
      </c>
      <c r="K890" s="20" t="n">
        <v>538.43</v>
      </c>
      <c r="L890" s="21" t="n">
        <v>538.43</v>
      </c>
      <c r="M890" s="20" t="n">
        <f aca="false">H890*K890</f>
        <v>0</v>
      </c>
      <c r="N890" s="22" t="n">
        <f aca="false">I890*K890</f>
        <v>0</v>
      </c>
      <c r="O890" s="22" t="n">
        <f aca="false">J890*L890</f>
        <v>0</v>
      </c>
      <c r="P890" s="23" t="n">
        <f aca="false">N890+O890</f>
        <v>0</v>
      </c>
      <c r="Q890" s="18" t="s">
        <v>26</v>
      </c>
    </row>
    <row r="891" customFormat="false" ht="24.95" hidden="false" customHeight="true" outlineLevel="0" collapsed="false">
      <c r="A891" s="16" t="n">
        <v>1132</v>
      </c>
      <c r="B891" s="17" t="n">
        <v>1072855</v>
      </c>
      <c r="C891" s="18" t="s">
        <v>1365</v>
      </c>
      <c r="D891" s="37" t="s">
        <v>547</v>
      </c>
      <c r="E891" s="37" t="s">
        <v>42</v>
      </c>
      <c r="F891" s="37" t="s">
        <v>1358</v>
      </c>
      <c r="G891" s="10" t="s">
        <v>21</v>
      </c>
      <c r="H891" s="11"/>
      <c r="I891" s="11"/>
      <c r="J891" s="11" t="n">
        <f aca="false">H891-I891</f>
        <v>0</v>
      </c>
      <c r="K891" s="20" t="n">
        <v>204.22</v>
      </c>
      <c r="L891" s="21" t="n">
        <v>204.22</v>
      </c>
      <c r="M891" s="20" t="n">
        <f aca="false">H891*K891</f>
        <v>0</v>
      </c>
      <c r="N891" s="22" t="n">
        <f aca="false">I891*K891</f>
        <v>0</v>
      </c>
      <c r="O891" s="22" t="n">
        <f aca="false">J891*L891</f>
        <v>0</v>
      </c>
      <c r="P891" s="23" t="n">
        <f aca="false">N891+O891</f>
        <v>0</v>
      </c>
      <c r="Q891" s="18" t="s">
        <v>22</v>
      </c>
    </row>
    <row r="892" customFormat="false" ht="24.95" hidden="false" customHeight="true" outlineLevel="0" collapsed="false">
      <c r="A892" s="16" t="n">
        <v>1133</v>
      </c>
      <c r="B892" s="17" t="n">
        <v>1072856</v>
      </c>
      <c r="C892" s="18" t="s">
        <v>1365</v>
      </c>
      <c r="D892" s="37" t="s">
        <v>547</v>
      </c>
      <c r="E892" s="37" t="s">
        <v>42</v>
      </c>
      <c r="F892" s="37" t="s">
        <v>234</v>
      </c>
      <c r="G892" s="10" t="s">
        <v>21</v>
      </c>
      <c r="H892" s="11"/>
      <c r="I892" s="11"/>
      <c r="J892" s="11" t="n">
        <f aca="false">H892-I892</f>
        <v>0</v>
      </c>
      <c r="K892" s="20" t="n">
        <v>273.15</v>
      </c>
      <c r="L892" s="21" t="n">
        <v>273.15</v>
      </c>
      <c r="M892" s="20" t="n">
        <f aca="false">H892*K892</f>
        <v>0</v>
      </c>
      <c r="N892" s="22" t="n">
        <f aca="false">I892*K892</f>
        <v>0</v>
      </c>
      <c r="O892" s="22" t="n">
        <f aca="false">J892*L892</f>
        <v>0</v>
      </c>
      <c r="P892" s="23" t="n">
        <f aca="false">N892+O892</f>
        <v>0</v>
      </c>
      <c r="Q892" s="18" t="s">
        <v>22</v>
      </c>
    </row>
    <row r="893" customFormat="false" ht="24.95" hidden="false" customHeight="true" outlineLevel="0" collapsed="false">
      <c r="A893" s="16" t="n">
        <v>1134</v>
      </c>
      <c r="B893" s="17" t="n">
        <v>1073190</v>
      </c>
      <c r="C893" s="18" t="s">
        <v>1366</v>
      </c>
      <c r="D893" s="19" t="s">
        <v>1113</v>
      </c>
      <c r="E893" s="19" t="s">
        <v>103</v>
      </c>
      <c r="F893" s="19" t="s">
        <v>1367</v>
      </c>
      <c r="G893" s="10" t="s">
        <v>21</v>
      </c>
      <c r="H893" s="11"/>
      <c r="I893" s="11"/>
      <c r="J893" s="11" t="n">
        <f aca="false">H893-I893</f>
        <v>0</v>
      </c>
      <c r="K893" s="20" t="n">
        <v>3495.3</v>
      </c>
      <c r="L893" s="21" t="n">
        <v>3495.3</v>
      </c>
      <c r="M893" s="20" t="n">
        <f aca="false">H893*K893</f>
        <v>0</v>
      </c>
      <c r="N893" s="22" t="n">
        <f aca="false">I893*K893</f>
        <v>0</v>
      </c>
      <c r="O893" s="22" t="n">
        <f aca="false">J893*L893</f>
        <v>0</v>
      </c>
      <c r="P893" s="23" t="n">
        <f aca="false">N893+O893</f>
        <v>0</v>
      </c>
      <c r="Q893" s="18" t="s">
        <v>49</v>
      </c>
    </row>
    <row r="894" customFormat="false" ht="24.95" hidden="false" customHeight="true" outlineLevel="0" collapsed="false">
      <c r="A894" s="16" t="n">
        <v>1135</v>
      </c>
      <c r="B894" s="17" t="n">
        <v>1073191</v>
      </c>
      <c r="C894" s="18" t="s">
        <v>1366</v>
      </c>
      <c r="D894" s="19" t="s">
        <v>1113</v>
      </c>
      <c r="E894" s="19" t="s">
        <v>103</v>
      </c>
      <c r="F894" s="19" t="s">
        <v>1368</v>
      </c>
      <c r="G894" s="10" t="s">
        <v>21</v>
      </c>
      <c r="H894" s="11"/>
      <c r="I894" s="11"/>
      <c r="J894" s="11" t="n">
        <f aca="false">H894-I894</f>
        <v>0</v>
      </c>
      <c r="K894" s="20" t="n">
        <v>4149.7</v>
      </c>
      <c r="L894" s="21" t="n">
        <v>4149.7</v>
      </c>
      <c r="M894" s="20" t="n">
        <f aca="false">H894*K894</f>
        <v>0</v>
      </c>
      <c r="N894" s="22" t="n">
        <f aca="false">I894*K894</f>
        <v>0</v>
      </c>
      <c r="O894" s="22" t="n">
        <f aca="false">J894*L894</f>
        <v>0</v>
      </c>
      <c r="P894" s="23" t="n">
        <f aca="false">N894+O894</f>
        <v>0</v>
      </c>
      <c r="Q894" s="18" t="s">
        <v>49</v>
      </c>
    </row>
    <row r="895" customFormat="false" ht="24.95" hidden="false" customHeight="true" outlineLevel="0" collapsed="false">
      <c r="A895" s="16" t="n">
        <v>1140</v>
      </c>
      <c r="B895" s="17" t="n">
        <v>1079051</v>
      </c>
      <c r="C895" s="18" t="s">
        <v>1369</v>
      </c>
      <c r="D895" s="24" t="s">
        <v>32</v>
      </c>
      <c r="E895" s="24" t="s">
        <v>24</v>
      </c>
      <c r="F895" s="24" t="s">
        <v>358</v>
      </c>
      <c r="G895" s="10" t="s">
        <v>21</v>
      </c>
      <c r="H895" s="11"/>
      <c r="I895" s="11"/>
      <c r="J895" s="11" t="n">
        <f aca="false">H895-I895</f>
        <v>0</v>
      </c>
      <c r="K895" s="20" t="n">
        <v>785.87</v>
      </c>
      <c r="L895" s="21" t="n">
        <v>785.87</v>
      </c>
      <c r="M895" s="20" t="n">
        <f aca="false">H895*K895</f>
        <v>0</v>
      </c>
      <c r="N895" s="22" t="n">
        <f aca="false">I895*K895</f>
        <v>0</v>
      </c>
      <c r="O895" s="22" t="n">
        <f aca="false">J895*L895</f>
        <v>0</v>
      </c>
      <c r="P895" s="23" t="n">
        <f aca="false">N895+O895</f>
        <v>0</v>
      </c>
      <c r="Q895" s="18" t="s">
        <v>22</v>
      </c>
    </row>
    <row r="896" customFormat="false" ht="24.95" hidden="false" customHeight="true" outlineLevel="0" collapsed="false">
      <c r="A896" s="16" t="n">
        <v>1141</v>
      </c>
      <c r="B896" s="17" t="n">
        <v>1079050</v>
      </c>
      <c r="C896" s="18" t="s">
        <v>1369</v>
      </c>
      <c r="D896" s="24" t="s">
        <v>32</v>
      </c>
      <c r="E896" s="24" t="s">
        <v>24</v>
      </c>
      <c r="F896" s="24" t="s">
        <v>443</v>
      </c>
      <c r="G896" s="10" t="s">
        <v>21</v>
      </c>
      <c r="H896" s="11"/>
      <c r="I896" s="11"/>
      <c r="J896" s="11" t="n">
        <f aca="false">H896-I896</f>
        <v>0</v>
      </c>
      <c r="K896" s="20" t="n">
        <v>1050.71</v>
      </c>
      <c r="L896" s="21" t="n">
        <v>1050.71</v>
      </c>
      <c r="M896" s="20" t="n">
        <f aca="false">H896*K896</f>
        <v>0</v>
      </c>
      <c r="N896" s="22" t="n">
        <f aca="false">I896*K896</f>
        <v>0</v>
      </c>
      <c r="O896" s="22" t="n">
        <f aca="false">J896*L896</f>
        <v>0</v>
      </c>
      <c r="P896" s="23" t="n">
        <f aca="false">N896+O896</f>
        <v>0</v>
      </c>
      <c r="Q896" s="18" t="s">
        <v>22</v>
      </c>
    </row>
    <row r="897" customFormat="false" ht="24.95" hidden="false" customHeight="true" outlineLevel="0" collapsed="false">
      <c r="A897" s="16" t="n">
        <v>1142</v>
      </c>
      <c r="B897" s="17" t="n">
        <v>1079052</v>
      </c>
      <c r="C897" s="18" t="s">
        <v>1370</v>
      </c>
      <c r="D897" s="24" t="s">
        <v>366</v>
      </c>
      <c r="E897" s="24" t="s">
        <v>430</v>
      </c>
      <c r="F897" s="24" t="s">
        <v>451</v>
      </c>
      <c r="G897" s="10" t="s">
        <v>21</v>
      </c>
      <c r="H897" s="11"/>
      <c r="I897" s="11"/>
      <c r="J897" s="11" t="n">
        <f aca="false">H897-I897</f>
        <v>0</v>
      </c>
      <c r="K897" s="20" t="n">
        <v>785.87</v>
      </c>
      <c r="L897" s="21" t="n">
        <v>785.87</v>
      </c>
      <c r="M897" s="20" t="n">
        <f aca="false">H897*K897</f>
        <v>0</v>
      </c>
      <c r="N897" s="22" t="n">
        <f aca="false">I897*K897</f>
        <v>0</v>
      </c>
      <c r="O897" s="22" t="n">
        <f aca="false">J897*L897</f>
        <v>0</v>
      </c>
      <c r="P897" s="23" t="n">
        <f aca="false">N897+O897</f>
        <v>0</v>
      </c>
      <c r="Q897" s="18" t="s">
        <v>22</v>
      </c>
    </row>
    <row r="898" customFormat="false" ht="24.95" hidden="false" customHeight="true" outlineLevel="0" collapsed="false">
      <c r="A898" s="16" t="n">
        <v>1143</v>
      </c>
      <c r="B898" s="17" t="n">
        <v>1079053</v>
      </c>
      <c r="C898" s="18" t="s">
        <v>1370</v>
      </c>
      <c r="D898" s="24" t="s">
        <v>366</v>
      </c>
      <c r="E898" s="24" t="s">
        <v>430</v>
      </c>
      <c r="F898" s="24" t="s">
        <v>605</v>
      </c>
      <c r="G898" s="10" t="s">
        <v>21</v>
      </c>
      <c r="H898" s="11"/>
      <c r="I898" s="11"/>
      <c r="J898" s="11" t="n">
        <f aca="false">H898-I898</f>
        <v>0</v>
      </c>
      <c r="K898" s="20" t="n">
        <v>1050.71</v>
      </c>
      <c r="L898" s="21" t="n">
        <v>1050.71</v>
      </c>
      <c r="M898" s="20" t="n">
        <f aca="false">H898*K898</f>
        <v>0</v>
      </c>
      <c r="N898" s="22" t="n">
        <f aca="false">I898*K898</f>
        <v>0</v>
      </c>
      <c r="O898" s="22" t="n">
        <f aca="false">J898*L898</f>
        <v>0</v>
      </c>
      <c r="P898" s="23" t="n">
        <f aca="false">N898+O898</f>
        <v>0</v>
      </c>
      <c r="Q898" s="18" t="s">
        <v>22</v>
      </c>
    </row>
    <row r="899" customFormat="false" ht="24.95" hidden="false" customHeight="true" outlineLevel="0" collapsed="false">
      <c r="A899" s="16" t="n">
        <v>1144</v>
      </c>
      <c r="B899" s="17" t="n">
        <v>1079501</v>
      </c>
      <c r="C899" s="18" t="s">
        <v>1371</v>
      </c>
      <c r="D899" s="24" t="s">
        <v>568</v>
      </c>
      <c r="E899" s="24" t="s">
        <v>24</v>
      </c>
      <c r="F899" s="24" t="s">
        <v>358</v>
      </c>
      <c r="G899" s="10" t="s">
        <v>21</v>
      </c>
      <c r="H899" s="11"/>
      <c r="I899" s="11"/>
      <c r="J899" s="11" t="n">
        <f aca="false">H899-I899</f>
        <v>0</v>
      </c>
      <c r="K899" s="20" t="n">
        <v>845.3</v>
      </c>
      <c r="L899" s="21" t="n">
        <v>845.3</v>
      </c>
      <c r="M899" s="20" t="n">
        <f aca="false">H899*K899</f>
        <v>0</v>
      </c>
      <c r="N899" s="22" t="n">
        <f aca="false">I899*K899</f>
        <v>0</v>
      </c>
      <c r="O899" s="22" t="n">
        <f aca="false">J899*L899</f>
        <v>0</v>
      </c>
      <c r="P899" s="23" t="n">
        <f aca="false">N899+O899</f>
        <v>0</v>
      </c>
      <c r="Q899" s="18" t="s">
        <v>22</v>
      </c>
    </row>
    <row r="900" customFormat="false" ht="24.95" hidden="false" customHeight="true" outlineLevel="0" collapsed="false">
      <c r="A900" s="16" t="n">
        <v>1145</v>
      </c>
      <c r="B900" s="17" t="n">
        <v>1079500</v>
      </c>
      <c r="C900" s="18" t="s">
        <v>1371</v>
      </c>
      <c r="D900" s="24" t="s">
        <v>568</v>
      </c>
      <c r="E900" s="24" t="s">
        <v>24</v>
      </c>
      <c r="F900" s="24" t="s">
        <v>443</v>
      </c>
      <c r="G900" s="10" t="s">
        <v>21</v>
      </c>
      <c r="H900" s="11"/>
      <c r="I900" s="11"/>
      <c r="J900" s="11" t="n">
        <f aca="false">H900-I900</f>
        <v>0</v>
      </c>
      <c r="K900" s="20" t="n">
        <v>1128.51</v>
      </c>
      <c r="L900" s="21" t="n">
        <v>1128.51</v>
      </c>
      <c r="M900" s="20" t="n">
        <f aca="false">H900*K900</f>
        <v>0</v>
      </c>
      <c r="N900" s="22" t="n">
        <f aca="false">I900*K900</f>
        <v>0</v>
      </c>
      <c r="O900" s="22" t="n">
        <f aca="false">J900*L900</f>
        <v>0</v>
      </c>
      <c r="P900" s="23" t="n">
        <f aca="false">N900+O900</f>
        <v>0</v>
      </c>
      <c r="Q900" s="18" t="s">
        <v>49</v>
      </c>
    </row>
    <row r="901" customFormat="false" ht="24.95" hidden="false" customHeight="true" outlineLevel="0" collapsed="false">
      <c r="A901" s="16" t="n">
        <v>1146</v>
      </c>
      <c r="B901" s="17" t="n">
        <v>1079041</v>
      </c>
      <c r="C901" s="18" t="s">
        <v>1372</v>
      </c>
      <c r="D901" s="24" t="s">
        <v>1373</v>
      </c>
      <c r="E901" s="24" t="s">
        <v>24</v>
      </c>
      <c r="F901" s="24" t="s">
        <v>358</v>
      </c>
      <c r="G901" s="10" t="s">
        <v>21</v>
      </c>
      <c r="H901" s="11"/>
      <c r="I901" s="11"/>
      <c r="J901" s="11" t="n">
        <f aca="false">H901-I901</f>
        <v>0</v>
      </c>
      <c r="K901" s="20" t="n">
        <v>826.02</v>
      </c>
      <c r="L901" s="21" t="n">
        <v>826.02</v>
      </c>
      <c r="M901" s="20" t="n">
        <f aca="false">H901*K901</f>
        <v>0</v>
      </c>
      <c r="N901" s="22" t="n">
        <f aca="false">I901*K901</f>
        <v>0</v>
      </c>
      <c r="O901" s="22" t="n">
        <f aca="false">J901*L901</f>
        <v>0</v>
      </c>
      <c r="P901" s="23" t="n">
        <f aca="false">N901+O901</f>
        <v>0</v>
      </c>
      <c r="Q901" s="18" t="s">
        <v>22</v>
      </c>
    </row>
    <row r="902" customFormat="false" ht="24.95" hidden="false" customHeight="true" outlineLevel="0" collapsed="false">
      <c r="A902" s="16" t="n">
        <v>1147</v>
      </c>
      <c r="B902" s="17" t="n">
        <v>1079035</v>
      </c>
      <c r="C902" s="18" t="s">
        <v>1372</v>
      </c>
      <c r="D902" s="24" t="s">
        <v>1373</v>
      </c>
      <c r="E902" s="24" t="s">
        <v>24</v>
      </c>
      <c r="F902" s="24" t="s">
        <v>443</v>
      </c>
      <c r="G902" s="10" t="s">
        <v>21</v>
      </c>
      <c r="H902" s="11"/>
      <c r="I902" s="11"/>
      <c r="J902" s="11" t="n">
        <f aca="false">H902-I902</f>
        <v>0</v>
      </c>
      <c r="K902" s="20" t="n">
        <v>1104.38</v>
      </c>
      <c r="L902" s="21" t="n">
        <v>1104.38</v>
      </c>
      <c r="M902" s="20" t="n">
        <f aca="false">H902*K902</f>
        <v>0</v>
      </c>
      <c r="N902" s="22" t="n">
        <f aca="false">I902*K902</f>
        <v>0</v>
      </c>
      <c r="O902" s="22" t="n">
        <f aca="false">J902*L902</f>
        <v>0</v>
      </c>
      <c r="P902" s="23" t="n">
        <f aca="false">N902+O902</f>
        <v>0</v>
      </c>
      <c r="Q902" s="18" t="s">
        <v>22</v>
      </c>
    </row>
    <row r="903" customFormat="false" ht="48" hidden="false" customHeight="false" outlineLevel="0" collapsed="false">
      <c r="A903" s="16" t="n">
        <v>1148</v>
      </c>
      <c r="B903" s="17" t="n">
        <v>1079110</v>
      </c>
      <c r="C903" s="18" t="s">
        <v>1374</v>
      </c>
      <c r="D903" s="24" t="s">
        <v>1375</v>
      </c>
      <c r="E903" s="24" t="s">
        <v>430</v>
      </c>
      <c r="F903" s="24" t="s">
        <v>451</v>
      </c>
      <c r="G903" s="10" t="s">
        <v>21</v>
      </c>
      <c r="H903" s="11"/>
      <c r="I903" s="11"/>
      <c r="J903" s="11" t="n">
        <f aca="false">H903-I903</f>
        <v>0</v>
      </c>
      <c r="K903" s="20" t="n">
        <v>729.1</v>
      </c>
      <c r="L903" s="21" t="n">
        <v>729.1</v>
      </c>
      <c r="M903" s="20" t="n">
        <f aca="false">H903*K903</f>
        <v>0</v>
      </c>
      <c r="N903" s="22" t="n">
        <f aca="false">I903*K903</f>
        <v>0</v>
      </c>
      <c r="O903" s="22" t="n">
        <f aca="false">J903*L903</f>
        <v>0</v>
      </c>
      <c r="P903" s="23" t="n">
        <f aca="false">N903+O903</f>
        <v>0</v>
      </c>
      <c r="Q903" s="18" t="s">
        <v>22</v>
      </c>
    </row>
    <row r="904" customFormat="false" ht="48" hidden="false" customHeight="false" outlineLevel="0" collapsed="false">
      <c r="A904" s="16" t="n">
        <v>1149</v>
      </c>
      <c r="B904" s="17" t="n">
        <v>1079111</v>
      </c>
      <c r="C904" s="18" t="s">
        <v>1374</v>
      </c>
      <c r="D904" s="24" t="s">
        <v>1375</v>
      </c>
      <c r="E904" s="24" t="s">
        <v>430</v>
      </c>
      <c r="F904" s="24" t="s">
        <v>605</v>
      </c>
      <c r="G904" s="10" t="s">
        <v>21</v>
      </c>
      <c r="H904" s="32"/>
      <c r="I904" s="32"/>
      <c r="J904" s="11" t="n">
        <f aca="false">H904-I904</f>
        <v>0</v>
      </c>
      <c r="K904" s="33" t="n">
        <v>974.72</v>
      </c>
      <c r="L904" s="34" t="n">
        <v>974.72</v>
      </c>
      <c r="M904" s="20" t="n">
        <f aca="false">H904*K904</f>
        <v>0</v>
      </c>
      <c r="N904" s="22" t="n">
        <f aca="false">I904*K904</f>
        <v>0</v>
      </c>
      <c r="O904" s="22" t="n">
        <f aca="false">J904*L904</f>
        <v>0</v>
      </c>
      <c r="P904" s="23" t="n">
        <f aca="false">N904+O904</f>
        <v>0</v>
      </c>
      <c r="Q904" s="31" t="s">
        <v>22</v>
      </c>
    </row>
    <row r="905" customFormat="false" ht="24.95" hidden="false" customHeight="true" outlineLevel="0" collapsed="false">
      <c r="A905" s="16" t="n">
        <v>1150</v>
      </c>
      <c r="B905" s="17" t="n">
        <v>1088012</v>
      </c>
      <c r="C905" s="18" t="s">
        <v>1376</v>
      </c>
      <c r="D905" s="24" t="s">
        <v>1377</v>
      </c>
      <c r="E905" s="24" t="s">
        <v>80</v>
      </c>
      <c r="F905" s="24" t="s">
        <v>1378</v>
      </c>
      <c r="G905" s="10" t="s">
        <v>21</v>
      </c>
      <c r="H905" s="11"/>
      <c r="I905" s="11"/>
      <c r="J905" s="11" t="n">
        <f aca="false">H905-I905</f>
        <v>0</v>
      </c>
      <c r="K905" s="20" t="n">
        <v>1465.45</v>
      </c>
      <c r="L905" s="21" t="n">
        <v>1465.45</v>
      </c>
      <c r="M905" s="20" t="n">
        <f aca="false">H905*K905</f>
        <v>0</v>
      </c>
      <c r="N905" s="22" t="n">
        <f aca="false">I905*K905</f>
        <v>0</v>
      </c>
      <c r="O905" s="22" t="n">
        <f aca="false">J905*L905</f>
        <v>0</v>
      </c>
      <c r="P905" s="23" t="n">
        <f aca="false">N905+O905</f>
        <v>0</v>
      </c>
      <c r="Q905" s="18" t="s">
        <v>49</v>
      </c>
    </row>
    <row r="906" customFormat="false" ht="24.95" hidden="false" customHeight="true" outlineLevel="0" collapsed="false">
      <c r="A906" s="16" t="n">
        <v>1151</v>
      </c>
      <c r="B906" s="17" t="n">
        <v>1088013</v>
      </c>
      <c r="C906" s="18" t="s">
        <v>1376</v>
      </c>
      <c r="D906" s="24" t="s">
        <v>1377</v>
      </c>
      <c r="E906" s="24" t="s">
        <v>80</v>
      </c>
      <c r="F906" s="24" t="s">
        <v>1379</v>
      </c>
      <c r="G906" s="10" t="s">
        <v>21</v>
      </c>
      <c r="H906" s="11"/>
      <c r="I906" s="11"/>
      <c r="J906" s="11" t="n">
        <f aca="false">H906-I906</f>
        <v>0</v>
      </c>
      <c r="K906" s="20" t="n">
        <v>1465.3</v>
      </c>
      <c r="L906" s="21" t="n">
        <v>1465.3</v>
      </c>
      <c r="M906" s="20" t="n">
        <f aca="false">H906*K906</f>
        <v>0</v>
      </c>
      <c r="N906" s="22" t="n">
        <f aca="false">I906*K906</f>
        <v>0</v>
      </c>
      <c r="O906" s="22" t="n">
        <f aca="false">J906*L906</f>
        <v>0</v>
      </c>
      <c r="P906" s="23" t="n">
        <f aca="false">N906+O906</f>
        <v>0</v>
      </c>
      <c r="Q906" s="18" t="s">
        <v>49</v>
      </c>
    </row>
    <row r="907" customFormat="false" ht="24.95" hidden="false" customHeight="true" outlineLevel="0" collapsed="false">
      <c r="A907" s="16" t="n">
        <v>1152</v>
      </c>
      <c r="B907" s="17" t="n">
        <v>1088014</v>
      </c>
      <c r="C907" s="18" t="s">
        <v>1376</v>
      </c>
      <c r="D907" s="24" t="s">
        <v>1377</v>
      </c>
      <c r="E907" s="24" t="s">
        <v>80</v>
      </c>
      <c r="F907" s="24" t="s">
        <v>1380</v>
      </c>
      <c r="G907" s="10" t="s">
        <v>21</v>
      </c>
      <c r="H907" s="11"/>
      <c r="I907" s="11"/>
      <c r="J907" s="11" t="n">
        <f aca="false">H907-I907</f>
        <v>0</v>
      </c>
      <c r="K907" s="20" t="n">
        <v>1465.45</v>
      </c>
      <c r="L907" s="21" t="n">
        <v>1465.45</v>
      </c>
      <c r="M907" s="20" t="n">
        <f aca="false">H907*K907</f>
        <v>0</v>
      </c>
      <c r="N907" s="22" t="n">
        <f aca="false">I907*K907</f>
        <v>0</v>
      </c>
      <c r="O907" s="22" t="n">
        <f aca="false">J907*L907</f>
        <v>0</v>
      </c>
      <c r="P907" s="23" t="n">
        <f aca="false">N907+O907</f>
        <v>0</v>
      </c>
      <c r="Q907" s="18" t="s">
        <v>49</v>
      </c>
    </row>
    <row r="908" customFormat="false" ht="24.95" hidden="false" customHeight="true" outlineLevel="0" collapsed="false">
      <c r="A908" s="16" t="n">
        <v>1153</v>
      </c>
      <c r="B908" s="17" t="n">
        <v>1088015</v>
      </c>
      <c r="C908" s="18" t="s">
        <v>1376</v>
      </c>
      <c r="D908" s="24" t="s">
        <v>1377</v>
      </c>
      <c r="E908" s="24" t="s">
        <v>80</v>
      </c>
      <c r="F908" s="24" t="s">
        <v>1381</v>
      </c>
      <c r="G908" s="10" t="s">
        <v>21</v>
      </c>
      <c r="H908" s="11"/>
      <c r="I908" s="11"/>
      <c r="J908" s="11" t="n">
        <f aca="false">H908-I908</f>
        <v>0</v>
      </c>
      <c r="K908" s="20" t="n">
        <v>1465.45</v>
      </c>
      <c r="L908" s="21" t="n">
        <v>1465.45</v>
      </c>
      <c r="M908" s="20" t="n">
        <f aca="false">H908*K908</f>
        <v>0</v>
      </c>
      <c r="N908" s="22" t="n">
        <f aca="false">I908*K908</f>
        <v>0</v>
      </c>
      <c r="O908" s="22" t="n">
        <f aca="false">J908*L908</f>
        <v>0</v>
      </c>
      <c r="P908" s="23" t="n">
        <f aca="false">N908+O908</f>
        <v>0</v>
      </c>
      <c r="Q908" s="18" t="s">
        <v>49</v>
      </c>
    </row>
    <row r="909" customFormat="false" ht="24" hidden="false" customHeight="false" outlineLevel="0" collapsed="false">
      <c r="A909" s="16" t="n">
        <v>1162</v>
      </c>
      <c r="B909" s="17" t="n">
        <v>9088225</v>
      </c>
      <c r="C909" s="18" t="s">
        <v>1376</v>
      </c>
      <c r="D909" s="24" t="s">
        <v>1382</v>
      </c>
      <c r="E909" s="24" t="s">
        <v>1114</v>
      </c>
      <c r="F909" s="24" t="s">
        <v>1383</v>
      </c>
      <c r="G909" s="10" t="s">
        <v>21</v>
      </c>
      <c r="H909" s="11"/>
      <c r="I909" s="11"/>
      <c r="J909" s="11" t="n">
        <f aca="false">H909-I909</f>
        <v>0</v>
      </c>
      <c r="K909" s="20" t="n">
        <v>4619.87</v>
      </c>
      <c r="L909" s="21" t="n">
        <v>4619.87</v>
      </c>
      <c r="M909" s="20" t="n">
        <f aca="false">H909*K909</f>
        <v>0</v>
      </c>
      <c r="N909" s="22" t="n">
        <f aca="false">I909*K909</f>
        <v>0</v>
      </c>
      <c r="O909" s="22" t="n">
        <f aca="false">J909*L909</f>
        <v>0</v>
      </c>
      <c r="P909" s="23" t="n">
        <f aca="false">N909+O909</f>
        <v>0</v>
      </c>
      <c r="Q909" s="18" t="s">
        <v>49</v>
      </c>
    </row>
    <row r="910" customFormat="false" ht="24" hidden="false" customHeight="false" outlineLevel="0" collapsed="false">
      <c r="A910" s="16" t="n">
        <v>1163</v>
      </c>
      <c r="B910" s="17" t="n">
        <v>9088226</v>
      </c>
      <c r="C910" s="18" t="s">
        <v>1376</v>
      </c>
      <c r="D910" s="24" t="s">
        <v>1382</v>
      </c>
      <c r="E910" s="24" t="s">
        <v>1114</v>
      </c>
      <c r="F910" s="24" t="s">
        <v>1384</v>
      </c>
      <c r="G910" s="10" t="s">
        <v>21</v>
      </c>
      <c r="H910" s="11"/>
      <c r="I910" s="11"/>
      <c r="J910" s="11" t="n">
        <f aca="false">H910-I910</f>
        <v>0</v>
      </c>
      <c r="K910" s="20" t="n">
        <v>4619.87</v>
      </c>
      <c r="L910" s="21" t="n">
        <v>4619.87</v>
      </c>
      <c r="M910" s="20" t="n">
        <f aca="false">H910*K910</f>
        <v>0</v>
      </c>
      <c r="N910" s="22" t="n">
        <f aca="false">I910*K910</f>
        <v>0</v>
      </c>
      <c r="O910" s="22" t="n">
        <f aca="false">J910*L910</f>
        <v>0</v>
      </c>
      <c r="P910" s="23" t="n">
        <f aca="false">N910+O910</f>
        <v>0</v>
      </c>
      <c r="Q910" s="18" t="s">
        <v>49</v>
      </c>
    </row>
    <row r="911" customFormat="false" ht="24.95" hidden="false" customHeight="true" outlineLevel="0" collapsed="false">
      <c r="A911" s="16" t="n">
        <v>1167</v>
      </c>
      <c r="B911" s="17" t="n">
        <v>1079045</v>
      </c>
      <c r="C911" s="18" t="s">
        <v>1385</v>
      </c>
      <c r="D911" s="24" t="s">
        <v>547</v>
      </c>
      <c r="E911" s="24" t="s">
        <v>24</v>
      </c>
      <c r="F911" s="24" t="s">
        <v>43</v>
      </c>
      <c r="G911" s="10" t="s">
        <v>21</v>
      </c>
      <c r="H911" s="11"/>
      <c r="I911" s="11"/>
      <c r="J911" s="11" t="n">
        <f aca="false">H911-I911</f>
        <v>0</v>
      </c>
      <c r="K911" s="12" t="n">
        <v>834.64</v>
      </c>
      <c r="L911" s="13" t="n">
        <v>834.64</v>
      </c>
      <c r="M911" s="20" t="n">
        <f aca="false">H911*K911</f>
        <v>0</v>
      </c>
      <c r="N911" s="22" t="n">
        <f aca="false">I911*K911</f>
        <v>0</v>
      </c>
      <c r="O911" s="22" t="n">
        <f aca="false">J911*L911</f>
        <v>0</v>
      </c>
      <c r="P911" s="23" t="n">
        <f aca="false">N911+O911</f>
        <v>0</v>
      </c>
      <c r="Q911" s="9" t="s">
        <v>22</v>
      </c>
    </row>
    <row r="912" customFormat="false" ht="24.95" hidden="false" customHeight="true" outlineLevel="0" collapsed="false">
      <c r="A912" s="16" t="n">
        <v>1168</v>
      </c>
      <c r="B912" s="17" t="n">
        <v>1079903</v>
      </c>
      <c r="C912" s="18" t="s">
        <v>1386</v>
      </c>
      <c r="D912" s="24" t="s">
        <v>385</v>
      </c>
      <c r="E912" s="24" t="s">
        <v>24</v>
      </c>
      <c r="F912" s="24" t="s">
        <v>443</v>
      </c>
      <c r="G912" s="10" t="s">
        <v>21</v>
      </c>
      <c r="H912" s="11"/>
      <c r="I912" s="11"/>
      <c r="J912" s="11" t="n">
        <f aca="false">H912-I912</f>
        <v>0</v>
      </c>
      <c r="K912" s="20" t="n">
        <v>894.25</v>
      </c>
      <c r="L912" s="21" t="n">
        <v>894.25</v>
      </c>
      <c r="M912" s="20" t="n">
        <f aca="false">H912*K912</f>
        <v>0</v>
      </c>
      <c r="N912" s="22" t="n">
        <f aca="false">I912*K912</f>
        <v>0</v>
      </c>
      <c r="O912" s="22" t="n">
        <f aca="false">J912*L912</f>
        <v>0</v>
      </c>
      <c r="P912" s="23" t="n">
        <f aca="false">N912+O912</f>
        <v>0</v>
      </c>
      <c r="Q912" s="18" t="s">
        <v>49</v>
      </c>
    </row>
    <row r="913" customFormat="false" ht="24.95" hidden="false" customHeight="true" outlineLevel="0" collapsed="false">
      <c r="A913" s="16" t="n">
        <v>1172</v>
      </c>
      <c r="B913" s="17" t="n">
        <v>1079907</v>
      </c>
      <c r="C913" s="18" t="s">
        <v>1386</v>
      </c>
      <c r="D913" s="24" t="s">
        <v>385</v>
      </c>
      <c r="E913" s="24" t="s">
        <v>24</v>
      </c>
      <c r="F913" s="24" t="s">
        <v>459</v>
      </c>
      <c r="G913" s="10" t="s">
        <v>21</v>
      </c>
      <c r="H913" s="11"/>
      <c r="I913" s="11"/>
      <c r="J913" s="11" t="n">
        <f aca="false">H913-I913</f>
        <v>0</v>
      </c>
      <c r="K913" s="20" t="n">
        <v>1609.54</v>
      </c>
      <c r="L913" s="21" t="n">
        <v>1609.54</v>
      </c>
      <c r="M913" s="20" t="n">
        <f aca="false">H913*K913</f>
        <v>0</v>
      </c>
      <c r="N913" s="22" t="n">
        <f aca="false">I913*K913</f>
        <v>0</v>
      </c>
      <c r="O913" s="22" t="n">
        <f aca="false">J913*L913</f>
        <v>0</v>
      </c>
      <c r="P913" s="23" t="n">
        <f aca="false">N913+O913</f>
        <v>0</v>
      </c>
      <c r="Q913" s="18" t="s">
        <v>49</v>
      </c>
    </row>
    <row r="914" customFormat="false" ht="24.95" hidden="false" customHeight="true" outlineLevel="0" collapsed="false">
      <c r="A914" s="16" t="n">
        <v>1176</v>
      </c>
      <c r="B914" s="17" t="n">
        <v>1079033</v>
      </c>
      <c r="C914" s="18" t="s">
        <v>1387</v>
      </c>
      <c r="D914" s="26" t="s">
        <v>55</v>
      </c>
      <c r="E914" s="24" t="s">
        <v>24</v>
      </c>
      <c r="F914" s="24" t="s">
        <v>443</v>
      </c>
      <c r="G914" s="10" t="s">
        <v>21</v>
      </c>
      <c r="H914" s="11"/>
      <c r="I914" s="11"/>
      <c r="J914" s="11" t="n">
        <f aca="false">H914-I914</f>
        <v>0</v>
      </c>
      <c r="K914" s="20" t="n">
        <v>882.63</v>
      </c>
      <c r="L914" s="21" t="n">
        <v>882.63</v>
      </c>
      <c r="M914" s="20" t="n">
        <f aca="false">H914*K914</f>
        <v>0</v>
      </c>
      <c r="N914" s="22" t="n">
        <f aca="false">I914*K914</f>
        <v>0</v>
      </c>
      <c r="O914" s="22" t="n">
        <f aca="false">J914*L914</f>
        <v>0</v>
      </c>
      <c r="P914" s="23" t="n">
        <f aca="false">N914+O914</f>
        <v>0</v>
      </c>
      <c r="Q914" s="18" t="s">
        <v>22</v>
      </c>
    </row>
    <row r="915" customFormat="false" ht="24.95" hidden="false" customHeight="true" outlineLevel="0" collapsed="false">
      <c r="A915" s="16" t="n">
        <v>1177</v>
      </c>
      <c r="B915" s="17" t="n">
        <v>1079028</v>
      </c>
      <c r="C915" s="18" t="s">
        <v>1387</v>
      </c>
      <c r="D915" s="26" t="s">
        <v>55</v>
      </c>
      <c r="E915" s="24" t="s">
        <v>24</v>
      </c>
      <c r="F915" s="24" t="s">
        <v>459</v>
      </c>
      <c r="G915" s="10" t="s">
        <v>21</v>
      </c>
      <c r="H915" s="11"/>
      <c r="I915" s="11"/>
      <c r="J915" s="11" t="n">
        <f aca="false">H915-I915</f>
        <v>0</v>
      </c>
      <c r="K915" s="20" t="n">
        <v>1588.62</v>
      </c>
      <c r="L915" s="21" t="n">
        <v>1588.62</v>
      </c>
      <c r="M915" s="20" t="n">
        <f aca="false">H915*K915</f>
        <v>0</v>
      </c>
      <c r="N915" s="22" t="n">
        <f aca="false">I915*K915</f>
        <v>0</v>
      </c>
      <c r="O915" s="22" t="n">
        <f aca="false">J915*L915</f>
        <v>0</v>
      </c>
      <c r="P915" s="23" t="n">
        <f aca="false">N915+O915</f>
        <v>0</v>
      </c>
      <c r="Q915" s="18" t="s">
        <v>22</v>
      </c>
    </row>
    <row r="916" customFormat="false" ht="24.95" hidden="false" customHeight="true" outlineLevel="0" collapsed="false">
      <c r="A916" s="16" t="n">
        <v>1178</v>
      </c>
      <c r="B916" s="17" t="n">
        <v>1079004</v>
      </c>
      <c r="C916" s="18" t="s">
        <v>1388</v>
      </c>
      <c r="D916" s="24" t="s">
        <v>1389</v>
      </c>
      <c r="E916" s="24" t="s">
        <v>24</v>
      </c>
      <c r="F916" s="24" t="s">
        <v>459</v>
      </c>
      <c r="G916" s="10" t="s">
        <v>21</v>
      </c>
      <c r="H916" s="11"/>
      <c r="I916" s="11"/>
      <c r="J916" s="11" t="n">
        <f aca="false">H916-I916</f>
        <v>0</v>
      </c>
      <c r="K916" s="20" t="n">
        <v>1580.8</v>
      </c>
      <c r="L916" s="21" t="n">
        <v>1580.8</v>
      </c>
      <c r="M916" s="20" t="n">
        <f aca="false">H916*K916</f>
        <v>0</v>
      </c>
      <c r="N916" s="22" t="n">
        <f aca="false">I916*K916</f>
        <v>0</v>
      </c>
      <c r="O916" s="22" t="n">
        <f aca="false">J916*L916</f>
        <v>0</v>
      </c>
      <c r="P916" s="23" t="n">
        <f aca="false">N916+O916</f>
        <v>0</v>
      </c>
      <c r="Q916" s="18" t="s">
        <v>49</v>
      </c>
    </row>
    <row r="917" customFormat="false" ht="24.95" hidden="false" customHeight="true" outlineLevel="0" collapsed="false">
      <c r="A917" s="16" t="n">
        <v>1179</v>
      </c>
      <c r="B917" s="17" t="n">
        <v>1088055</v>
      </c>
      <c r="C917" s="18" t="s">
        <v>1390</v>
      </c>
      <c r="D917" s="19" t="s">
        <v>1391</v>
      </c>
      <c r="E917" s="19" t="s">
        <v>399</v>
      </c>
      <c r="F917" s="19" t="s">
        <v>1392</v>
      </c>
      <c r="G917" s="10" t="s">
        <v>21</v>
      </c>
      <c r="H917" s="11"/>
      <c r="I917" s="11"/>
      <c r="J917" s="11" t="n">
        <f aca="false">H917-I917</f>
        <v>0</v>
      </c>
      <c r="K917" s="20" t="n">
        <v>2992.6</v>
      </c>
      <c r="L917" s="21" t="n">
        <v>2992.6</v>
      </c>
      <c r="M917" s="20" t="n">
        <f aca="false">H917*K917</f>
        <v>0</v>
      </c>
      <c r="N917" s="22" t="n">
        <f aca="false">I917*K917</f>
        <v>0</v>
      </c>
      <c r="O917" s="22" t="n">
        <f aca="false">J917*L917</f>
        <v>0</v>
      </c>
      <c r="P917" s="23" t="n">
        <f aca="false">N917+O917</f>
        <v>0</v>
      </c>
      <c r="Q917" s="18" t="s">
        <v>663</v>
      </c>
    </row>
    <row r="918" customFormat="false" ht="36" hidden="false" customHeight="false" outlineLevel="0" collapsed="false">
      <c r="A918" s="16" t="n">
        <v>1180</v>
      </c>
      <c r="B918" s="17" t="n">
        <v>1075091</v>
      </c>
      <c r="C918" s="18" t="s">
        <v>1393</v>
      </c>
      <c r="D918" s="19" t="s">
        <v>1394</v>
      </c>
      <c r="E918" s="19" t="s">
        <v>42</v>
      </c>
      <c r="F918" s="19" t="s">
        <v>1395</v>
      </c>
      <c r="G918" s="10" t="s">
        <v>21</v>
      </c>
      <c r="H918" s="11"/>
      <c r="I918" s="11"/>
      <c r="J918" s="11" t="n">
        <f aca="false">H918-I918</f>
        <v>0</v>
      </c>
      <c r="K918" s="20" t="n">
        <v>157.93</v>
      </c>
      <c r="L918" s="21" t="n">
        <v>157.93</v>
      </c>
      <c r="M918" s="20" t="n">
        <f aca="false">H918*K918</f>
        <v>0</v>
      </c>
      <c r="N918" s="22" t="n">
        <f aca="false">I918*K918</f>
        <v>0</v>
      </c>
      <c r="O918" s="22" t="n">
        <f aca="false">J918*L918</f>
        <v>0</v>
      </c>
      <c r="P918" s="23" t="n">
        <f aca="false">N918+O918</f>
        <v>0</v>
      </c>
      <c r="Q918" s="18" t="s">
        <v>26</v>
      </c>
    </row>
    <row r="919" customFormat="false" ht="24.95" hidden="false" customHeight="true" outlineLevel="0" collapsed="false">
      <c r="A919" s="16" t="n">
        <v>1181</v>
      </c>
      <c r="B919" s="17" t="n">
        <v>1182031</v>
      </c>
      <c r="C919" s="18" t="s">
        <v>1396</v>
      </c>
      <c r="D919" s="24" t="s">
        <v>1397</v>
      </c>
      <c r="E919" s="24" t="s">
        <v>24</v>
      </c>
      <c r="F919" s="24" t="s">
        <v>335</v>
      </c>
      <c r="G919" s="10" t="s">
        <v>21</v>
      </c>
      <c r="H919" s="11"/>
      <c r="I919" s="11"/>
      <c r="J919" s="11" t="n">
        <f aca="false">H919-I919</f>
        <v>0</v>
      </c>
      <c r="K919" s="20" t="n">
        <v>3460</v>
      </c>
      <c r="L919" s="21" t="n">
        <v>3460</v>
      </c>
      <c r="M919" s="20" t="n">
        <f aca="false">H919*K919</f>
        <v>0</v>
      </c>
      <c r="N919" s="22" t="n">
        <f aca="false">I919*K919</f>
        <v>0</v>
      </c>
      <c r="O919" s="22" t="n">
        <f aca="false">J919*L919</f>
        <v>0</v>
      </c>
      <c r="P919" s="23" t="n">
        <f aca="false">N919+O919</f>
        <v>0</v>
      </c>
      <c r="Q919" s="18" t="s">
        <v>49</v>
      </c>
    </row>
    <row r="920" customFormat="false" ht="24.95" hidden="false" customHeight="true" outlineLevel="0" collapsed="false">
      <c r="A920" s="16" t="n">
        <v>1182</v>
      </c>
      <c r="B920" s="17" t="n">
        <v>1182051</v>
      </c>
      <c r="C920" s="18" t="s">
        <v>1398</v>
      </c>
      <c r="D920" s="24" t="s">
        <v>223</v>
      </c>
      <c r="E920" s="24" t="s">
        <v>1399</v>
      </c>
      <c r="F920" s="24" t="s">
        <v>1400</v>
      </c>
      <c r="G920" s="10" t="s">
        <v>21</v>
      </c>
      <c r="H920" s="11"/>
      <c r="I920" s="11"/>
      <c r="J920" s="11" t="n">
        <f aca="false">H920-I920</f>
        <v>0</v>
      </c>
      <c r="K920" s="20" t="n">
        <v>372.1</v>
      </c>
      <c r="L920" s="21" t="n">
        <v>372.1</v>
      </c>
      <c r="M920" s="20" t="n">
        <f aca="false">H920*K920</f>
        <v>0</v>
      </c>
      <c r="N920" s="22" t="n">
        <f aca="false">I920*K920</f>
        <v>0</v>
      </c>
      <c r="O920" s="22" t="n">
        <f aca="false">J920*L920</f>
        <v>0</v>
      </c>
      <c r="P920" s="23" t="n">
        <f aca="false">N920+O920</f>
        <v>0</v>
      </c>
      <c r="Q920" s="18" t="s">
        <v>22</v>
      </c>
    </row>
    <row r="921" customFormat="false" ht="24.95" hidden="false" customHeight="true" outlineLevel="0" collapsed="false">
      <c r="A921" s="16" t="n">
        <v>1183</v>
      </c>
      <c r="B921" s="17" t="n">
        <v>1182052</v>
      </c>
      <c r="C921" s="18" t="s">
        <v>1398</v>
      </c>
      <c r="D921" s="24" t="s">
        <v>223</v>
      </c>
      <c r="E921" s="24" t="s">
        <v>1399</v>
      </c>
      <c r="F921" s="24" t="s">
        <v>1401</v>
      </c>
      <c r="G921" s="10" t="s">
        <v>21</v>
      </c>
      <c r="H921" s="11"/>
      <c r="I921" s="11"/>
      <c r="J921" s="11" t="n">
        <f aca="false">H921-I921</f>
        <v>0</v>
      </c>
      <c r="K921" s="20" t="n">
        <v>1242.4</v>
      </c>
      <c r="L921" s="21" t="n">
        <v>1242.4</v>
      </c>
      <c r="M921" s="20" t="n">
        <f aca="false">H921*K921</f>
        <v>0</v>
      </c>
      <c r="N921" s="22" t="n">
        <f aca="false">I921*K921</f>
        <v>0</v>
      </c>
      <c r="O921" s="22" t="n">
        <f aca="false">J921*L921</f>
        <v>0</v>
      </c>
      <c r="P921" s="23" t="n">
        <f aca="false">N921+O921</f>
        <v>0</v>
      </c>
      <c r="Q921" s="18" t="s">
        <v>22</v>
      </c>
    </row>
    <row r="922" customFormat="false" ht="24.95" hidden="false" customHeight="true" outlineLevel="0" collapsed="false">
      <c r="A922" s="16" t="n">
        <v>1184</v>
      </c>
      <c r="B922" s="17" t="n">
        <v>2087310</v>
      </c>
      <c r="C922" s="18" t="s">
        <v>1402</v>
      </c>
      <c r="D922" s="19" t="s">
        <v>32</v>
      </c>
      <c r="E922" s="19" t="s">
        <v>1403</v>
      </c>
      <c r="F922" s="19" t="s">
        <v>1404</v>
      </c>
      <c r="G922" s="10" t="s">
        <v>21</v>
      </c>
      <c r="H922" s="11"/>
      <c r="I922" s="11"/>
      <c r="J922" s="11" t="n">
        <f aca="false">H922-I922</f>
        <v>0</v>
      </c>
      <c r="K922" s="20" t="n">
        <v>143.48</v>
      </c>
      <c r="L922" s="21" t="n">
        <v>143.48</v>
      </c>
      <c r="M922" s="20" t="n">
        <f aca="false">H922*K922</f>
        <v>0</v>
      </c>
      <c r="N922" s="22" t="n">
        <f aca="false">I922*K922</f>
        <v>0</v>
      </c>
      <c r="O922" s="22" t="n">
        <f aca="false">J922*L922</f>
        <v>0</v>
      </c>
      <c r="P922" s="23" t="n">
        <f aca="false">N922+O922</f>
        <v>0</v>
      </c>
      <c r="Q922" s="18" t="s">
        <v>22</v>
      </c>
    </row>
    <row r="923" customFormat="false" ht="24.95" hidden="false" customHeight="true" outlineLevel="0" collapsed="false">
      <c r="A923" s="16" t="n">
        <v>1185</v>
      </c>
      <c r="B923" s="17" t="n">
        <v>2087505</v>
      </c>
      <c r="C923" s="18" t="s">
        <v>1405</v>
      </c>
      <c r="D923" s="19" t="s">
        <v>223</v>
      </c>
      <c r="E923" s="19" t="s">
        <v>678</v>
      </c>
      <c r="F923" s="19" t="s">
        <v>1404</v>
      </c>
      <c r="G923" s="10" t="s">
        <v>21</v>
      </c>
      <c r="H923" s="11"/>
      <c r="I923" s="11"/>
      <c r="J923" s="11" t="n">
        <f aca="false">H923-I923</f>
        <v>0</v>
      </c>
      <c r="K923" s="20" t="n">
        <v>142</v>
      </c>
      <c r="L923" s="21" t="n">
        <v>142</v>
      </c>
      <c r="M923" s="20" t="n">
        <f aca="false">H923*K923</f>
        <v>0</v>
      </c>
      <c r="N923" s="22" t="n">
        <f aca="false">I923*K923</f>
        <v>0</v>
      </c>
      <c r="O923" s="22" t="n">
        <f aca="false">J923*L923</f>
        <v>0</v>
      </c>
      <c r="P923" s="23" t="n">
        <f aca="false">N923+O923</f>
        <v>0</v>
      </c>
      <c r="Q923" s="18" t="s">
        <v>22</v>
      </c>
    </row>
    <row r="924" customFormat="false" ht="36" hidden="false" customHeight="false" outlineLevel="0" collapsed="false">
      <c r="A924" s="16" t="n">
        <v>1187</v>
      </c>
      <c r="B924" s="17" t="n">
        <v>2087515</v>
      </c>
      <c r="C924" s="18" t="s">
        <v>1406</v>
      </c>
      <c r="D924" s="19" t="s">
        <v>1102</v>
      </c>
      <c r="E924" s="19" t="s">
        <v>44</v>
      </c>
      <c r="F924" s="19" t="s">
        <v>1407</v>
      </c>
      <c r="G924" s="10" t="s">
        <v>21</v>
      </c>
      <c r="H924" s="11"/>
      <c r="I924" s="11"/>
      <c r="J924" s="11" t="n">
        <f aca="false">H924-I924</f>
        <v>0</v>
      </c>
      <c r="K924" s="20" t="n">
        <v>142.7</v>
      </c>
      <c r="L924" s="21" t="n">
        <v>142.7</v>
      </c>
      <c r="M924" s="20" t="n">
        <f aca="false">H924*K924</f>
        <v>0</v>
      </c>
      <c r="N924" s="22" t="n">
        <f aca="false">I924*K924</f>
        <v>0</v>
      </c>
      <c r="O924" s="22" t="n">
        <f aca="false">J924*L924</f>
        <v>0</v>
      </c>
      <c r="P924" s="23" t="n">
        <f aca="false">N924+O924</f>
        <v>0</v>
      </c>
      <c r="Q924" s="18" t="s">
        <v>49</v>
      </c>
    </row>
    <row r="925" customFormat="false" ht="24.95" hidden="false" customHeight="true" outlineLevel="0" collapsed="false">
      <c r="A925" s="16" t="n">
        <v>1188</v>
      </c>
      <c r="B925" s="17" t="n">
        <v>1029080</v>
      </c>
      <c r="C925" s="18" t="s">
        <v>1408</v>
      </c>
      <c r="D925" s="19" t="s">
        <v>18</v>
      </c>
      <c r="E925" s="19" t="s">
        <v>42</v>
      </c>
      <c r="F925" s="19" t="s">
        <v>1409</v>
      </c>
      <c r="G925" s="10" t="s">
        <v>21</v>
      </c>
      <c r="H925" s="11"/>
      <c r="I925" s="11"/>
      <c r="J925" s="11" t="n">
        <f aca="false">H925-I925</f>
        <v>0</v>
      </c>
      <c r="K925" s="20" t="n">
        <v>110.34</v>
      </c>
      <c r="L925" s="21" t="n">
        <v>110.34</v>
      </c>
      <c r="M925" s="20" t="n">
        <f aca="false">H925*K925</f>
        <v>0</v>
      </c>
      <c r="N925" s="22" t="n">
        <f aca="false">I925*K925</f>
        <v>0</v>
      </c>
      <c r="O925" s="22" t="n">
        <f aca="false">J925*L925</f>
        <v>0</v>
      </c>
      <c r="P925" s="23" t="n">
        <f aca="false">N925+O925</f>
        <v>0</v>
      </c>
      <c r="Q925" s="18" t="s">
        <v>22</v>
      </c>
    </row>
    <row r="926" customFormat="false" ht="24.95" hidden="false" customHeight="true" outlineLevel="0" collapsed="false">
      <c r="A926" s="16" t="n">
        <v>1189</v>
      </c>
      <c r="B926" s="17" t="n">
        <v>1029082</v>
      </c>
      <c r="C926" s="18" t="s">
        <v>668</v>
      </c>
      <c r="D926" s="19" t="s">
        <v>18</v>
      </c>
      <c r="E926" s="19" t="s">
        <v>24</v>
      </c>
      <c r="F926" s="19" t="s">
        <v>1410</v>
      </c>
      <c r="G926" s="10" t="s">
        <v>21</v>
      </c>
      <c r="H926" s="11"/>
      <c r="I926" s="11"/>
      <c r="J926" s="11" t="n">
        <f aca="false">H926-I926</f>
        <v>0</v>
      </c>
      <c r="K926" s="20" t="n">
        <v>185.29</v>
      </c>
      <c r="L926" s="21" t="n">
        <v>185.29</v>
      </c>
      <c r="M926" s="20" t="n">
        <f aca="false">H926*K926</f>
        <v>0</v>
      </c>
      <c r="N926" s="22" t="n">
        <f aca="false">I926*K926</f>
        <v>0</v>
      </c>
      <c r="O926" s="22" t="n">
        <f aca="false">J926*L926</f>
        <v>0</v>
      </c>
      <c r="P926" s="23" t="n">
        <f aca="false">N926+O926</f>
        <v>0</v>
      </c>
      <c r="Q926" s="18" t="s">
        <v>22</v>
      </c>
    </row>
    <row r="927" customFormat="false" ht="24.95" hidden="false" customHeight="true" outlineLevel="0" collapsed="false">
      <c r="A927" s="16" t="n">
        <v>1190</v>
      </c>
      <c r="B927" s="17" t="n">
        <v>3028300</v>
      </c>
      <c r="C927" s="18" t="s">
        <v>1411</v>
      </c>
      <c r="D927" s="19" t="s">
        <v>18</v>
      </c>
      <c r="E927" s="19" t="s">
        <v>74</v>
      </c>
      <c r="F927" s="19" t="s">
        <v>1412</v>
      </c>
      <c r="G927" s="10" t="s">
        <v>21</v>
      </c>
      <c r="H927" s="11"/>
      <c r="I927" s="11"/>
      <c r="J927" s="11" t="n">
        <f aca="false">H927-I927</f>
        <v>0</v>
      </c>
      <c r="K927" s="20" t="n">
        <v>140.11</v>
      </c>
      <c r="L927" s="21" t="n">
        <v>140.11</v>
      </c>
      <c r="M927" s="20" t="n">
        <f aca="false">H927*K927</f>
        <v>0</v>
      </c>
      <c r="N927" s="22" t="n">
        <f aca="false">I927*K927</f>
        <v>0</v>
      </c>
      <c r="O927" s="22" t="n">
        <f aca="false">J927*L927</f>
        <v>0</v>
      </c>
      <c r="P927" s="23" t="n">
        <f aca="false">N927+O927</f>
        <v>0</v>
      </c>
      <c r="Q927" s="18" t="s">
        <v>26</v>
      </c>
    </row>
    <row r="928" customFormat="false" ht="36" hidden="false" customHeight="false" outlineLevel="0" collapsed="false">
      <c r="A928" s="16" t="n">
        <v>1191</v>
      </c>
      <c r="B928" s="17" t="n">
        <v>7110022</v>
      </c>
      <c r="C928" s="18" t="s">
        <v>1413</v>
      </c>
      <c r="D928" s="24" t="s">
        <v>1414</v>
      </c>
      <c r="E928" s="24" t="s">
        <v>1415</v>
      </c>
      <c r="F928" s="24" t="s">
        <v>1416</v>
      </c>
      <c r="G928" s="10" t="s">
        <v>21</v>
      </c>
      <c r="H928" s="11"/>
      <c r="I928" s="11"/>
      <c r="J928" s="11" t="n">
        <f aca="false">H928-I928</f>
        <v>0</v>
      </c>
      <c r="K928" s="20" t="n">
        <v>378.99</v>
      </c>
      <c r="L928" s="21" t="n">
        <v>378.99</v>
      </c>
      <c r="M928" s="20" t="n">
        <f aca="false">H928*K928</f>
        <v>0</v>
      </c>
      <c r="N928" s="22" t="n">
        <f aca="false">I928*K928</f>
        <v>0</v>
      </c>
      <c r="O928" s="22" t="n">
        <f aca="false">J928*L928</f>
        <v>0</v>
      </c>
      <c r="P928" s="23" t="n">
        <f aca="false">N928+O928</f>
        <v>0</v>
      </c>
      <c r="Q928" s="18" t="s">
        <v>49</v>
      </c>
    </row>
    <row r="929" customFormat="false" ht="24.95" hidden="false" customHeight="true" outlineLevel="0" collapsed="false">
      <c r="A929" s="16" t="n">
        <v>1192</v>
      </c>
      <c r="B929" s="17" t="n">
        <v>7110311</v>
      </c>
      <c r="C929" s="18" t="s">
        <v>1417</v>
      </c>
      <c r="D929" s="19" t="s">
        <v>655</v>
      </c>
      <c r="E929" s="19" t="s">
        <v>1415</v>
      </c>
      <c r="F929" s="19" t="s">
        <v>1418</v>
      </c>
      <c r="G929" s="10" t="s">
        <v>21</v>
      </c>
      <c r="H929" s="11"/>
      <c r="I929" s="11"/>
      <c r="J929" s="11" t="n">
        <f aca="false">H929-I929</f>
        <v>0</v>
      </c>
      <c r="K929" s="20" t="n">
        <v>920.9</v>
      </c>
      <c r="L929" s="21" t="n">
        <v>920.9</v>
      </c>
      <c r="M929" s="20" t="n">
        <f aca="false">H929*K929</f>
        <v>0</v>
      </c>
      <c r="N929" s="22" t="n">
        <f aca="false">I929*K929</f>
        <v>0</v>
      </c>
      <c r="O929" s="22" t="n">
        <f aca="false">J929*L929</f>
        <v>0</v>
      </c>
      <c r="P929" s="23" t="n">
        <f aca="false">N929+O929</f>
        <v>0</v>
      </c>
      <c r="Q929" s="18" t="s">
        <v>49</v>
      </c>
    </row>
    <row r="930" customFormat="false" ht="36" hidden="false" customHeight="false" outlineLevel="0" collapsed="false">
      <c r="A930" s="16" t="n">
        <v>1193</v>
      </c>
      <c r="B930" s="17" t="n">
        <v>7110033</v>
      </c>
      <c r="C930" s="18" t="s">
        <v>1419</v>
      </c>
      <c r="D930" s="19" t="s">
        <v>1420</v>
      </c>
      <c r="E930" s="19" t="s">
        <v>1415</v>
      </c>
      <c r="F930" s="19" t="s">
        <v>1421</v>
      </c>
      <c r="G930" s="10" t="s">
        <v>21</v>
      </c>
      <c r="H930" s="11"/>
      <c r="I930" s="11"/>
      <c r="J930" s="11" t="n">
        <f aca="false">H930-I930</f>
        <v>0</v>
      </c>
      <c r="K930" s="20" t="n">
        <v>771.92</v>
      </c>
      <c r="L930" s="21" t="n">
        <v>771.92</v>
      </c>
      <c r="M930" s="20" t="n">
        <f aca="false">H930*K930</f>
        <v>0</v>
      </c>
      <c r="N930" s="22" t="n">
        <f aca="false">I930*K930</f>
        <v>0</v>
      </c>
      <c r="O930" s="22" t="n">
        <f aca="false">J930*L930</f>
        <v>0</v>
      </c>
      <c r="P930" s="23" t="n">
        <f aca="false">N930+O930</f>
        <v>0</v>
      </c>
      <c r="Q930" s="18" t="s">
        <v>49</v>
      </c>
    </row>
    <row r="931" customFormat="false" ht="24.95" hidden="false" customHeight="true" outlineLevel="0" collapsed="false">
      <c r="A931" s="16" t="n">
        <v>1194</v>
      </c>
      <c r="B931" s="17" t="n">
        <v>7114462</v>
      </c>
      <c r="C931" s="18" t="s">
        <v>1422</v>
      </c>
      <c r="D931" s="19" t="s">
        <v>18</v>
      </c>
      <c r="E931" s="19" t="s">
        <v>1423</v>
      </c>
      <c r="F931" s="19" t="s">
        <v>1424</v>
      </c>
      <c r="G931" s="10" t="s">
        <v>21</v>
      </c>
      <c r="H931" s="11"/>
      <c r="I931" s="11"/>
      <c r="J931" s="11" t="n">
        <f aca="false">H931-I931</f>
        <v>0</v>
      </c>
      <c r="K931" s="20" t="n">
        <v>175.2</v>
      </c>
      <c r="L931" s="21" t="n">
        <v>175.2</v>
      </c>
      <c r="M931" s="20" t="n">
        <f aca="false">H931*K931</f>
        <v>0</v>
      </c>
      <c r="N931" s="22" t="n">
        <f aca="false">I931*K931</f>
        <v>0</v>
      </c>
      <c r="O931" s="22" t="n">
        <f aca="false">J931*L931</f>
        <v>0</v>
      </c>
      <c r="P931" s="23" t="n">
        <f aca="false">N931+O931</f>
        <v>0</v>
      </c>
      <c r="Q931" s="18" t="s">
        <v>22</v>
      </c>
    </row>
    <row r="932" customFormat="false" ht="48" hidden="false" customHeight="false" outlineLevel="0" collapsed="false">
      <c r="A932" s="16" t="n">
        <v>1195</v>
      </c>
      <c r="B932" s="17" t="n">
        <v>7114550</v>
      </c>
      <c r="C932" s="18" t="s">
        <v>1425</v>
      </c>
      <c r="D932" s="19" t="s">
        <v>1426</v>
      </c>
      <c r="E932" s="19" t="s">
        <v>1427</v>
      </c>
      <c r="F932" s="19" t="s">
        <v>1428</v>
      </c>
      <c r="G932" s="10" t="s">
        <v>21</v>
      </c>
      <c r="H932" s="11"/>
      <c r="I932" s="11"/>
      <c r="J932" s="11" t="n">
        <f aca="false">H932-I932</f>
        <v>0</v>
      </c>
      <c r="K932" s="20" t="n">
        <v>302.36</v>
      </c>
      <c r="L932" s="21" t="n">
        <v>302.36</v>
      </c>
      <c r="M932" s="20" t="n">
        <f aca="false">H932*K932</f>
        <v>0</v>
      </c>
      <c r="N932" s="22" t="n">
        <f aca="false">I932*K932</f>
        <v>0</v>
      </c>
      <c r="O932" s="22" t="n">
        <f aca="false">J932*L932</f>
        <v>0</v>
      </c>
      <c r="P932" s="23" t="n">
        <f aca="false">N932+O932</f>
        <v>0</v>
      </c>
      <c r="Q932" s="18" t="s">
        <v>22</v>
      </c>
    </row>
    <row r="933" customFormat="false" ht="36" hidden="false" customHeight="false" outlineLevel="0" collapsed="false">
      <c r="A933" s="16" t="n">
        <v>1197</v>
      </c>
      <c r="B933" s="17" t="n">
        <v>7114591</v>
      </c>
      <c r="C933" s="18" t="s">
        <v>1429</v>
      </c>
      <c r="D933" s="19" t="s">
        <v>1430</v>
      </c>
      <c r="E933" s="19" t="s">
        <v>1427</v>
      </c>
      <c r="F933" s="19" t="s">
        <v>1431</v>
      </c>
      <c r="G933" s="10" t="s">
        <v>21</v>
      </c>
      <c r="H933" s="11"/>
      <c r="I933" s="11"/>
      <c r="J933" s="11" t="n">
        <f aca="false">H933-I933</f>
        <v>0</v>
      </c>
      <c r="K933" s="20" t="n">
        <v>1945.3</v>
      </c>
      <c r="L933" s="21" t="n">
        <v>1945.3</v>
      </c>
      <c r="M933" s="20" t="n">
        <f aca="false">H933*K933</f>
        <v>0</v>
      </c>
      <c r="N933" s="22" t="n">
        <f aca="false">I933*K933</f>
        <v>0</v>
      </c>
      <c r="O933" s="22" t="n">
        <f aca="false">J933*L933</f>
        <v>0</v>
      </c>
      <c r="P933" s="23" t="n">
        <f aca="false">N933+O933</f>
        <v>0</v>
      </c>
      <c r="Q933" s="18" t="s">
        <v>49</v>
      </c>
    </row>
    <row r="934" customFormat="false" ht="24.95" hidden="false" customHeight="true" outlineLevel="0" collapsed="false">
      <c r="A934" s="16" t="n">
        <v>1198</v>
      </c>
      <c r="B934" s="17" t="n">
        <v>7114162</v>
      </c>
      <c r="C934" s="18" t="s">
        <v>1432</v>
      </c>
      <c r="D934" s="19" t="s">
        <v>392</v>
      </c>
      <c r="E934" s="19" t="s">
        <v>1433</v>
      </c>
      <c r="F934" s="19" t="s">
        <v>1434</v>
      </c>
      <c r="G934" s="10" t="s">
        <v>21</v>
      </c>
      <c r="H934" s="11"/>
      <c r="I934" s="11"/>
      <c r="J934" s="11" t="n">
        <f aca="false">H934-I934</f>
        <v>0</v>
      </c>
      <c r="K934" s="20" t="n">
        <v>1066.57</v>
      </c>
      <c r="L934" s="21" t="n">
        <v>1066.57</v>
      </c>
      <c r="M934" s="20" t="n">
        <f aca="false">H934*K934</f>
        <v>0</v>
      </c>
      <c r="N934" s="22" t="n">
        <f aca="false">I934*K934</f>
        <v>0</v>
      </c>
      <c r="O934" s="22" t="n">
        <f aca="false">J934*L934</f>
        <v>0</v>
      </c>
      <c r="P934" s="23" t="n">
        <f aca="false">N934+O934</f>
        <v>0</v>
      </c>
      <c r="Q934" s="18" t="s">
        <v>22</v>
      </c>
    </row>
    <row r="935" customFormat="false" ht="24.95" hidden="false" customHeight="true" outlineLevel="0" collapsed="false">
      <c r="A935" s="16" t="n">
        <v>1199</v>
      </c>
      <c r="B935" s="17" t="n">
        <v>7114163</v>
      </c>
      <c r="C935" s="18" t="s">
        <v>1432</v>
      </c>
      <c r="D935" s="19" t="s">
        <v>392</v>
      </c>
      <c r="E935" s="19" t="s">
        <v>1433</v>
      </c>
      <c r="F935" s="19" t="s">
        <v>1435</v>
      </c>
      <c r="G935" s="10" t="s">
        <v>21</v>
      </c>
      <c r="H935" s="11"/>
      <c r="I935" s="11"/>
      <c r="J935" s="11" t="n">
        <f aca="false">H935-I935</f>
        <v>0</v>
      </c>
      <c r="K935" s="20" t="n">
        <v>1671.44</v>
      </c>
      <c r="L935" s="21" t="n">
        <v>1671.44</v>
      </c>
      <c r="M935" s="20" t="n">
        <f aca="false">H935*K935</f>
        <v>0</v>
      </c>
      <c r="N935" s="22" t="n">
        <f aca="false">I935*K935</f>
        <v>0</v>
      </c>
      <c r="O935" s="22" t="n">
        <f aca="false">J935*L935</f>
        <v>0</v>
      </c>
      <c r="P935" s="23" t="n">
        <f aca="false">N935+O935</f>
        <v>0</v>
      </c>
      <c r="Q935" s="18" t="s">
        <v>22</v>
      </c>
    </row>
    <row r="936" customFormat="false" ht="24.95" hidden="false" customHeight="true" outlineLevel="0" collapsed="false">
      <c r="A936" s="16" t="n">
        <v>1200</v>
      </c>
      <c r="B936" s="17" t="n">
        <v>7114725</v>
      </c>
      <c r="C936" s="18" t="s">
        <v>1436</v>
      </c>
      <c r="D936" s="19" t="s">
        <v>975</v>
      </c>
      <c r="E936" s="19" t="s">
        <v>1437</v>
      </c>
      <c r="F936" s="19" t="s">
        <v>1438</v>
      </c>
      <c r="G936" s="10" t="s">
        <v>21</v>
      </c>
      <c r="H936" s="11"/>
      <c r="I936" s="11"/>
      <c r="J936" s="11" t="n">
        <f aca="false">H936-I936</f>
        <v>0</v>
      </c>
      <c r="K936" s="20" t="n">
        <v>759.3</v>
      </c>
      <c r="L936" s="21" t="n">
        <v>759.3</v>
      </c>
      <c r="M936" s="20" t="n">
        <f aca="false">H936*K936</f>
        <v>0</v>
      </c>
      <c r="N936" s="22" t="n">
        <f aca="false">I936*K936</f>
        <v>0</v>
      </c>
      <c r="O936" s="22" t="n">
        <f aca="false">J936*L936</f>
        <v>0</v>
      </c>
      <c r="P936" s="23" t="n">
        <f aca="false">N936+O936</f>
        <v>0</v>
      </c>
      <c r="Q936" s="18" t="s">
        <v>22</v>
      </c>
    </row>
    <row r="937" customFormat="false" ht="24.95" hidden="false" customHeight="true" outlineLevel="0" collapsed="false">
      <c r="A937" s="16" t="n">
        <v>1201</v>
      </c>
      <c r="B937" s="17" t="n">
        <v>7114129</v>
      </c>
      <c r="C937" s="18" t="s">
        <v>1439</v>
      </c>
      <c r="D937" s="19" t="s">
        <v>1440</v>
      </c>
      <c r="E937" s="19" t="s">
        <v>1423</v>
      </c>
      <c r="F937" s="19" t="s">
        <v>1441</v>
      </c>
      <c r="G937" s="10" t="s">
        <v>21</v>
      </c>
      <c r="H937" s="11"/>
      <c r="I937" s="11"/>
      <c r="J937" s="11" t="n">
        <f aca="false">H937-I937</f>
        <v>0</v>
      </c>
      <c r="K937" s="20" t="n">
        <v>408.99</v>
      </c>
      <c r="L937" s="21" t="n">
        <v>408.99</v>
      </c>
      <c r="M937" s="20" t="n">
        <f aca="false">H937*K937</f>
        <v>0</v>
      </c>
      <c r="N937" s="22" t="n">
        <f aca="false">I937*K937</f>
        <v>0</v>
      </c>
      <c r="O937" s="22" t="n">
        <f aca="false">J937*L937</f>
        <v>0</v>
      </c>
      <c r="P937" s="23" t="n">
        <f aca="false">N937+O937</f>
        <v>0</v>
      </c>
      <c r="Q937" s="18" t="s">
        <v>49</v>
      </c>
    </row>
    <row r="938" customFormat="false" ht="36" hidden="false" customHeight="false" outlineLevel="0" collapsed="false">
      <c r="A938" s="16" t="n">
        <v>1202</v>
      </c>
      <c r="B938" s="17" t="n">
        <v>7114670</v>
      </c>
      <c r="C938" s="18" t="s">
        <v>1442</v>
      </c>
      <c r="D938" s="19" t="s">
        <v>1443</v>
      </c>
      <c r="E938" s="19" t="s">
        <v>1444</v>
      </c>
      <c r="F938" s="19" t="s">
        <v>1445</v>
      </c>
      <c r="G938" s="10" t="s">
        <v>21</v>
      </c>
      <c r="H938" s="11"/>
      <c r="I938" s="11"/>
      <c r="J938" s="11" t="n">
        <f aca="false">H938-I938</f>
        <v>0</v>
      </c>
      <c r="K938" s="20" t="n">
        <v>2459.77</v>
      </c>
      <c r="L938" s="21" t="n">
        <v>2459.77</v>
      </c>
      <c r="M938" s="20" t="n">
        <f aca="false">H938*K938</f>
        <v>0</v>
      </c>
      <c r="N938" s="22" t="n">
        <f aca="false">I938*K938</f>
        <v>0</v>
      </c>
      <c r="O938" s="22" t="n">
        <f aca="false">J938*L938</f>
        <v>0</v>
      </c>
      <c r="P938" s="23" t="n">
        <f aca="false">N938+O938</f>
        <v>0</v>
      </c>
      <c r="Q938" s="18" t="s">
        <v>22</v>
      </c>
    </row>
    <row r="939" customFormat="false" ht="36" hidden="false" customHeight="false" outlineLevel="0" collapsed="false">
      <c r="A939" s="16" t="n">
        <v>1203</v>
      </c>
      <c r="B939" s="17" t="n">
        <v>7114671</v>
      </c>
      <c r="C939" s="18" t="s">
        <v>1442</v>
      </c>
      <c r="D939" s="19" t="s">
        <v>1443</v>
      </c>
      <c r="E939" s="19" t="s">
        <v>1444</v>
      </c>
      <c r="F939" s="19" t="s">
        <v>1446</v>
      </c>
      <c r="G939" s="10" t="s">
        <v>21</v>
      </c>
      <c r="H939" s="11"/>
      <c r="I939" s="11"/>
      <c r="J939" s="11" t="n">
        <f aca="false">H939-I939</f>
        <v>0</v>
      </c>
      <c r="K939" s="20" t="n">
        <v>2486.5</v>
      </c>
      <c r="L939" s="21" t="n">
        <v>2486.5</v>
      </c>
      <c r="M939" s="20" t="n">
        <f aca="false">H939*K939</f>
        <v>0</v>
      </c>
      <c r="N939" s="22" t="n">
        <f aca="false">I939*K939</f>
        <v>0</v>
      </c>
      <c r="O939" s="22" t="n">
        <f aca="false">J939*L939</f>
        <v>0</v>
      </c>
      <c r="P939" s="23" t="n">
        <f aca="false">N939+O939</f>
        <v>0</v>
      </c>
      <c r="Q939" s="18" t="s">
        <v>49</v>
      </c>
    </row>
    <row r="940" customFormat="false" ht="36" hidden="false" customHeight="false" outlineLevel="0" collapsed="false">
      <c r="A940" s="16" t="n">
        <v>1204</v>
      </c>
      <c r="B940" s="17" t="n">
        <v>7114672</v>
      </c>
      <c r="C940" s="18" t="s">
        <v>1442</v>
      </c>
      <c r="D940" s="19" t="s">
        <v>1443</v>
      </c>
      <c r="E940" s="19" t="s">
        <v>1444</v>
      </c>
      <c r="F940" s="19" t="s">
        <v>1447</v>
      </c>
      <c r="G940" s="10" t="s">
        <v>21</v>
      </c>
      <c r="H940" s="11"/>
      <c r="I940" s="11"/>
      <c r="J940" s="11" t="n">
        <f aca="false">H940-I940</f>
        <v>0</v>
      </c>
      <c r="K940" s="20" t="n">
        <v>3272.2</v>
      </c>
      <c r="L940" s="21" t="n">
        <v>3272.2</v>
      </c>
      <c r="M940" s="20" t="n">
        <f aca="false">H940*K940</f>
        <v>0</v>
      </c>
      <c r="N940" s="22" t="n">
        <f aca="false">I940*K940</f>
        <v>0</v>
      </c>
      <c r="O940" s="22" t="n">
        <f aca="false">J940*L940</f>
        <v>0</v>
      </c>
      <c r="P940" s="23" t="n">
        <f aca="false">N940+O940</f>
        <v>0</v>
      </c>
      <c r="Q940" s="18" t="s">
        <v>22</v>
      </c>
    </row>
    <row r="941" customFormat="false" ht="24.95" hidden="false" customHeight="true" outlineLevel="0" collapsed="false">
      <c r="A941" s="16" t="n">
        <v>1205</v>
      </c>
      <c r="B941" s="17" t="n">
        <v>7114710</v>
      </c>
      <c r="C941" s="18" t="s">
        <v>1448</v>
      </c>
      <c r="D941" s="19" t="s">
        <v>392</v>
      </c>
      <c r="E941" s="19" t="s">
        <v>1433</v>
      </c>
      <c r="F941" s="19" t="s">
        <v>1449</v>
      </c>
      <c r="G941" s="10" t="s">
        <v>21</v>
      </c>
      <c r="H941" s="11"/>
      <c r="I941" s="11"/>
      <c r="J941" s="11" t="n">
        <f aca="false">H941-I941</f>
        <v>0</v>
      </c>
      <c r="K941" s="20" t="n">
        <v>1522.98</v>
      </c>
      <c r="L941" s="21" t="n">
        <v>1522.98</v>
      </c>
      <c r="M941" s="20" t="n">
        <f aca="false">H941*K941</f>
        <v>0</v>
      </c>
      <c r="N941" s="22" t="n">
        <f aca="false">I941*K941</f>
        <v>0</v>
      </c>
      <c r="O941" s="22" t="n">
        <f aca="false">J941*L941</f>
        <v>0</v>
      </c>
      <c r="P941" s="23" t="n">
        <f aca="false">N941+O941</f>
        <v>0</v>
      </c>
      <c r="Q941" s="18" t="s">
        <v>22</v>
      </c>
    </row>
    <row r="942" customFormat="false" ht="24.95" hidden="false" customHeight="true" outlineLevel="0" collapsed="false">
      <c r="A942" s="16" t="n">
        <v>1206</v>
      </c>
      <c r="B942" s="17" t="n">
        <v>7114711</v>
      </c>
      <c r="C942" s="18" t="s">
        <v>1448</v>
      </c>
      <c r="D942" s="19" t="s">
        <v>392</v>
      </c>
      <c r="E942" s="19" t="s">
        <v>1433</v>
      </c>
      <c r="F942" s="19" t="s">
        <v>1450</v>
      </c>
      <c r="G942" s="10" t="s">
        <v>21</v>
      </c>
      <c r="H942" s="11"/>
      <c r="I942" s="11"/>
      <c r="J942" s="11" t="n">
        <f aca="false">H942-I942</f>
        <v>0</v>
      </c>
      <c r="K942" s="20" t="n">
        <v>1987.22</v>
      </c>
      <c r="L942" s="21" t="n">
        <v>1987.22</v>
      </c>
      <c r="M942" s="20" t="n">
        <f aca="false">H942*K942</f>
        <v>0</v>
      </c>
      <c r="N942" s="22" t="n">
        <f aca="false">I942*K942</f>
        <v>0</v>
      </c>
      <c r="O942" s="22" t="n">
        <f aca="false">J942*L942</f>
        <v>0</v>
      </c>
      <c r="P942" s="23" t="n">
        <f aca="false">N942+O942</f>
        <v>0</v>
      </c>
      <c r="Q942" s="18" t="s">
        <v>49</v>
      </c>
    </row>
    <row r="943" customFormat="false" ht="24.95" hidden="false" customHeight="true" outlineLevel="0" collapsed="false">
      <c r="A943" s="16" t="n">
        <v>1207</v>
      </c>
      <c r="B943" s="17" t="n">
        <v>7114712</v>
      </c>
      <c r="C943" s="18" t="s">
        <v>1448</v>
      </c>
      <c r="D943" s="19" t="s">
        <v>392</v>
      </c>
      <c r="E943" s="19" t="s">
        <v>1433</v>
      </c>
      <c r="F943" s="19" t="s">
        <v>1451</v>
      </c>
      <c r="G943" s="10" t="s">
        <v>21</v>
      </c>
      <c r="H943" s="11"/>
      <c r="I943" s="11"/>
      <c r="J943" s="11" t="n">
        <f aca="false">H943-I943</f>
        <v>0</v>
      </c>
      <c r="K943" s="20" t="n">
        <v>3894.53</v>
      </c>
      <c r="L943" s="21" t="n">
        <v>3894.53</v>
      </c>
      <c r="M943" s="20" t="n">
        <f aca="false">H943*K943</f>
        <v>0</v>
      </c>
      <c r="N943" s="22" t="n">
        <f aca="false">I943*K943</f>
        <v>0</v>
      </c>
      <c r="O943" s="22" t="n">
        <f aca="false">J943*L943</f>
        <v>0</v>
      </c>
      <c r="P943" s="23" t="n">
        <f aca="false">N943+O943</f>
        <v>0</v>
      </c>
      <c r="Q943" s="18" t="s">
        <v>49</v>
      </c>
    </row>
    <row r="944" customFormat="false" ht="48" hidden="false" customHeight="false" outlineLevel="0" collapsed="false">
      <c r="A944" s="16" t="n">
        <v>1208</v>
      </c>
      <c r="B944" s="17" t="n">
        <v>7114246</v>
      </c>
      <c r="C944" s="18" t="s">
        <v>1452</v>
      </c>
      <c r="D944" s="24" t="s">
        <v>1453</v>
      </c>
      <c r="E944" s="24" t="s">
        <v>1437</v>
      </c>
      <c r="F944" s="24" t="s">
        <v>1454</v>
      </c>
      <c r="G944" s="10" t="s">
        <v>21</v>
      </c>
      <c r="H944" s="11"/>
      <c r="I944" s="11"/>
      <c r="J944" s="11" t="n">
        <f aca="false">H944-I944</f>
        <v>0</v>
      </c>
      <c r="K944" s="20" t="n">
        <v>4998.2</v>
      </c>
      <c r="L944" s="21" t="n">
        <v>4998.2</v>
      </c>
      <c r="M944" s="20" t="n">
        <f aca="false">H944*K944</f>
        <v>0</v>
      </c>
      <c r="N944" s="22" t="n">
        <f aca="false">I944*K944</f>
        <v>0</v>
      </c>
      <c r="O944" s="22" t="n">
        <f aca="false">J944*L944</f>
        <v>0</v>
      </c>
      <c r="P944" s="23" t="n">
        <f aca="false">N944+O944</f>
        <v>0</v>
      </c>
      <c r="Q944" s="18" t="s">
        <v>49</v>
      </c>
    </row>
    <row r="945" customFormat="false" ht="36" hidden="false" customHeight="false" outlineLevel="0" collapsed="false">
      <c r="A945" s="16" t="n">
        <v>1209</v>
      </c>
      <c r="B945" s="17" t="n">
        <v>7114562</v>
      </c>
      <c r="C945" s="18" t="s">
        <v>1455</v>
      </c>
      <c r="D945" s="19" t="s">
        <v>1430</v>
      </c>
      <c r="E945" s="19" t="s">
        <v>1437</v>
      </c>
      <c r="F945" s="19" t="s">
        <v>1456</v>
      </c>
      <c r="G945" s="10" t="s">
        <v>21</v>
      </c>
      <c r="H945" s="11"/>
      <c r="I945" s="11"/>
      <c r="J945" s="11" t="n">
        <f aca="false">H945-I945</f>
        <v>0</v>
      </c>
      <c r="K945" s="20" t="n">
        <v>784.9</v>
      </c>
      <c r="L945" s="21" t="n">
        <v>784.9</v>
      </c>
      <c r="M945" s="20" t="n">
        <f aca="false">H945*K945</f>
        <v>0</v>
      </c>
      <c r="N945" s="22" t="n">
        <f aca="false">I945*K945</f>
        <v>0</v>
      </c>
      <c r="O945" s="22" t="n">
        <f aca="false">J945*L945</f>
        <v>0</v>
      </c>
      <c r="P945" s="23" t="n">
        <f aca="false">N945+O945</f>
        <v>0</v>
      </c>
      <c r="Q945" s="18" t="s">
        <v>49</v>
      </c>
    </row>
    <row r="946" customFormat="false" ht="24.95" hidden="false" customHeight="true" outlineLevel="0" collapsed="false">
      <c r="A946" s="16" t="n">
        <v>1210</v>
      </c>
      <c r="B946" s="17" t="n">
        <v>7114572</v>
      </c>
      <c r="C946" s="18" t="s">
        <v>1457</v>
      </c>
      <c r="D946" s="19" t="s">
        <v>392</v>
      </c>
      <c r="E946" s="19" t="s">
        <v>1433</v>
      </c>
      <c r="F946" s="19" t="s">
        <v>1458</v>
      </c>
      <c r="G946" s="10" t="s">
        <v>21</v>
      </c>
      <c r="H946" s="11"/>
      <c r="I946" s="11"/>
      <c r="J946" s="11" t="n">
        <f aca="false">H946-I946</f>
        <v>0</v>
      </c>
      <c r="K946" s="20" t="n">
        <v>657.31</v>
      </c>
      <c r="L946" s="21" t="n">
        <v>657.31</v>
      </c>
      <c r="M946" s="20" t="n">
        <f aca="false">H946*K946</f>
        <v>0</v>
      </c>
      <c r="N946" s="22" t="n">
        <f aca="false">I946*K946</f>
        <v>0</v>
      </c>
      <c r="O946" s="22" t="n">
        <f aca="false">J946*L946</f>
        <v>0</v>
      </c>
      <c r="P946" s="23" t="n">
        <f aca="false">N946+O946</f>
        <v>0</v>
      </c>
      <c r="Q946" s="18" t="s">
        <v>22</v>
      </c>
    </row>
    <row r="947" customFormat="false" ht="24.95" hidden="false" customHeight="true" outlineLevel="0" collapsed="false">
      <c r="A947" s="16" t="n">
        <v>1211</v>
      </c>
      <c r="B947" s="17" t="n">
        <v>7114574</v>
      </c>
      <c r="C947" s="18" t="s">
        <v>1457</v>
      </c>
      <c r="D947" s="19" t="s">
        <v>392</v>
      </c>
      <c r="E947" s="19" t="s">
        <v>1433</v>
      </c>
      <c r="F947" s="19" t="s">
        <v>1459</v>
      </c>
      <c r="G947" s="10" t="s">
        <v>21</v>
      </c>
      <c r="H947" s="11"/>
      <c r="I947" s="11"/>
      <c r="J947" s="11" t="n">
        <f aca="false">H947-I947</f>
        <v>0</v>
      </c>
      <c r="K947" s="20" t="n">
        <v>1878.09</v>
      </c>
      <c r="L947" s="21" t="n">
        <v>1878.09</v>
      </c>
      <c r="M947" s="20" t="n">
        <f aca="false">H947*K947</f>
        <v>0</v>
      </c>
      <c r="N947" s="22" t="n">
        <f aca="false">I947*K947</f>
        <v>0</v>
      </c>
      <c r="O947" s="22" t="n">
        <f aca="false">J947*L947</f>
        <v>0</v>
      </c>
      <c r="P947" s="23" t="n">
        <f aca="false">N947+O947</f>
        <v>0</v>
      </c>
      <c r="Q947" s="18" t="s">
        <v>22</v>
      </c>
    </row>
    <row r="948" customFormat="false" ht="24.95" hidden="false" customHeight="true" outlineLevel="0" collapsed="false">
      <c r="A948" s="16" t="n">
        <v>1212</v>
      </c>
      <c r="B948" s="17" t="n">
        <v>7114576</v>
      </c>
      <c r="C948" s="18" t="s">
        <v>1460</v>
      </c>
      <c r="D948" s="19" t="s">
        <v>392</v>
      </c>
      <c r="E948" s="19" t="s">
        <v>1461</v>
      </c>
      <c r="F948" s="19" t="s">
        <v>1462</v>
      </c>
      <c r="G948" s="10" t="s">
        <v>21</v>
      </c>
      <c r="H948" s="11"/>
      <c r="I948" s="11"/>
      <c r="J948" s="11" t="n">
        <f aca="false">H948-I948</f>
        <v>0</v>
      </c>
      <c r="K948" s="20" t="n">
        <v>1142.68</v>
      </c>
      <c r="L948" s="21" t="n">
        <v>1142.68</v>
      </c>
      <c r="M948" s="20" t="n">
        <f aca="false">H948*K948</f>
        <v>0</v>
      </c>
      <c r="N948" s="22" t="n">
        <f aca="false">I948*K948</f>
        <v>0</v>
      </c>
      <c r="O948" s="22" t="n">
        <f aca="false">J948*L948</f>
        <v>0</v>
      </c>
      <c r="P948" s="23" t="n">
        <f aca="false">N948+O948</f>
        <v>0</v>
      </c>
      <c r="Q948" s="18" t="s">
        <v>22</v>
      </c>
    </row>
    <row r="949" customFormat="false" ht="24.95" hidden="false" customHeight="true" outlineLevel="0" collapsed="false">
      <c r="A949" s="16" t="n">
        <v>1213</v>
      </c>
      <c r="B949" s="17" t="n">
        <v>7114577</v>
      </c>
      <c r="C949" s="18" t="s">
        <v>1460</v>
      </c>
      <c r="D949" s="19" t="s">
        <v>392</v>
      </c>
      <c r="E949" s="19" t="s">
        <v>1461</v>
      </c>
      <c r="F949" s="19" t="s">
        <v>1463</v>
      </c>
      <c r="G949" s="10" t="s">
        <v>21</v>
      </c>
      <c r="H949" s="11"/>
      <c r="I949" s="11"/>
      <c r="J949" s="11" t="n">
        <f aca="false">H949-I949</f>
        <v>0</v>
      </c>
      <c r="K949" s="20" t="n">
        <v>1679.83</v>
      </c>
      <c r="L949" s="21" t="n">
        <v>1679.83</v>
      </c>
      <c r="M949" s="20" t="n">
        <f aca="false">H949*K949</f>
        <v>0</v>
      </c>
      <c r="N949" s="22" t="n">
        <f aca="false">I949*K949</f>
        <v>0</v>
      </c>
      <c r="O949" s="22" t="n">
        <f aca="false">J949*L949</f>
        <v>0</v>
      </c>
      <c r="P949" s="23" t="n">
        <f aca="false">N949+O949</f>
        <v>0</v>
      </c>
      <c r="Q949" s="18" t="s">
        <v>22</v>
      </c>
    </row>
    <row r="950" customFormat="false" ht="36" hidden="false" customHeight="false" outlineLevel="0" collapsed="false">
      <c r="A950" s="16" t="n">
        <v>1214</v>
      </c>
      <c r="B950" s="17" t="n">
        <v>7114597</v>
      </c>
      <c r="C950" s="18" t="s">
        <v>1464</v>
      </c>
      <c r="D950" s="19" t="s">
        <v>1430</v>
      </c>
      <c r="E950" s="19" t="s">
        <v>1427</v>
      </c>
      <c r="F950" s="19" t="s">
        <v>1465</v>
      </c>
      <c r="G950" s="10" t="s">
        <v>21</v>
      </c>
      <c r="H950" s="11"/>
      <c r="I950" s="11"/>
      <c r="J950" s="11" t="n">
        <f aca="false">H950-I950</f>
        <v>0</v>
      </c>
      <c r="K950" s="20" t="n">
        <v>825.2</v>
      </c>
      <c r="L950" s="21" t="n">
        <v>825.2</v>
      </c>
      <c r="M950" s="20" t="n">
        <f aca="false">H950*K950</f>
        <v>0</v>
      </c>
      <c r="N950" s="22" t="n">
        <f aca="false">I950*K950</f>
        <v>0</v>
      </c>
      <c r="O950" s="22" t="n">
        <f aca="false">J950*L950</f>
        <v>0</v>
      </c>
      <c r="P950" s="23" t="n">
        <f aca="false">N950+O950</f>
        <v>0</v>
      </c>
      <c r="Q950" s="18" t="s">
        <v>49</v>
      </c>
    </row>
    <row r="951" customFormat="false" ht="36" hidden="false" customHeight="false" outlineLevel="0" collapsed="false">
      <c r="A951" s="16" t="n">
        <v>1215</v>
      </c>
      <c r="B951" s="17" t="n">
        <v>7114595</v>
      </c>
      <c r="C951" s="18" t="s">
        <v>1464</v>
      </c>
      <c r="D951" s="19" t="s">
        <v>1430</v>
      </c>
      <c r="E951" s="19" t="s">
        <v>1427</v>
      </c>
      <c r="F951" s="19" t="s">
        <v>1466</v>
      </c>
      <c r="G951" s="10" t="s">
        <v>21</v>
      </c>
      <c r="H951" s="11"/>
      <c r="I951" s="11"/>
      <c r="J951" s="11" t="n">
        <f aca="false">H951-I951</f>
        <v>0</v>
      </c>
      <c r="K951" s="20" t="n">
        <v>818</v>
      </c>
      <c r="L951" s="21" t="n">
        <v>818</v>
      </c>
      <c r="M951" s="20" t="n">
        <f aca="false">H951*K951</f>
        <v>0</v>
      </c>
      <c r="N951" s="22" t="n">
        <f aca="false">I951*K951</f>
        <v>0</v>
      </c>
      <c r="O951" s="22" t="n">
        <f aca="false">J951*L951</f>
        <v>0</v>
      </c>
      <c r="P951" s="23" t="n">
        <f aca="false">N951+O951</f>
        <v>0</v>
      </c>
      <c r="Q951" s="18" t="s">
        <v>49</v>
      </c>
    </row>
    <row r="952" customFormat="false" ht="36" hidden="false" customHeight="false" outlineLevel="0" collapsed="false">
      <c r="A952" s="16" t="n">
        <v>1216</v>
      </c>
      <c r="B952" s="17" t="n">
        <v>7114596</v>
      </c>
      <c r="C952" s="18" t="s">
        <v>1464</v>
      </c>
      <c r="D952" s="19" t="s">
        <v>1430</v>
      </c>
      <c r="E952" s="19" t="s">
        <v>1427</v>
      </c>
      <c r="F952" s="19" t="s">
        <v>1467</v>
      </c>
      <c r="G952" s="10" t="s">
        <v>21</v>
      </c>
      <c r="H952" s="11"/>
      <c r="I952" s="11"/>
      <c r="J952" s="11" t="n">
        <f aca="false">H952-I952</f>
        <v>0</v>
      </c>
      <c r="K952" s="20" t="n">
        <v>1490.3</v>
      </c>
      <c r="L952" s="21" t="n">
        <v>1490.3</v>
      </c>
      <c r="M952" s="20" t="n">
        <f aca="false">H952*K952</f>
        <v>0</v>
      </c>
      <c r="N952" s="22" t="n">
        <f aca="false">I952*K952</f>
        <v>0</v>
      </c>
      <c r="O952" s="22" t="n">
        <f aca="false">J952*L952</f>
        <v>0</v>
      </c>
      <c r="P952" s="23" t="n">
        <f aca="false">N952+O952</f>
        <v>0</v>
      </c>
      <c r="Q952" s="18" t="s">
        <v>49</v>
      </c>
    </row>
    <row r="953" customFormat="false" ht="24.95" hidden="false" customHeight="true" outlineLevel="0" collapsed="false">
      <c r="A953" s="16" t="n">
        <v>1217</v>
      </c>
      <c r="B953" s="17" t="n">
        <v>7114744</v>
      </c>
      <c r="C953" s="18" t="s">
        <v>1468</v>
      </c>
      <c r="D953" s="19" t="s">
        <v>1469</v>
      </c>
      <c r="E953" s="19" t="s">
        <v>1437</v>
      </c>
      <c r="F953" s="19" t="s">
        <v>1470</v>
      </c>
      <c r="G953" s="10" t="s">
        <v>21</v>
      </c>
      <c r="H953" s="11"/>
      <c r="I953" s="11"/>
      <c r="J953" s="11" t="n">
        <f aca="false">H953-I953</f>
        <v>0</v>
      </c>
      <c r="K953" s="20" t="n">
        <v>1778.98</v>
      </c>
      <c r="L953" s="21" t="n">
        <v>1778.98</v>
      </c>
      <c r="M953" s="20" t="n">
        <f aca="false">H953*K953</f>
        <v>0</v>
      </c>
      <c r="N953" s="22" t="n">
        <f aca="false">I953*K953</f>
        <v>0</v>
      </c>
      <c r="O953" s="22" t="n">
        <f aca="false">J953*L953</f>
        <v>0</v>
      </c>
      <c r="P953" s="23" t="n">
        <f aca="false">N953+O953</f>
        <v>0</v>
      </c>
      <c r="Q953" s="18" t="s">
        <v>22</v>
      </c>
    </row>
    <row r="954" customFormat="false" ht="24.95" hidden="false" customHeight="true" outlineLevel="0" collapsed="false">
      <c r="A954" s="16" t="n">
        <v>1218</v>
      </c>
      <c r="B954" s="17" t="n">
        <v>7114741</v>
      </c>
      <c r="C954" s="18" t="s">
        <v>1468</v>
      </c>
      <c r="D954" s="19" t="s">
        <v>1469</v>
      </c>
      <c r="E954" s="19" t="s">
        <v>1437</v>
      </c>
      <c r="F954" s="19" t="s">
        <v>1471</v>
      </c>
      <c r="G954" s="10" t="s">
        <v>21</v>
      </c>
      <c r="H954" s="11"/>
      <c r="I954" s="11"/>
      <c r="J954" s="11" t="n">
        <f aca="false">H954-I954</f>
        <v>0</v>
      </c>
      <c r="K954" s="20" t="n">
        <v>2946.03</v>
      </c>
      <c r="L954" s="21" t="n">
        <v>2946.03</v>
      </c>
      <c r="M954" s="20" t="n">
        <f aca="false">H954*K954</f>
        <v>0</v>
      </c>
      <c r="N954" s="22" t="n">
        <f aca="false">I954*K954</f>
        <v>0</v>
      </c>
      <c r="O954" s="22" t="n">
        <f aca="false">J954*L954</f>
        <v>0</v>
      </c>
      <c r="P954" s="23" t="n">
        <f aca="false">N954+O954</f>
        <v>0</v>
      </c>
      <c r="Q954" s="18" t="s">
        <v>22</v>
      </c>
    </row>
    <row r="955" customFormat="false" ht="24.95" hidden="false" customHeight="true" outlineLevel="0" collapsed="false">
      <c r="A955" s="16" t="n">
        <v>1219</v>
      </c>
      <c r="B955" s="17" t="n">
        <v>7114730</v>
      </c>
      <c r="C955" s="18" t="s">
        <v>1472</v>
      </c>
      <c r="D955" s="24" t="s">
        <v>975</v>
      </c>
      <c r="E955" s="24" t="s">
        <v>1473</v>
      </c>
      <c r="F955" s="24" t="s">
        <v>1474</v>
      </c>
      <c r="G955" s="10" t="s">
        <v>21</v>
      </c>
      <c r="H955" s="41"/>
      <c r="I955" s="42"/>
      <c r="J955" s="11" t="n">
        <f aca="false">H955-I955</f>
        <v>0</v>
      </c>
      <c r="K955" s="33" t="n">
        <v>3263.33</v>
      </c>
      <c r="L955" s="34" t="n">
        <v>3263.33</v>
      </c>
      <c r="M955" s="20" t="n">
        <f aca="false">H955*K955</f>
        <v>0</v>
      </c>
      <c r="N955" s="22" t="n">
        <f aca="false">I955*K955</f>
        <v>0</v>
      </c>
      <c r="O955" s="22" t="n">
        <f aca="false">J955*L955</f>
        <v>0</v>
      </c>
      <c r="P955" s="23" t="n">
        <f aca="false">N955+O955</f>
        <v>0</v>
      </c>
      <c r="Q955" s="31" t="s">
        <v>49</v>
      </c>
    </row>
    <row r="956" customFormat="false" ht="36" hidden="false" customHeight="false" outlineLevel="0" collapsed="false">
      <c r="A956" s="16" t="n">
        <v>1220</v>
      </c>
      <c r="B956" s="17" t="n">
        <v>7114732</v>
      </c>
      <c r="C956" s="18" t="s">
        <v>1475</v>
      </c>
      <c r="D956" s="24" t="s">
        <v>587</v>
      </c>
      <c r="E956" s="24" t="s">
        <v>1476</v>
      </c>
      <c r="F956" s="24" t="s">
        <v>1477</v>
      </c>
      <c r="G956" s="10" t="s">
        <v>21</v>
      </c>
      <c r="H956" s="11"/>
      <c r="I956" s="11"/>
      <c r="J956" s="11" t="n">
        <f aca="false">H956-I956</f>
        <v>0</v>
      </c>
      <c r="K956" s="20" t="n">
        <v>3279.63</v>
      </c>
      <c r="L956" s="21" t="n">
        <v>3279.63</v>
      </c>
      <c r="M956" s="20" t="n">
        <f aca="false">H956*K956</f>
        <v>0</v>
      </c>
      <c r="N956" s="22" t="n">
        <f aca="false">I956*K956</f>
        <v>0</v>
      </c>
      <c r="O956" s="22" t="n">
        <f aca="false">J956*L956</f>
        <v>0</v>
      </c>
      <c r="P956" s="23" t="n">
        <f aca="false">N956+O956</f>
        <v>0</v>
      </c>
      <c r="Q956" s="18" t="s">
        <v>49</v>
      </c>
    </row>
    <row r="957" customFormat="false" ht="24.95" hidden="false" customHeight="true" outlineLevel="0" collapsed="false">
      <c r="A957" s="16" t="n">
        <v>1221</v>
      </c>
      <c r="B957" s="17" t="n">
        <v>3114460</v>
      </c>
      <c r="C957" s="18" t="s">
        <v>1422</v>
      </c>
      <c r="D957" s="19" t="s">
        <v>18</v>
      </c>
      <c r="E957" s="19" t="s">
        <v>44</v>
      </c>
      <c r="F957" s="19" t="s">
        <v>1478</v>
      </c>
      <c r="G957" s="10" t="s">
        <v>21</v>
      </c>
      <c r="H957" s="11"/>
      <c r="I957" s="11"/>
      <c r="J957" s="11" t="n">
        <f aca="false">H957-I957</f>
        <v>0</v>
      </c>
      <c r="K957" s="12" t="n">
        <v>194.92</v>
      </c>
      <c r="L957" s="13" t="n">
        <v>194.92</v>
      </c>
      <c r="M957" s="20" t="n">
        <f aca="false">H957*K957</f>
        <v>0</v>
      </c>
      <c r="N957" s="22" t="n">
        <f aca="false">I957*K957</f>
        <v>0</v>
      </c>
      <c r="O957" s="22" t="n">
        <f aca="false">J957*L957</f>
        <v>0</v>
      </c>
      <c r="P957" s="23" t="n">
        <f aca="false">N957+O957</f>
        <v>0</v>
      </c>
      <c r="Q957" s="9" t="s">
        <v>26</v>
      </c>
    </row>
    <row r="958" customFormat="false" ht="24.95" hidden="false" customHeight="true" outlineLevel="0" collapsed="false">
      <c r="A958" s="16" t="n">
        <v>1222</v>
      </c>
      <c r="B958" s="17" t="n">
        <v>1114461</v>
      </c>
      <c r="C958" s="18" t="s">
        <v>1422</v>
      </c>
      <c r="D958" s="19" t="s">
        <v>18</v>
      </c>
      <c r="E958" s="19" t="s">
        <v>42</v>
      </c>
      <c r="F958" s="19" t="s">
        <v>1479</v>
      </c>
      <c r="G958" s="10" t="s">
        <v>21</v>
      </c>
      <c r="H958" s="11"/>
      <c r="I958" s="11"/>
      <c r="J958" s="11" t="n">
        <f aca="false">H958-I958</f>
        <v>0</v>
      </c>
      <c r="K958" s="20" t="n">
        <v>155.67</v>
      </c>
      <c r="L958" s="21" t="n">
        <v>155.67</v>
      </c>
      <c r="M958" s="20" t="n">
        <f aca="false">H958*K958</f>
        <v>0</v>
      </c>
      <c r="N958" s="22" t="n">
        <f aca="false">I958*K958</f>
        <v>0</v>
      </c>
      <c r="O958" s="22" t="n">
        <f aca="false">J958*L958</f>
        <v>0</v>
      </c>
      <c r="P958" s="23" t="n">
        <f aca="false">N958+O958</f>
        <v>0</v>
      </c>
      <c r="Q958" s="18" t="s">
        <v>22</v>
      </c>
    </row>
    <row r="959" customFormat="false" ht="24.95" hidden="false" customHeight="true" outlineLevel="0" collapsed="false">
      <c r="A959" s="16" t="n">
        <v>1223</v>
      </c>
      <c r="B959" s="17" t="n">
        <v>1114220</v>
      </c>
      <c r="C959" s="18" t="s">
        <v>1480</v>
      </c>
      <c r="D959" s="19" t="s">
        <v>28</v>
      </c>
      <c r="E959" s="19" t="s">
        <v>277</v>
      </c>
      <c r="F959" s="19" t="s">
        <v>1481</v>
      </c>
      <c r="G959" s="10" t="s">
        <v>21</v>
      </c>
      <c r="H959" s="11"/>
      <c r="I959" s="11"/>
      <c r="J959" s="11" t="n">
        <f aca="false">H959-I959</f>
        <v>0</v>
      </c>
      <c r="K959" s="20" t="n">
        <v>132.84</v>
      </c>
      <c r="L959" s="21" t="n">
        <v>132.84</v>
      </c>
      <c r="M959" s="20" t="n">
        <f aca="false">H959*K959</f>
        <v>0</v>
      </c>
      <c r="N959" s="22" t="n">
        <f aca="false">I959*K959</f>
        <v>0</v>
      </c>
      <c r="O959" s="22" t="n">
        <f aca="false">J959*L959</f>
        <v>0</v>
      </c>
      <c r="P959" s="23" t="n">
        <f aca="false">N959+O959</f>
        <v>0</v>
      </c>
      <c r="Q959" s="18" t="s">
        <v>26</v>
      </c>
    </row>
    <row r="960" customFormat="false" ht="24.95" hidden="false" customHeight="true" outlineLevel="0" collapsed="false">
      <c r="A960" s="16" t="n">
        <v>1224</v>
      </c>
      <c r="B960" s="17" t="n">
        <v>1114221</v>
      </c>
      <c r="C960" s="18" t="s">
        <v>1480</v>
      </c>
      <c r="D960" s="19" t="s">
        <v>28</v>
      </c>
      <c r="E960" s="19" t="s">
        <v>277</v>
      </c>
      <c r="F960" s="19" t="s">
        <v>1482</v>
      </c>
      <c r="G960" s="10" t="s">
        <v>21</v>
      </c>
      <c r="H960" s="11"/>
      <c r="I960" s="11"/>
      <c r="J960" s="11" t="n">
        <f aca="false">H960-I960</f>
        <v>0</v>
      </c>
      <c r="K960" s="20" t="n">
        <v>322.84</v>
      </c>
      <c r="L960" s="21" t="n">
        <v>322.84</v>
      </c>
      <c r="M960" s="20" t="n">
        <f aca="false">H960*K960</f>
        <v>0</v>
      </c>
      <c r="N960" s="22" t="n">
        <f aca="false">I960*K960</f>
        <v>0</v>
      </c>
      <c r="O960" s="22" t="n">
        <f aca="false">J960*L960</f>
        <v>0</v>
      </c>
      <c r="P960" s="23" t="n">
        <f aca="false">N960+O960</f>
        <v>0</v>
      </c>
      <c r="Q960" s="18" t="s">
        <v>26</v>
      </c>
    </row>
    <row r="961" customFormat="false" ht="24.95" hidden="false" customHeight="true" outlineLevel="0" collapsed="false">
      <c r="A961" s="16" t="n">
        <v>1225</v>
      </c>
      <c r="B961" s="17" t="n">
        <v>1114503</v>
      </c>
      <c r="C961" s="18" t="s">
        <v>1483</v>
      </c>
      <c r="D961" s="19" t="s">
        <v>228</v>
      </c>
      <c r="E961" s="19" t="s">
        <v>103</v>
      </c>
      <c r="F961" s="19" t="s">
        <v>1484</v>
      </c>
      <c r="G961" s="10" t="s">
        <v>21</v>
      </c>
      <c r="H961" s="11"/>
      <c r="I961" s="11"/>
      <c r="J961" s="11" t="n">
        <f aca="false">H961-I961</f>
        <v>0</v>
      </c>
      <c r="K961" s="20" t="n">
        <v>222.5</v>
      </c>
      <c r="L961" s="21" t="n">
        <v>222.5</v>
      </c>
      <c r="M961" s="20" t="n">
        <f aca="false">H961*K961</f>
        <v>0</v>
      </c>
      <c r="N961" s="22" t="n">
        <f aca="false">I961*K961</f>
        <v>0</v>
      </c>
      <c r="O961" s="22" t="n">
        <f aca="false">J961*L961</f>
        <v>0</v>
      </c>
      <c r="P961" s="23" t="n">
        <f aca="false">N961+O961</f>
        <v>0</v>
      </c>
      <c r="Q961" s="18" t="s">
        <v>22</v>
      </c>
    </row>
    <row r="962" customFormat="false" ht="24.95" hidden="false" customHeight="true" outlineLevel="0" collapsed="false">
      <c r="A962" s="16" t="n">
        <v>1226</v>
      </c>
      <c r="B962" s="17" t="n">
        <v>1114640</v>
      </c>
      <c r="C962" s="18" t="s">
        <v>1485</v>
      </c>
      <c r="D962" s="19" t="s">
        <v>733</v>
      </c>
      <c r="E962" s="19" t="s">
        <v>251</v>
      </c>
      <c r="F962" s="19" t="s">
        <v>358</v>
      </c>
      <c r="G962" s="10" t="s">
        <v>21</v>
      </c>
      <c r="H962" s="11"/>
      <c r="I962" s="11"/>
      <c r="J962" s="11" t="n">
        <f aca="false">H962-I962</f>
        <v>0</v>
      </c>
      <c r="K962" s="20" t="n">
        <v>748.8</v>
      </c>
      <c r="L962" s="21" t="n">
        <v>748.8</v>
      </c>
      <c r="M962" s="20" t="n">
        <f aca="false">H962*K962</f>
        <v>0</v>
      </c>
      <c r="N962" s="22" t="n">
        <f aca="false">I962*K962</f>
        <v>0</v>
      </c>
      <c r="O962" s="22" t="n">
        <f aca="false">J962*L962</f>
        <v>0</v>
      </c>
      <c r="P962" s="23" t="n">
        <f aca="false">N962+O962</f>
        <v>0</v>
      </c>
      <c r="Q962" s="18" t="s">
        <v>49</v>
      </c>
    </row>
    <row r="963" customFormat="false" ht="24.95" hidden="false" customHeight="true" outlineLevel="0" collapsed="false">
      <c r="A963" s="16" t="n">
        <v>1227</v>
      </c>
      <c r="B963" s="17" t="n">
        <v>1114643</v>
      </c>
      <c r="C963" s="18" t="s">
        <v>1485</v>
      </c>
      <c r="D963" s="19" t="s">
        <v>733</v>
      </c>
      <c r="E963" s="19" t="s">
        <v>24</v>
      </c>
      <c r="F963" s="19" t="s">
        <v>443</v>
      </c>
      <c r="G963" s="10" t="s">
        <v>21</v>
      </c>
      <c r="H963" s="11"/>
      <c r="I963" s="11"/>
      <c r="J963" s="11" t="n">
        <f aca="false">H963-I963</f>
        <v>0</v>
      </c>
      <c r="K963" s="20" t="n">
        <v>704.2</v>
      </c>
      <c r="L963" s="21" t="n">
        <v>704.2</v>
      </c>
      <c r="M963" s="20" t="n">
        <f aca="false">H963*K963</f>
        <v>0</v>
      </c>
      <c r="N963" s="22" t="n">
        <f aca="false">I963*K963</f>
        <v>0</v>
      </c>
      <c r="O963" s="22" t="n">
        <f aca="false">J963*L963</f>
        <v>0</v>
      </c>
      <c r="P963" s="23" t="n">
        <f aca="false">N963+O963</f>
        <v>0</v>
      </c>
      <c r="Q963" s="18" t="s">
        <v>49</v>
      </c>
    </row>
    <row r="964" customFormat="false" ht="24.95" hidden="false" customHeight="true" outlineLevel="0" collapsed="false">
      <c r="A964" s="16" t="n">
        <v>1228</v>
      </c>
      <c r="B964" s="17" t="n">
        <v>3114644</v>
      </c>
      <c r="C964" s="18" t="s">
        <v>1485</v>
      </c>
      <c r="D964" s="19" t="s">
        <v>987</v>
      </c>
      <c r="E964" s="19" t="s">
        <v>1486</v>
      </c>
      <c r="F964" s="19" t="s">
        <v>1487</v>
      </c>
      <c r="G964" s="10" t="s">
        <v>21</v>
      </c>
      <c r="H964" s="11"/>
      <c r="I964" s="11"/>
      <c r="J964" s="11" t="n">
        <f aca="false">H964-I964</f>
        <v>0</v>
      </c>
      <c r="K964" s="20" t="n">
        <v>1258.9</v>
      </c>
      <c r="L964" s="21" t="n">
        <v>1258.9</v>
      </c>
      <c r="M964" s="20" t="n">
        <f aca="false">H964*K964</f>
        <v>0</v>
      </c>
      <c r="N964" s="22" t="n">
        <f aca="false">I964*K964</f>
        <v>0</v>
      </c>
      <c r="O964" s="22" t="n">
        <f aca="false">J964*L964</f>
        <v>0</v>
      </c>
      <c r="P964" s="23" t="n">
        <f aca="false">N964+O964</f>
        <v>0</v>
      </c>
      <c r="Q964" s="18" t="s">
        <v>49</v>
      </c>
    </row>
    <row r="965" customFormat="false" ht="24.95" hidden="false" customHeight="true" outlineLevel="0" collapsed="false">
      <c r="A965" s="16" t="n">
        <v>1229</v>
      </c>
      <c r="B965" s="17" t="n">
        <v>1114646</v>
      </c>
      <c r="C965" s="18" t="s">
        <v>1485</v>
      </c>
      <c r="D965" s="19" t="s">
        <v>987</v>
      </c>
      <c r="E965" s="19" t="s">
        <v>251</v>
      </c>
      <c r="F965" s="19" t="s">
        <v>465</v>
      </c>
      <c r="G965" s="10" t="s">
        <v>21</v>
      </c>
      <c r="H965" s="11"/>
      <c r="I965" s="11"/>
      <c r="J965" s="11" t="n">
        <f aca="false">H965-I965</f>
        <v>0</v>
      </c>
      <c r="K965" s="20" t="n">
        <v>1096</v>
      </c>
      <c r="L965" s="21" t="n">
        <v>1096</v>
      </c>
      <c r="M965" s="20" t="n">
        <f aca="false">H965*K965</f>
        <v>0</v>
      </c>
      <c r="N965" s="22" t="n">
        <f aca="false">I965*K965</f>
        <v>0</v>
      </c>
      <c r="O965" s="22" t="n">
        <f aca="false">J965*L965</f>
        <v>0</v>
      </c>
      <c r="P965" s="23" t="n">
        <f aca="false">N965+O965</f>
        <v>0</v>
      </c>
      <c r="Q965" s="18" t="s">
        <v>49</v>
      </c>
    </row>
    <row r="966" customFormat="false" ht="24.95" hidden="false" customHeight="true" outlineLevel="0" collapsed="false">
      <c r="A966" s="16" t="n">
        <v>1230</v>
      </c>
      <c r="B966" s="17" t="n">
        <v>1114552</v>
      </c>
      <c r="C966" s="18" t="s">
        <v>1488</v>
      </c>
      <c r="D966" s="19" t="s">
        <v>568</v>
      </c>
      <c r="E966" s="19" t="s">
        <v>251</v>
      </c>
      <c r="F966" s="19" t="s">
        <v>465</v>
      </c>
      <c r="G966" s="10" t="s">
        <v>21</v>
      </c>
      <c r="H966" s="11"/>
      <c r="I966" s="11"/>
      <c r="J966" s="11" t="n">
        <f aca="false">H966-I966</f>
        <v>0</v>
      </c>
      <c r="K966" s="20" t="n">
        <v>1046.13</v>
      </c>
      <c r="L966" s="21" t="n">
        <v>1046.13</v>
      </c>
      <c r="M966" s="20" t="n">
        <f aca="false">H966*K966</f>
        <v>0</v>
      </c>
      <c r="N966" s="22" t="n">
        <f aca="false">I966*K966</f>
        <v>0</v>
      </c>
      <c r="O966" s="22" t="n">
        <f aca="false">J966*L966</f>
        <v>0</v>
      </c>
      <c r="P966" s="23" t="n">
        <f aca="false">N966+O966</f>
        <v>0</v>
      </c>
      <c r="Q966" s="18" t="s">
        <v>49</v>
      </c>
    </row>
    <row r="967" customFormat="false" ht="24.95" hidden="false" customHeight="true" outlineLevel="0" collapsed="false">
      <c r="A967" s="16" t="n">
        <v>1231</v>
      </c>
      <c r="B967" s="17" t="n">
        <v>1114553</v>
      </c>
      <c r="C967" s="18" t="s">
        <v>1488</v>
      </c>
      <c r="D967" s="19" t="s">
        <v>568</v>
      </c>
      <c r="E967" s="19" t="s">
        <v>251</v>
      </c>
      <c r="F967" s="19" t="s">
        <v>358</v>
      </c>
      <c r="G967" s="10" t="s">
        <v>21</v>
      </c>
      <c r="H967" s="11"/>
      <c r="I967" s="11"/>
      <c r="J967" s="11" t="n">
        <f aca="false">H967-I967</f>
        <v>0</v>
      </c>
      <c r="K967" s="20" t="n">
        <v>714.73</v>
      </c>
      <c r="L967" s="21" t="n">
        <v>714.73</v>
      </c>
      <c r="M967" s="20" t="n">
        <f aca="false">H967*K967</f>
        <v>0</v>
      </c>
      <c r="N967" s="22" t="n">
        <f aca="false">I967*K967</f>
        <v>0</v>
      </c>
      <c r="O967" s="22" t="n">
        <f aca="false">J967*L967</f>
        <v>0</v>
      </c>
      <c r="P967" s="23" t="n">
        <f aca="false">N967+O967</f>
        <v>0</v>
      </c>
      <c r="Q967" s="18" t="s">
        <v>49</v>
      </c>
    </row>
    <row r="968" customFormat="false" ht="24.95" hidden="false" customHeight="true" outlineLevel="0" collapsed="false">
      <c r="A968" s="16" t="n">
        <v>1232</v>
      </c>
      <c r="B968" s="17" t="n">
        <v>1114554</v>
      </c>
      <c r="C968" s="18" t="s">
        <v>1488</v>
      </c>
      <c r="D968" s="19" t="s">
        <v>568</v>
      </c>
      <c r="E968" s="19" t="s">
        <v>24</v>
      </c>
      <c r="F968" s="19" t="s">
        <v>443</v>
      </c>
      <c r="G968" s="10" t="s">
        <v>21</v>
      </c>
      <c r="H968" s="11"/>
      <c r="I968" s="11"/>
      <c r="J968" s="11" t="n">
        <f aca="false">H968-I968</f>
        <v>0</v>
      </c>
      <c r="K968" s="20" t="n">
        <v>655.17</v>
      </c>
      <c r="L968" s="21" t="n">
        <v>655.17</v>
      </c>
      <c r="M968" s="20" t="n">
        <f aca="false">H968*K968</f>
        <v>0</v>
      </c>
      <c r="N968" s="22" t="n">
        <f aca="false">I968*K968</f>
        <v>0</v>
      </c>
      <c r="O968" s="22" t="n">
        <f aca="false">J968*L968</f>
        <v>0</v>
      </c>
      <c r="P968" s="23" t="n">
        <f aca="false">N968+O968</f>
        <v>0</v>
      </c>
      <c r="Q968" s="18" t="s">
        <v>49</v>
      </c>
    </row>
    <row r="969" customFormat="false" ht="24.95" hidden="false" customHeight="true" outlineLevel="0" collapsed="false">
      <c r="A969" s="16" t="n">
        <v>1235</v>
      </c>
      <c r="B969" s="17" t="n">
        <v>1114647</v>
      </c>
      <c r="C969" s="18" t="s">
        <v>1489</v>
      </c>
      <c r="D969" s="19" t="s">
        <v>18</v>
      </c>
      <c r="E969" s="19" t="s">
        <v>251</v>
      </c>
      <c r="F969" s="19" t="s">
        <v>465</v>
      </c>
      <c r="G969" s="10" t="s">
        <v>21</v>
      </c>
      <c r="H969" s="11"/>
      <c r="I969" s="11"/>
      <c r="J969" s="11" t="n">
        <f aca="false">H969-I969</f>
        <v>0</v>
      </c>
      <c r="K969" s="20" t="n">
        <v>962.17</v>
      </c>
      <c r="L969" s="21" t="n">
        <v>962.17</v>
      </c>
      <c r="M969" s="20" t="n">
        <f aca="false">H969*K969</f>
        <v>0</v>
      </c>
      <c r="N969" s="22" t="n">
        <f aca="false">I969*K969</f>
        <v>0</v>
      </c>
      <c r="O969" s="22" t="n">
        <f aca="false">J969*L969</f>
        <v>0</v>
      </c>
      <c r="P969" s="23" t="n">
        <f aca="false">N969+O969</f>
        <v>0</v>
      </c>
      <c r="Q969" s="18" t="s">
        <v>26</v>
      </c>
    </row>
    <row r="970" customFormat="false" ht="24.95" hidden="false" customHeight="true" outlineLevel="0" collapsed="false">
      <c r="A970" s="16" t="n">
        <v>1236</v>
      </c>
      <c r="B970" s="17" t="n">
        <v>1114648</v>
      </c>
      <c r="C970" s="18" t="s">
        <v>1489</v>
      </c>
      <c r="D970" s="19" t="s">
        <v>18</v>
      </c>
      <c r="E970" s="19" t="s">
        <v>251</v>
      </c>
      <c r="F970" s="19" t="s">
        <v>358</v>
      </c>
      <c r="G970" s="10" t="s">
        <v>21</v>
      </c>
      <c r="H970" s="11"/>
      <c r="I970" s="11"/>
      <c r="J970" s="11" t="n">
        <f aca="false">H970-I970</f>
        <v>0</v>
      </c>
      <c r="K970" s="20" t="n">
        <v>684.62</v>
      </c>
      <c r="L970" s="21" t="n">
        <v>684.62</v>
      </c>
      <c r="M970" s="20" t="n">
        <f aca="false">H970*K970</f>
        <v>0</v>
      </c>
      <c r="N970" s="22" t="n">
        <f aca="false">I970*K970</f>
        <v>0</v>
      </c>
      <c r="O970" s="22" t="n">
        <f aca="false">J970*L970</f>
        <v>0</v>
      </c>
      <c r="P970" s="23" t="n">
        <f aca="false">N970+O970</f>
        <v>0</v>
      </c>
      <c r="Q970" s="18" t="s">
        <v>26</v>
      </c>
    </row>
    <row r="971" customFormat="false" ht="24.95" hidden="false" customHeight="true" outlineLevel="0" collapsed="false">
      <c r="A971" s="16" t="n">
        <v>1237</v>
      </c>
      <c r="B971" s="17" t="n">
        <v>1114645</v>
      </c>
      <c r="C971" s="18" t="s">
        <v>1489</v>
      </c>
      <c r="D971" s="19" t="s">
        <v>18</v>
      </c>
      <c r="E971" s="19" t="s">
        <v>24</v>
      </c>
      <c r="F971" s="19" t="s">
        <v>443</v>
      </c>
      <c r="G971" s="10" t="s">
        <v>21</v>
      </c>
      <c r="H971" s="11"/>
      <c r="I971" s="11"/>
      <c r="J971" s="11" t="n">
        <f aca="false">H971-I971</f>
        <v>0</v>
      </c>
      <c r="K971" s="20" t="n">
        <v>627.57</v>
      </c>
      <c r="L971" s="21" t="n">
        <v>627.57</v>
      </c>
      <c r="M971" s="20" t="n">
        <f aca="false">H971*K971</f>
        <v>0</v>
      </c>
      <c r="N971" s="22" t="n">
        <f aca="false">I971*K971</f>
        <v>0</v>
      </c>
      <c r="O971" s="22" t="n">
        <f aca="false">J971*L971</f>
        <v>0</v>
      </c>
      <c r="P971" s="23" t="n">
        <f aca="false">N971+O971</f>
        <v>0</v>
      </c>
      <c r="Q971" s="18" t="s">
        <v>26</v>
      </c>
    </row>
    <row r="972" customFormat="false" ht="36" hidden="false" customHeight="false" outlineLevel="0" collapsed="false">
      <c r="A972" s="16" t="n">
        <v>1244</v>
      </c>
      <c r="B972" s="17" t="n">
        <v>1114565</v>
      </c>
      <c r="C972" s="18" t="s">
        <v>1490</v>
      </c>
      <c r="D972" s="19" t="s">
        <v>1491</v>
      </c>
      <c r="E972" s="19" t="s">
        <v>24</v>
      </c>
      <c r="F972" s="19" t="s">
        <v>1492</v>
      </c>
      <c r="G972" s="10" t="s">
        <v>21</v>
      </c>
      <c r="H972" s="11"/>
      <c r="I972" s="11"/>
      <c r="J972" s="11" t="n">
        <f aca="false">H972-I972</f>
        <v>0</v>
      </c>
      <c r="K972" s="20" t="n">
        <v>675.89</v>
      </c>
      <c r="L972" s="21" t="n">
        <v>675.89</v>
      </c>
      <c r="M972" s="20" t="n">
        <f aca="false">H972*K972</f>
        <v>0</v>
      </c>
      <c r="N972" s="22" t="n">
        <f aca="false">I972*K972</f>
        <v>0</v>
      </c>
      <c r="O972" s="22" t="n">
        <f aca="false">J972*L972</f>
        <v>0</v>
      </c>
      <c r="P972" s="23" t="n">
        <f aca="false">N972+O972</f>
        <v>0</v>
      </c>
      <c r="Q972" s="18" t="s">
        <v>22</v>
      </c>
    </row>
    <row r="973" customFormat="false" ht="24.95" hidden="false" customHeight="true" outlineLevel="0" collapsed="false">
      <c r="A973" s="16" t="n">
        <v>1245</v>
      </c>
      <c r="B973" s="17" t="n">
        <v>1119220</v>
      </c>
      <c r="C973" s="18" t="s">
        <v>1493</v>
      </c>
      <c r="D973" s="24" t="s">
        <v>1469</v>
      </c>
      <c r="E973" s="24" t="s">
        <v>24</v>
      </c>
      <c r="F973" s="24" t="s">
        <v>1494</v>
      </c>
      <c r="G973" s="10" t="s">
        <v>21</v>
      </c>
      <c r="H973" s="11"/>
      <c r="I973" s="11"/>
      <c r="J973" s="11" t="n">
        <f aca="false">H973-I973</f>
        <v>0</v>
      </c>
      <c r="K973" s="20" t="n">
        <v>4128.95</v>
      </c>
      <c r="L973" s="21" t="n">
        <v>4128.95</v>
      </c>
      <c r="M973" s="20" t="n">
        <f aca="false">H973*K973</f>
        <v>0</v>
      </c>
      <c r="N973" s="22" t="n">
        <f aca="false">I973*K973</f>
        <v>0</v>
      </c>
      <c r="O973" s="22" t="n">
        <f aca="false">J973*L973</f>
        <v>0</v>
      </c>
      <c r="P973" s="23" t="n">
        <f aca="false">N973+O973</f>
        <v>0</v>
      </c>
      <c r="Q973" s="18" t="s">
        <v>22</v>
      </c>
    </row>
    <row r="974" customFormat="false" ht="24.95" hidden="false" customHeight="true" outlineLevel="0" collapsed="false">
      <c r="A974" s="16" t="n">
        <v>1246</v>
      </c>
      <c r="B974" s="17" t="n">
        <v>7112250</v>
      </c>
      <c r="C974" s="18" t="s">
        <v>1495</v>
      </c>
      <c r="D974" s="19" t="s">
        <v>216</v>
      </c>
      <c r="E974" s="19" t="s">
        <v>1423</v>
      </c>
      <c r="F974" s="19" t="s">
        <v>1496</v>
      </c>
      <c r="G974" s="10" t="s">
        <v>21</v>
      </c>
      <c r="H974" s="11"/>
      <c r="I974" s="11"/>
      <c r="J974" s="11" t="n">
        <f aca="false">H974-I974</f>
        <v>0</v>
      </c>
      <c r="K974" s="20" t="n">
        <v>11768.31</v>
      </c>
      <c r="L974" s="21" t="n">
        <v>11768.31</v>
      </c>
      <c r="M974" s="20" t="n">
        <f aca="false">H974*K974</f>
        <v>0</v>
      </c>
      <c r="N974" s="22" t="n">
        <f aca="false">I974*K974</f>
        <v>0</v>
      </c>
      <c r="O974" s="22" t="n">
        <f aca="false">J974*L974</f>
        <v>0</v>
      </c>
      <c r="P974" s="23" t="n">
        <f aca="false">N974+O974</f>
        <v>0</v>
      </c>
      <c r="Q974" s="18" t="s">
        <v>22</v>
      </c>
    </row>
    <row r="975" customFormat="false" ht="24.95" hidden="false" customHeight="true" outlineLevel="0" collapsed="false">
      <c r="A975" s="16" t="n">
        <v>1248</v>
      </c>
      <c r="B975" s="17" t="n">
        <v>3114450</v>
      </c>
      <c r="C975" s="18" t="s">
        <v>1497</v>
      </c>
      <c r="D975" s="24" t="s">
        <v>18</v>
      </c>
      <c r="E975" s="24" t="s">
        <v>65</v>
      </c>
      <c r="F975" s="24" t="s">
        <v>1498</v>
      </c>
      <c r="G975" s="10" t="s">
        <v>21</v>
      </c>
      <c r="H975" s="11"/>
      <c r="I975" s="11"/>
      <c r="J975" s="11" t="n">
        <f aca="false">H975-I975</f>
        <v>0</v>
      </c>
      <c r="K975" s="20" t="n">
        <v>137.56</v>
      </c>
      <c r="L975" s="21" t="n">
        <v>137.56</v>
      </c>
      <c r="M975" s="20" t="n">
        <f aca="false">H975*K975</f>
        <v>0</v>
      </c>
      <c r="N975" s="22" t="n">
        <f aca="false">I975*K975</f>
        <v>0</v>
      </c>
      <c r="O975" s="22" t="n">
        <f aca="false">J975*L975</f>
        <v>0</v>
      </c>
      <c r="P975" s="23" t="n">
        <f aca="false">N975+O975</f>
        <v>0</v>
      </c>
      <c r="Q975" s="18" t="s">
        <v>22</v>
      </c>
    </row>
    <row r="976" customFormat="false" ht="24.95" hidden="false" customHeight="true" outlineLevel="0" collapsed="false">
      <c r="A976" s="16" t="n">
        <v>1249</v>
      </c>
      <c r="B976" s="17" t="n">
        <v>4090121</v>
      </c>
      <c r="C976" s="18" t="s">
        <v>1499</v>
      </c>
      <c r="D976" s="19" t="s">
        <v>18</v>
      </c>
      <c r="E976" s="19" t="s">
        <v>1500</v>
      </c>
      <c r="F976" s="19" t="s">
        <v>1501</v>
      </c>
      <c r="G976" s="10" t="s">
        <v>21</v>
      </c>
      <c r="H976" s="11"/>
      <c r="I976" s="11"/>
      <c r="J976" s="11" t="n">
        <f aca="false">H976-I976</f>
        <v>0</v>
      </c>
      <c r="K976" s="20" t="n">
        <v>109.6</v>
      </c>
      <c r="L976" s="21" t="n">
        <v>109.6</v>
      </c>
      <c r="M976" s="20" t="n">
        <f aca="false">H976*K976</f>
        <v>0</v>
      </c>
      <c r="N976" s="22" t="n">
        <f aca="false">I976*K976</f>
        <v>0</v>
      </c>
      <c r="O976" s="22" t="n">
        <f aca="false">J976*L976</f>
        <v>0</v>
      </c>
      <c r="P976" s="23" t="n">
        <f aca="false">N976+O976</f>
        <v>0</v>
      </c>
      <c r="Q976" s="18" t="s">
        <v>22</v>
      </c>
    </row>
    <row r="977" customFormat="false" ht="24.95" hidden="false" customHeight="true" outlineLevel="0" collapsed="false">
      <c r="A977" s="16" t="n">
        <v>1251</v>
      </c>
      <c r="B977" s="17" t="n">
        <v>4090816</v>
      </c>
      <c r="C977" s="18" t="s">
        <v>1502</v>
      </c>
      <c r="D977" s="19" t="s">
        <v>243</v>
      </c>
      <c r="E977" s="19" t="s">
        <v>1500</v>
      </c>
      <c r="F977" s="19" t="s">
        <v>1501</v>
      </c>
      <c r="G977" s="10" t="s">
        <v>21</v>
      </c>
      <c r="H977" s="11"/>
      <c r="I977" s="11"/>
      <c r="J977" s="11" t="n">
        <f aca="false">H977-I977</f>
        <v>0</v>
      </c>
      <c r="K977" s="20" t="n">
        <v>110.41</v>
      </c>
      <c r="L977" s="21" t="n">
        <v>110.41</v>
      </c>
      <c r="M977" s="20" t="n">
        <f aca="false">H977*K977</f>
        <v>0</v>
      </c>
      <c r="N977" s="22" t="n">
        <f aca="false">I977*K977</f>
        <v>0</v>
      </c>
      <c r="O977" s="22" t="n">
        <f aca="false">J977*L977</f>
        <v>0</v>
      </c>
      <c r="P977" s="23" t="n">
        <f aca="false">N977+O977</f>
        <v>0</v>
      </c>
      <c r="Q977" s="18" t="s">
        <v>22</v>
      </c>
    </row>
    <row r="978" customFormat="false" ht="24.95" hidden="false" customHeight="true" outlineLevel="0" collapsed="false">
      <c r="A978" s="16" t="n">
        <v>1252</v>
      </c>
      <c r="B978" s="17" t="n">
        <v>7090801</v>
      </c>
      <c r="C978" s="18" t="s">
        <v>1503</v>
      </c>
      <c r="D978" s="19" t="s">
        <v>1504</v>
      </c>
      <c r="E978" s="19" t="s">
        <v>1505</v>
      </c>
      <c r="F978" s="19" t="s">
        <v>1506</v>
      </c>
      <c r="G978" s="10" t="s">
        <v>21</v>
      </c>
      <c r="H978" s="11"/>
      <c r="I978" s="11"/>
      <c r="J978" s="11" t="n">
        <f aca="false">H978-I978</f>
        <v>0</v>
      </c>
      <c r="K978" s="20" t="n">
        <v>160.83</v>
      </c>
      <c r="L978" s="21" t="n">
        <v>160.83</v>
      </c>
      <c r="M978" s="20" t="n">
        <f aca="false">H978*K978</f>
        <v>0</v>
      </c>
      <c r="N978" s="22" t="n">
        <f aca="false">I978*K978</f>
        <v>0</v>
      </c>
      <c r="O978" s="22" t="n">
        <f aca="false">J978*L978</f>
        <v>0</v>
      </c>
      <c r="P978" s="23" t="n">
        <f aca="false">N978+O978</f>
        <v>0</v>
      </c>
      <c r="Q978" s="18" t="s">
        <v>22</v>
      </c>
    </row>
    <row r="979" customFormat="false" ht="24.95" hidden="false" customHeight="true" outlineLevel="0" collapsed="false">
      <c r="A979" s="16" t="n">
        <v>1253</v>
      </c>
      <c r="B979" s="17" t="n">
        <v>4150250</v>
      </c>
      <c r="C979" s="18" t="s">
        <v>1507</v>
      </c>
      <c r="D979" s="19" t="s">
        <v>18</v>
      </c>
      <c r="E979" s="19" t="s">
        <v>1500</v>
      </c>
      <c r="F979" s="19" t="s">
        <v>1508</v>
      </c>
      <c r="G979" s="10" t="s">
        <v>21</v>
      </c>
      <c r="H979" s="11"/>
      <c r="I979" s="11"/>
      <c r="J979" s="11" t="n">
        <f aca="false">H979-I979</f>
        <v>0</v>
      </c>
      <c r="K979" s="20" t="n">
        <v>110.85</v>
      </c>
      <c r="L979" s="21" t="n">
        <v>110.85</v>
      </c>
      <c r="M979" s="20" t="n">
        <f aca="false">H979*K979</f>
        <v>0</v>
      </c>
      <c r="N979" s="22" t="n">
        <f aca="false">I979*K979</f>
        <v>0</v>
      </c>
      <c r="O979" s="22" t="n">
        <f aca="false">J979*L979</f>
        <v>0</v>
      </c>
      <c r="P979" s="23" t="n">
        <f aca="false">N979+O979</f>
        <v>0</v>
      </c>
      <c r="Q979" s="18" t="s">
        <v>22</v>
      </c>
    </row>
    <row r="980" customFormat="false" ht="24.95" hidden="false" customHeight="true" outlineLevel="0" collapsed="false">
      <c r="A980" s="16" t="n">
        <v>1255</v>
      </c>
      <c r="B980" s="17" t="n">
        <v>7090852</v>
      </c>
      <c r="C980" s="18" t="s">
        <v>1509</v>
      </c>
      <c r="D980" s="24" t="s">
        <v>1510</v>
      </c>
      <c r="E980" s="24" t="s">
        <v>1511</v>
      </c>
      <c r="F980" s="24" t="s">
        <v>1512</v>
      </c>
      <c r="G980" s="10" t="s">
        <v>21</v>
      </c>
      <c r="H980" s="11"/>
      <c r="I980" s="11"/>
      <c r="J980" s="11" t="n">
        <f aca="false">H980-I980</f>
        <v>0</v>
      </c>
      <c r="K980" s="20" t="n">
        <v>253.9</v>
      </c>
      <c r="L980" s="21" t="n">
        <v>253.9</v>
      </c>
      <c r="M980" s="20" t="n">
        <f aca="false">H980*K980</f>
        <v>0</v>
      </c>
      <c r="N980" s="22" t="n">
        <f aca="false">I980*K980</f>
        <v>0</v>
      </c>
      <c r="O980" s="22" t="n">
        <f aca="false">J980*L980</f>
        <v>0</v>
      </c>
      <c r="P980" s="23" t="n">
        <f aca="false">N980+O980</f>
        <v>0</v>
      </c>
      <c r="Q980" s="18" t="s">
        <v>49</v>
      </c>
    </row>
    <row r="981" customFormat="false" ht="24.95" hidden="false" customHeight="true" outlineLevel="0" collapsed="false">
      <c r="A981" s="16" t="n">
        <v>1256</v>
      </c>
      <c r="B981" s="17" t="n">
        <v>4090851</v>
      </c>
      <c r="C981" s="18" t="s">
        <v>1509</v>
      </c>
      <c r="D981" s="24" t="s">
        <v>1510</v>
      </c>
      <c r="E981" s="24" t="s">
        <v>1500</v>
      </c>
      <c r="F981" s="24" t="s">
        <v>1513</v>
      </c>
      <c r="G981" s="10" t="s">
        <v>21</v>
      </c>
      <c r="H981" s="11"/>
      <c r="I981" s="11"/>
      <c r="J981" s="11" t="n">
        <f aca="false">H981-I981</f>
        <v>0</v>
      </c>
      <c r="K981" s="20" t="n">
        <v>290.47</v>
      </c>
      <c r="L981" s="21" t="n">
        <v>290.47</v>
      </c>
      <c r="M981" s="20" t="n">
        <f aca="false">H981*K981</f>
        <v>0</v>
      </c>
      <c r="N981" s="22" t="n">
        <f aca="false">I981*K981</f>
        <v>0</v>
      </c>
      <c r="O981" s="22" t="n">
        <f aca="false">J981*L981</f>
        <v>0</v>
      </c>
      <c r="P981" s="23" t="n">
        <f aca="false">N981+O981</f>
        <v>0</v>
      </c>
      <c r="Q981" s="18" t="s">
        <v>49</v>
      </c>
    </row>
    <row r="982" customFormat="false" ht="24.95" hidden="false" customHeight="true" outlineLevel="0" collapsed="false">
      <c r="A982" s="16" t="n">
        <v>1257</v>
      </c>
      <c r="B982" s="17" t="n">
        <v>7090010</v>
      </c>
      <c r="C982" s="18" t="s">
        <v>1514</v>
      </c>
      <c r="D982" s="19" t="s">
        <v>1504</v>
      </c>
      <c r="E982" s="19" t="s">
        <v>1505</v>
      </c>
      <c r="F982" s="19" t="s">
        <v>1515</v>
      </c>
      <c r="G982" s="10" t="s">
        <v>21</v>
      </c>
      <c r="H982" s="11"/>
      <c r="I982" s="11"/>
      <c r="J982" s="11" t="n">
        <f aca="false">H982-I982</f>
        <v>0</v>
      </c>
      <c r="K982" s="20" t="n">
        <v>92.8</v>
      </c>
      <c r="L982" s="21" t="n">
        <v>92.8</v>
      </c>
      <c r="M982" s="20" t="n">
        <f aca="false">H982*K982</f>
        <v>0</v>
      </c>
      <c r="N982" s="22" t="n">
        <f aca="false">I982*K982</f>
        <v>0</v>
      </c>
      <c r="O982" s="22" t="n">
        <f aca="false">J982*L982</f>
        <v>0</v>
      </c>
      <c r="P982" s="23" t="n">
        <f aca="false">N982+O982</f>
        <v>0</v>
      </c>
      <c r="Q982" s="18" t="s">
        <v>26</v>
      </c>
    </row>
    <row r="983" customFormat="false" ht="24.95" hidden="false" customHeight="true" outlineLevel="0" collapsed="false">
      <c r="A983" s="16" t="n">
        <v>1258</v>
      </c>
      <c r="B983" s="17" t="n">
        <v>4090620</v>
      </c>
      <c r="C983" s="18" t="s">
        <v>645</v>
      </c>
      <c r="D983" s="19" t="s">
        <v>18</v>
      </c>
      <c r="E983" s="19" t="s">
        <v>1500</v>
      </c>
      <c r="F983" s="19" t="s">
        <v>1501</v>
      </c>
      <c r="G983" s="10" t="s">
        <v>21</v>
      </c>
      <c r="H983" s="11"/>
      <c r="I983" s="11"/>
      <c r="J983" s="11" t="n">
        <f aca="false">H983-I983</f>
        <v>0</v>
      </c>
      <c r="K983" s="20" t="n">
        <v>123</v>
      </c>
      <c r="L983" s="21" t="n">
        <v>123</v>
      </c>
      <c r="M983" s="20" t="n">
        <f aca="false">H983*K983</f>
        <v>0</v>
      </c>
      <c r="N983" s="22" t="n">
        <f aca="false">I983*K983</f>
        <v>0</v>
      </c>
      <c r="O983" s="22" t="n">
        <f aca="false">J983*L983</f>
        <v>0</v>
      </c>
      <c r="P983" s="23" t="n">
        <f aca="false">N983+O983</f>
        <v>0</v>
      </c>
      <c r="Q983" s="18" t="s">
        <v>22</v>
      </c>
    </row>
    <row r="984" customFormat="false" ht="36" hidden="false" customHeight="false" outlineLevel="0" collapsed="false">
      <c r="A984" s="16" t="n">
        <v>1259</v>
      </c>
      <c r="B984" s="17" t="n">
        <v>7099200</v>
      </c>
      <c r="C984" s="18" t="s">
        <v>1516</v>
      </c>
      <c r="D984" s="24" t="s">
        <v>1517</v>
      </c>
      <c r="E984" s="24" t="s">
        <v>1511</v>
      </c>
      <c r="F984" s="24" t="s">
        <v>1518</v>
      </c>
      <c r="G984" s="10" t="s">
        <v>21</v>
      </c>
      <c r="H984" s="11"/>
      <c r="I984" s="11"/>
      <c r="J984" s="11" t="n">
        <f aca="false">H984-I984</f>
        <v>0</v>
      </c>
      <c r="K984" s="20" t="n">
        <v>283.9</v>
      </c>
      <c r="L984" s="21" t="n">
        <v>283.9</v>
      </c>
      <c r="M984" s="20" t="n">
        <f aca="false">H984*K984</f>
        <v>0</v>
      </c>
      <c r="N984" s="22" t="n">
        <f aca="false">I984*K984</f>
        <v>0</v>
      </c>
      <c r="O984" s="22" t="n">
        <f aca="false">J984*L984</f>
        <v>0</v>
      </c>
      <c r="P984" s="23" t="n">
        <f aca="false">N984+O984</f>
        <v>0</v>
      </c>
      <c r="Q984" s="18" t="s">
        <v>49</v>
      </c>
    </row>
    <row r="985" customFormat="false" ht="24.95" hidden="false" customHeight="true" outlineLevel="0" collapsed="false">
      <c r="A985" s="16" t="n">
        <v>1260</v>
      </c>
      <c r="B985" s="17" t="n">
        <v>7099150</v>
      </c>
      <c r="C985" s="18" t="s">
        <v>1519</v>
      </c>
      <c r="D985" s="24" t="s">
        <v>1520</v>
      </c>
      <c r="E985" s="24" t="s">
        <v>1505</v>
      </c>
      <c r="F985" s="24" t="s">
        <v>1521</v>
      </c>
      <c r="G985" s="10" t="s">
        <v>21</v>
      </c>
      <c r="H985" s="11"/>
      <c r="I985" s="11"/>
      <c r="J985" s="11" t="n">
        <f aca="false">H985-I985</f>
        <v>0</v>
      </c>
      <c r="K985" s="20" t="n">
        <v>238.32</v>
      </c>
      <c r="L985" s="21" t="n">
        <v>238.32</v>
      </c>
      <c r="M985" s="20" t="n">
        <f aca="false">H985*K985</f>
        <v>0</v>
      </c>
      <c r="N985" s="22" t="n">
        <f aca="false">I985*K985</f>
        <v>0</v>
      </c>
      <c r="O985" s="22" t="n">
        <f aca="false">J985*L985</f>
        <v>0</v>
      </c>
      <c r="P985" s="23" t="n">
        <f aca="false">N985+O985</f>
        <v>0</v>
      </c>
      <c r="Q985" s="18" t="s">
        <v>49</v>
      </c>
    </row>
    <row r="986" customFormat="false" ht="24.95" hidden="false" customHeight="true" outlineLevel="0" collapsed="false">
      <c r="A986" s="16" t="n">
        <v>1261</v>
      </c>
      <c r="B986" s="17" t="n">
        <v>7090791</v>
      </c>
      <c r="C986" s="18" t="s">
        <v>1522</v>
      </c>
      <c r="D986" s="24" t="s">
        <v>18</v>
      </c>
      <c r="E986" s="24" t="s">
        <v>1523</v>
      </c>
      <c r="F986" s="24" t="s">
        <v>1524</v>
      </c>
      <c r="G986" s="10" t="s">
        <v>21</v>
      </c>
      <c r="H986" s="11"/>
      <c r="I986" s="11"/>
      <c r="J986" s="11" t="n">
        <f aca="false">H986-I986</f>
        <v>0</v>
      </c>
      <c r="K986" s="20" t="n">
        <v>181.9</v>
      </c>
      <c r="L986" s="21" t="n">
        <v>181.9</v>
      </c>
      <c r="M986" s="20" t="n">
        <f aca="false">H986*K986</f>
        <v>0</v>
      </c>
      <c r="N986" s="22" t="n">
        <f aca="false">I986*K986</f>
        <v>0</v>
      </c>
      <c r="O986" s="22" t="n">
        <f aca="false">J986*L986</f>
        <v>0</v>
      </c>
      <c r="P986" s="23" t="n">
        <f aca="false">N986+O986</f>
        <v>0</v>
      </c>
      <c r="Q986" s="18" t="s">
        <v>22</v>
      </c>
    </row>
    <row r="987" customFormat="false" ht="24.95" hidden="false" customHeight="true" outlineLevel="0" collapsed="false">
      <c r="A987" s="16" t="n">
        <v>1262</v>
      </c>
      <c r="B987" s="17" t="n">
        <v>7090813</v>
      </c>
      <c r="C987" s="18" t="s">
        <v>1525</v>
      </c>
      <c r="D987" s="24" t="s">
        <v>1504</v>
      </c>
      <c r="E987" s="24" t="s">
        <v>1505</v>
      </c>
      <c r="F987" s="24" t="s">
        <v>1526</v>
      </c>
      <c r="G987" s="10" t="s">
        <v>21</v>
      </c>
      <c r="H987" s="11"/>
      <c r="I987" s="11"/>
      <c r="J987" s="11" t="n">
        <f aca="false">H987-I987</f>
        <v>0</v>
      </c>
      <c r="K987" s="20" t="n">
        <v>200.57</v>
      </c>
      <c r="L987" s="21" t="n">
        <v>200.57</v>
      </c>
      <c r="M987" s="20" t="n">
        <f aca="false">H987*K987</f>
        <v>0</v>
      </c>
      <c r="N987" s="22" t="n">
        <f aca="false">I987*K987</f>
        <v>0</v>
      </c>
      <c r="O987" s="22" t="n">
        <f aca="false">J987*L987</f>
        <v>0</v>
      </c>
      <c r="P987" s="23" t="n">
        <f aca="false">N987+O987</f>
        <v>0</v>
      </c>
      <c r="Q987" s="18" t="s">
        <v>49</v>
      </c>
    </row>
    <row r="988" customFormat="false" ht="24.95" hidden="false" customHeight="true" outlineLevel="0" collapsed="false">
      <c r="A988" s="16" t="n">
        <v>1263</v>
      </c>
      <c r="B988" s="17" t="n">
        <v>4090921</v>
      </c>
      <c r="C988" s="18" t="s">
        <v>1527</v>
      </c>
      <c r="D988" s="24" t="s">
        <v>1510</v>
      </c>
      <c r="E988" s="24" t="s">
        <v>1500</v>
      </c>
      <c r="F988" s="24" t="s">
        <v>1528</v>
      </c>
      <c r="G988" s="10" t="s">
        <v>21</v>
      </c>
      <c r="H988" s="11"/>
      <c r="I988" s="11"/>
      <c r="J988" s="11" t="n">
        <f aca="false">H988-I988</f>
        <v>0</v>
      </c>
      <c r="K988" s="20" t="n">
        <v>273.96</v>
      </c>
      <c r="L988" s="21" t="n">
        <v>273.96</v>
      </c>
      <c r="M988" s="20" t="n">
        <f aca="false">H988*K988</f>
        <v>0</v>
      </c>
      <c r="N988" s="22" t="n">
        <f aca="false">I988*K988</f>
        <v>0</v>
      </c>
      <c r="O988" s="22" t="n">
        <f aca="false">J988*L988</f>
        <v>0</v>
      </c>
      <c r="P988" s="23" t="n">
        <f aca="false">N988+O988</f>
        <v>0</v>
      </c>
      <c r="Q988" s="18" t="s">
        <v>26</v>
      </c>
    </row>
    <row r="989" customFormat="false" ht="24.95" hidden="false" customHeight="true" outlineLevel="0" collapsed="false">
      <c r="A989" s="16" t="n">
        <v>1264</v>
      </c>
      <c r="B989" s="17" t="n">
        <v>7094070</v>
      </c>
      <c r="C989" s="18" t="s">
        <v>1529</v>
      </c>
      <c r="D989" s="24" t="s">
        <v>1530</v>
      </c>
      <c r="E989" s="24" t="s">
        <v>1505</v>
      </c>
      <c r="F989" s="24" t="s">
        <v>1531</v>
      </c>
      <c r="G989" s="10" t="s">
        <v>21</v>
      </c>
      <c r="H989" s="11"/>
      <c r="I989" s="11"/>
      <c r="J989" s="11" t="n">
        <f aca="false">H989-I989</f>
        <v>0</v>
      </c>
      <c r="K989" s="20" t="n">
        <v>346.6</v>
      </c>
      <c r="L989" s="21" t="n">
        <v>346.6</v>
      </c>
      <c r="M989" s="20" t="n">
        <f aca="false">H989*K989</f>
        <v>0</v>
      </c>
      <c r="N989" s="22" t="n">
        <f aca="false">I989*K989</f>
        <v>0</v>
      </c>
      <c r="O989" s="22" t="n">
        <f aca="false">J989*L989</f>
        <v>0</v>
      </c>
      <c r="P989" s="23" t="n">
        <f aca="false">N989+O989</f>
        <v>0</v>
      </c>
      <c r="Q989" s="18" t="s">
        <v>22</v>
      </c>
    </row>
    <row r="990" customFormat="false" ht="24.95" hidden="false" customHeight="true" outlineLevel="0" collapsed="false">
      <c r="A990" s="16" t="n">
        <v>1265</v>
      </c>
      <c r="B990" s="17" t="n">
        <v>7094080</v>
      </c>
      <c r="C990" s="18" t="s">
        <v>1532</v>
      </c>
      <c r="D990" s="24" t="s">
        <v>1520</v>
      </c>
      <c r="E990" s="24" t="s">
        <v>1505</v>
      </c>
      <c r="F990" s="24" t="s">
        <v>1533</v>
      </c>
      <c r="G990" s="10" t="s">
        <v>21</v>
      </c>
      <c r="H990" s="11"/>
      <c r="I990" s="11"/>
      <c r="J990" s="11" t="n">
        <f aca="false">H990-I990</f>
        <v>0</v>
      </c>
      <c r="K990" s="20" t="n">
        <v>454.74</v>
      </c>
      <c r="L990" s="21" t="n">
        <v>454.74</v>
      </c>
      <c r="M990" s="20" t="n">
        <f aca="false">H990*K990</f>
        <v>0</v>
      </c>
      <c r="N990" s="22" t="n">
        <f aca="false">I990*K990</f>
        <v>0</v>
      </c>
      <c r="O990" s="22" t="n">
        <f aca="false">J990*L990</f>
        <v>0</v>
      </c>
      <c r="P990" s="23" t="n">
        <f aca="false">N990+O990</f>
        <v>0</v>
      </c>
      <c r="Q990" s="18" t="s">
        <v>22</v>
      </c>
    </row>
    <row r="991" customFormat="false" ht="24.95" hidden="false" customHeight="true" outlineLevel="0" collapsed="false">
      <c r="A991" s="16" t="n">
        <v>1266</v>
      </c>
      <c r="B991" s="17" t="n">
        <v>7094033</v>
      </c>
      <c r="C991" s="18" t="s">
        <v>1534</v>
      </c>
      <c r="D991" s="19" t="s">
        <v>1504</v>
      </c>
      <c r="E991" s="19" t="s">
        <v>1511</v>
      </c>
      <c r="F991" s="19" t="s">
        <v>1535</v>
      </c>
      <c r="G991" s="10" t="s">
        <v>21</v>
      </c>
      <c r="H991" s="11"/>
      <c r="I991" s="11"/>
      <c r="J991" s="11" t="n">
        <f aca="false">H991-I991</f>
        <v>0</v>
      </c>
      <c r="K991" s="20" t="n">
        <v>141.68</v>
      </c>
      <c r="L991" s="21" t="n">
        <v>141.68</v>
      </c>
      <c r="M991" s="20" t="n">
        <f aca="false">H991*K991</f>
        <v>0</v>
      </c>
      <c r="N991" s="22" t="n">
        <f aca="false">I991*K991</f>
        <v>0</v>
      </c>
      <c r="O991" s="22" t="n">
        <f aca="false">J991*L991</f>
        <v>0</v>
      </c>
      <c r="P991" s="23" t="n">
        <f aca="false">N991+O991</f>
        <v>0</v>
      </c>
      <c r="Q991" s="18" t="s">
        <v>22</v>
      </c>
    </row>
    <row r="992" customFormat="false" ht="36" hidden="false" customHeight="false" outlineLevel="0" collapsed="false">
      <c r="A992" s="16" t="n">
        <v>1267</v>
      </c>
      <c r="B992" s="17" t="n">
        <v>7096055</v>
      </c>
      <c r="C992" s="18" t="s">
        <v>1536</v>
      </c>
      <c r="D992" s="19" t="s">
        <v>1537</v>
      </c>
      <c r="E992" s="19" t="s">
        <v>1505</v>
      </c>
      <c r="F992" s="19" t="s">
        <v>1538</v>
      </c>
      <c r="G992" s="10" t="s">
        <v>21</v>
      </c>
      <c r="H992" s="11"/>
      <c r="I992" s="11"/>
      <c r="J992" s="11" t="n">
        <f aca="false">H992-I992</f>
        <v>0</v>
      </c>
      <c r="K992" s="20" t="n">
        <v>279.5</v>
      </c>
      <c r="L992" s="21" t="n">
        <v>279.5</v>
      </c>
      <c r="M992" s="20" t="n">
        <f aca="false">H992*K992</f>
        <v>0</v>
      </c>
      <c r="N992" s="22" t="n">
        <f aca="false">I992*K992</f>
        <v>0</v>
      </c>
      <c r="O992" s="22" t="n">
        <f aca="false">J992*L992</f>
        <v>0</v>
      </c>
      <c r="P992" s="23" t="n">
        <f aca="false">N992+O992</f>
        <v>0</v>
      </c>
      <c r="Q992" s="18" t="s">
        <v>22</v>
      </c>
    </row>
    <row r="993" customFormat="false" ht="24.95" hidden="false" customHeight="true" outlineLevel="0" collapsed="false">
      <c r="A993" s="16" t="n">
        <v>1268</v>
      </c>
      <c r="B993" s="17" t="n">
        <v>7096070</v>
      </c>
      <c r="C993" s="18" t="s">
        <v>1539</v>
      </c>
      <c r="D993" s="19" t="s">
        <v>1540</v>
      </c>
      <c r="E993" s="19" t="s">
        <v>1505</v>
      </c>
      <c r="F993" s="19" t="s">
        <v>1541</v>
      </c>
      <c r="G993" s="10" t="s">
        <v>21</v>
      </c>
      <c r="H993" s="11"/>
      <c r="I993" s="11"/>
      <c r="J993" s="11" t="n">
        <f aca="false">H993-I993</f>
        <v>0</v>
      </c>
      <c r="K993" s="20" t="n">
        <v>305.1</v>
      </c>
      <c r="L993" s="21" t="n">
        <v>305.1</v>
      </c>
      <c r="M993" s="20" t="n">
        <f aca="false">H993*K993</f>
        <v>0</v>
      </c>
      <c r="N993" s="22" t="n">
        <f aca="false">I993*K993</f>
        <v>0</v>
      </c>
      <c r="O993" s="22" t="n">
        <f aca="false">J993*L993</f>
        <v>0</v>
      </c>
      <c r="P993" s="23" t="n">
        <f aca="false">N993+O993</f>
        <v>0</v>
      </c>
      <c r="Q993" s="18" t="s">
        <v>49</v>
      </c>
    </row>
    <row r="994" customFormat="false" ht="24.95" hidden="false" customHeight="true" outlineLevel="0" collapsed="false">
      <c r="A994" s="16" t="n">
        <v>1269</v>
      </c>
      <c r="B994" s="17" t="n">
        <v>7096060</v>
      </c>
      <c r="C994" s="18" t="s">
        <v>1542</v>
      </c>
      <c r="D994" s="19" t="s">
        <v>1543</v>
      </c>
      <c r="E994" s="19" t="s">
        <v>1511</v>
      </c>
      <c r="F994" s="19" t="s">
        <v>1544</v>
      </c>
      <c r="G994" s="10" t="s">
        <v>21</v>
      </c>
      <c r="H994" s="11"/>
      <c r="I994" s="11"/>
      <c r="J994" s="11" t="n">
        <f aca="false">H994-I994</f>
        <v>0</v>
      </c>
      <c r="K994" s="20" t="n">
        <v>764.32</v>
      </c>
      <c r="L994" s="21" t="n">
        <v>764.32</v>
      </c>
      <c r="M994" s="20" t="n">
        <f aca="false">H994*K994</f>
        <v>0</v>
      </c>
      <c r="N994" s="22" t="n">
        <f aca="false">I994*K994</f>
        <v>0</v>
      </c>
      <c r="O994" s="22" t="n">
        <f aca="false">J994*L994</f>
        <v>0</v>
      </c>
      <c r="P994" s="23" t="n">
        <f aca="false">N994+O994</f>
        <v>0</v>
      </c>
      <c r="Q994" s="18" t="s">
        <v>26</v>
      </c>
    </row>
    <row r="995" customFormat="false" ht="24.95" hidden="false" customHeight="true" outlineLevel="0" collapsed="false">
      <c r="A995" s="16" t="n">
        <v>1270</v>
      </c>
      <c r="B995" s="17" t="n">
        <v>7093071</v>
      </c>
      <c r="C995" s="18" t="s">
        <v>1545</v>
      </c>
      <c r="D995" s="19" t="s">
        <v>18</v>
      </c>
      <c r="E995" s="19" t="s">
        <v>1505</v>
      </c>
      <c r="F995" s="19" t="s">
        <v>1546</v>
      </c>
      <c r="G995" s="10" t="s">
        <v>21</v>
      </c>
      <c r="H995" s="11"/>
      <c r="I995" s="11"/>
      <c r="J995" s="11" t="n">
        <f aca="false">H995-I995</f>
        <v>0</v>
      </c>
      <c r="K995" s="20" t="n">
        <v>123.74</v>
      </c>
      <c r="L995" s="21" t="n">
        <v>123.74</v>
      </c>
      <c r="M995" s="20" t="n">
        <f aca="false">H995*K995</f>
        <v>0</v>
      </c>
      <c r="N995" s="22" t="n">
        <f aca="false">I995*K995</f>
        <v>0</v>
      </c>
      <c r="O995" s="22" t="n">
        <f aca="false">J995*L995</f>
        <v>0</v>
      </c>
      <c r="P995" s="23" t="n">
        <f aca="false">N995+O995</f>
        <v>0</v>
      </c>
      <c r="Q995" s="18" t="s">
        <v>22</v>
      </c>
    </row>
    <row r="996" customFormat="false" ht="24.95" hidden="false" customHeight="true" outlineLevel="0" collapsed="false">
      <c r="A996" s="16" t="n">
        <v>1271</v>
      </c>
      <c r="B996" s="17" t="n">
        <v>7093020</v>
      </c>
      <c r="C996" s="18" t="s">
        <v>1547</v>
      </c>
      <c r="D996" s="19" t="s">
        <v>1520</v>
      </c>
      <c r="E996" s="19" t="s">
        <v>1505</v>
      </c>
      <c r="F996" s="19" t="s">
        <v>1548</v>
      </c>
      <c r="G996" s="10" t="s">
        <v>21</v>
      </c>
      <c r="H996" s="11"/>
      <c r="I996" s="11"/>
      <c r="J996" s="11" t="n">
        <f aca="false">H996-I996</f>
        <v>0</v>
      </c>
      <c r="K996" s="20" t="n">
        <v>191.56</v>
      </c>
      <c r="L996" s="21" t="n">
        <v>191.56</v>
      </c>
      <c r="M996" s="20" t="n">
        <f aca="false">H996*K996</f>
        <v>0</v>
      </c>
      <c r="N996" s="22" t="n">
        <f aca="false">I996*K996</f>
        <v>0</v>
      </c>
      <c r="O996" s="22" t="n">
        <f aca="false">J996*L996</f>
        <v>0</v>
      </c>
      <c r="P996" s="23" t="n">
        <f aca="false">N996+O996</f>
        <v>0</v>
      </c>
      <c r="Q996" s="18" t="s">
        <v>26</v>
      </c>
    </row>
    <row r="997" customFormat="false" ht="24.95" hidden="false" customHeight="true" outlineLevel="0" collapsed="false">
      <c r="A997" s="16" t="n">
        <v>1272</v>
      </c>
      <c r="B997" s="17" t="n">
        <v>7099172</v>
      </c>
      <c r="C997" s="18" t="s">
        <v>1549</v>
      </c>
      <c r="D997" s="19" t="s">
        <v>1550</v>
      </c>
      <c r="E997" s="19" t="s">
        <v>1505</v>
      </c>
      <c r="F997" s="19" t="s">
        <v>1551</v>
      </c>
      <c r="G997" s="10" t="s">
        <v>21</v>
      </c>
      <c r="H997" s="11"/>
      <c r="I997" s="11"/>
      <c r="J997" s="11" t="n">
        <f aca="false">H997-I997</f>
        <v>0</v>
      </c>
      <c r="K997" s="20" t="n">
        <v>500.2</v>
      </c>
      <c r="L997" s="21" t="n">
        <v>500.2</v>
      </c>
      <c r="M997" s="20" t="n">
        <f aca="false">H997*K997</f>
        <v>0</v>
      </c>
      <c r="N997" s="22" t="n">
        <f aca="false">I997*K997</f>
        <v>0</v>
      </c>
      <c r="O997" s="22" t="n">
        <f aca="false">J997*L997</f>
        <v>0</v>
      </c>
      <c r="P997" s="23" t="n">
        <f aca="false">N997+O997</f>
        <v>0</v>
      </c>
      <c r="Q997" s="18" t="s">
        <v>22</v>
      </c>
    </row>
    <row r="998" customFormat="false" ht="24.95" hidden="false" customHeight="true" outlineLevel="0" collapsed="false">
      <c r="A998" s="16" t="n">
        <v>1273</v>
      </c>
      <c r="B998" s="17" t="n">
        <v>7099085</v>
      </c>
      <c r="C998" s="18" t="s">
        <v>1552</v>
      </c>
      <c r="D998" s="19" t="s">
        <v>547</v>
      </c>
      <c r="E998" s="19" t="s">
        <v>1505</v>
      </c>
      <c r="F998" s="19" t="s">
        <v>1553</v>
      </c>
      <c r="G998" s="10" t="s">
        <v>21</v>
      </c>
      <c r="H998" s="11"/>
      <c r="I998" s="11"/>
      <c r="J998" s="11" t="n">
        <f aca="false">H998-I998</f>
        <v>0</v>
      </c>
      <c r="K998" s="20" t="n">
        <v>284.5</v>
      </c>
      <c r="L998" s="21" t="n">
        <v>284.5</v>
      </c>
      <c r="M998" s="20" t="n">
        <f aca="false">H998*K998</f>
        <v>0</v>
      </c>
      <c r="N998" s="22" t="n">
        <f aca="false">I998*K998</f>
        <v>0</v>
      </c>
      <c r="O998" s="22" t="n">
        <f aca="false">J998*L998</f>
        <v>0</v>
      </c>
      <c r="P998" s="23" t="n">
        <f aca="false">N998+O998</f>
        <v>0</v>
      </c>
      <c r="Q998" s="18" t="s">
        <v>26</v>
      </c>
    </row>
    <row r="999" customFormat="false" ht="24.95" hidden="false" customHeight="true" outlineLevel="0" collapsed="false">
      <c r="A999" s="16" t="n">
        <v>1274</v>
      </c>
      <c r="B999" s="17" t="n">
        <v>7099185</v>
      </c>
      <c r="C999" s="18" t="s">
        <v>1554</v>
      </c>
      <c r="D999" s="19" t="s">
        <v>1555</v>
      </c>
      <c r="E999" s="19" t="s">
        <v>1505</v>
      </c>
      <c r="F999" s="19" t="s">
        <v>1556</v>
      </c>
      <c r="G999" s="10" t="s">
        <v>21</v>
      </c>
      <c r="H999" s="11"/>
      <c r="I999" s="11"/>
      <c r="J999" s="11" t="n">
        <f aca="false">H999-I999</f>
        <v>0</v>
      </c>
      <c r="K999" s="20" t="n">
        <v>315.2</v>
      </c>
      <c r="L999" s="21" t="n">
        <v>315.2</v>
      </c>
      <c r="M999" s="20" t="n">
        <f aca="false">H999*K999</f>
        <v>0</v>
      </c>
      <c r="N999" s="22" t="n">
        <f aca="false">I999*K999</f>
        <v>0</v>
      </c>
      <c r="O999" s="22" t="n">
        <f aca="false">J999*L999</f>
        <v>0</v>
      </c>
      <c r="P999" s="23" t="n">
        <f aca="false">N999+O999</f>
        <v>0</v>
      </c>
      <c r="Q999" s="18" t="s">
        <v>49</v>
      </c>
    </row>
    <row r="1000" customFormat="false" ht="24.95" hidden="false" customHeight="true" outlineLevel="0" collapsed="false">
      <c r="A1000" s="16" t="n">
        <v>1275</v>
      </c>
      <c r="B1000" s="17" t="n">
        <v>7096052</v>
      </c>
      <c r="C1000" s="18" t="s">
        <v>1557</v>
      </c>
      <c r="D1000" s="26" t="s">
        <v>1558</v>
      </c>
      <c r="E1000" s="26" t="s">
        <v>1559</v>
      </c>
      <c r="F1000" s="26" t="s">
        <v>1560</v>
      </c>
      <c r="G1000" s="10" t="s">
        <v>21</v>
      </c>
      <c r="H1000" s="11"/>
      <c r="I1000" s="11"/>
      <c r="J1000" s="11" t="n">
        <f aca="false">H1000-I1000</f>
        <v>0</v>
      </c>
      <c r="K1000" s="20" t="n">
        <v>315.2</v>
      </c>
      <c r="L1000" s="21" t="n">
        <v>315.2</v>
      </c>
      <c r="M1000" s="20" t="n">
        <f aca="false">H1000*K1000</f>
        <v>0</v>
      </c>
      <c r="N1000" s="22" t="n">
        <f aca="false">I1000*K1000</f>
        <v>0</v>
      </c>
      <c r="O1000" s="22" t="n">
        <f aca="false">J1000*L1000</f>
        <v>0</v>
      </c>
      <c r="P1000" s="23" t="n">
        <f aca="false">N1000+O1000</f>
        <v>0</v>
      </c>
      <c r="Q1000" s="18" t="s">
        <v>49</v>
      </c>
    </row>
    <row r="1001" customFormat="false" ht="24.95" hidden="false" customHeight="true" outlineLevel="0" collapsed="false">
      <c r="A1001" s="16" t="n">
        <v>1276</v>
      </c>
      <c r="B1001" s="17" t="n">
        <v>7099090</v>
      </c>
      <c r="C1001" s="18" t="s">
        <v>1561</v>
      </c>
      <c r="D1001" s="24" t="s">
        <v>1530</v>
      </c>
      <c r="E1001" s="24" t="s">
        <v>1505</v>
      </c>
      <c r="F1001" s="24" t="s">
        <v>1562</v>
      </c>
      <c r="G1001" s="10" t="s">
        <v>21</v>
      </c>
      <c r="H1001" s="11"/>
      <c r="I1001" s="11"/>
      <c r="J1001" s="11" t="n">
        <f aca="false">H1001-I1001</f>
        <v>0</v>
      </c>
      <c r="K1001" s="20" t="n">
        <v>1452.33</v>
      </c>
      <c r="L1001" s="21" t="n">
        <v>1452.33</v>
      </c>
      <c r="M1001" s="20" t="n">
        <f aca="false">H1001*K1001</f>
        <v>0</v>
      </c>
      <c r="N1001" s="22" t="n">
        <f aca="false">I1001*K1001</f>
        <v>0</v>
      </c>
      <c r="O1001" s="22" t="n">
        <f aca="false">J1001*L1001</f>
        <v>0</v>
      </c>
      <c r="P1001" s="23" t="n">
        <f aca="false">N1001+O1001</f>
        <v>0</v>
      </c>
      <c r="Q1001" s="18" t="s">
        <v>22</v>
      </c>
    </row>
    <row r="1002" customFormat="false" ht="24.95" hidden="false" customHeight="true" outlineLevel="0" collapsed="false">
      <c r="A1002" s="16" t="n">
        <v>1277</v>
      </c>
      <c r="B1002" s="17" t="n">
        <v>7099180</v>
      </c>
      <c r="C1002" s="18" t="s">
        <v>1563</v>
      </c>
      <c r="D1002" s="26" t="s">
        <v>1564</v>
      </c>
      <c r="E1002" s="26" t="s">
        <v>1505</v>
      </c>
      <c r="F1002" s="26" t="s">
        <v>1565</v>
      </c>
      <c r="G1002" s="10" t="s">
        <v>21</v>
      </c>
      <c r="H1002" s="11"/>
      <c r="I1002" s="11"/>
      <c r="J1002" s="11" t="n">
        <f aca="false">H1002-I1002</f>
        <v>0</v>
      </c>
      <c r="K1002" s="20" t="n">
        <v>455.3</v>
      </c>
      <c r="L1002" s="21" t="n">
        <v>455.3</v>
      </c>
      <c r="M1002" s="20" t="n">
        <f aca="false">H1002*K1002</f>
        <v>0</v>
      </c>
      <c r="N1002" s="22" t="n">
        <f aca="false">I1002*K1002</f>
        <v>0</v>
      </c>
      <c r="O1002" s="22" t="n">
        <f aca="false">J1002*L1002</f>
        <v>0</v>
      </c>
      <c r="P1002" s="23" t="n">
        <f aca="false">N1002+O1002</f>
        <v>0</v>
      </c>
      <c r="Q1002" s="18" t="s">
        <v>49</v>
      </c>
    </row>
    <row r="1003" customFormat="false" ht="24.95" hidden="false" customHeight="true" outlineLevel="0" collapsed="false">
      <c r="A1003" s="16" t="n">
        <v>1278</v>
      </c>
      <c r="B1003" s="17" t="n">
        <v>7099170</v>
      </c>
      <c r="C1003" s="18" t="s">
        <v>1566</v>
      </c>
      <c r="D1003" s="26" t="s">
        <v>750</v>
      </c>
      <c r="E1003" s="26" t="s">
        <v>1505</v>
      </c>
      <c r="F1003" s="26" t="s">
        <v>1567</v>
      </c>
      <c r="G1003" s="10" t="s">
        <v>21</v>
      </c>
      <c r="H1003" s="11"/>
      <c r="I1003" s="11"/>
      <c r="J1003" s="11" t="n">
        <f aca="false">H1003-I1003</f>
        <v>0</v>
      </c>
      <c r="K1003" s="20" t="n">
        <v>574.5</v>
      </c>
      <c r="L1003" s="21" t="n">
        <v>574.5</v>
      </c>
      <c r="M1003" s="20" t="n">
        <f aca="false">H1003*K1003</f>
        <v>0</v>
      </c>
      <c r="N1003" s="22" t="n">
        <f aca="false">I1003*K1003</f>
        <v>0</v>
      </c>
      <c r="O1003" s="22" t="n">
        <f aca="false">J1003*L1003</f>
        <v>0</v>
      </c>
      <c r="P1003" s="23" t="n">
        <f aca="false">N1003+O1003</f>
        <v>0</v>
      </c>
      <c r="Q1003" s="18" t="s">
        <v>49</v>
      </c>
    </row>
    <row r="1004" customFormat="false" ht="24.95" hidden="false" customHeight="true" outlineLevel="0" collapsed="false">
      <c r="A1004" s="16" t="n">
        <v>1279</v>
      </c>
      <c r="B1004" s="17" t="n">
        <v>7099001</v>
      </c>
      <c r="C1004" s="18" t="s">
        <v>1568</v>
      </c>
      <c r="D1004" s="19" t="s">
        <v>924</v>
      </c>
      <c r="E1004" s="19" t="s">
        <v>1505</v>
      </c>
      <c r="F1004" s="19" t="s">
        <v>1569</v>
      </c>
      <c r="G1004" s="10" t="s">
        <v>21</v>
      </c>
      <c r="H1004" s="11"/>
      <c r="I1004" s="11"/>
      <c r="J1004" s="11" t="n">
        <f aca="false">H1004-I1004</f>
        <v>0</v>
      </c>
      <c r="K1004" s="20" t="n">
        <v>333.62</v>
      </c>
      <c r="L1004" s="21" t="n">
        <v>333.62</v>
      </c>
      <c r="M1004" s="20" t="n">
        <f aca="false">H1004*K1004</f>
        <v>0</v>
      </c>
      <c r="N1004" s="22" t="n">
        <f aca="false">I1004*K1004</f>
        <v>0</v>
      </c>
      <c r="O1004" s="22" t="n">
        <f aca="false">J1004*L1004</f>
        <v>0</v>
      </c>
      <c r="P1004" s="23" t="n">
        <f aca="false">N1004+O1004</f>
        <v>0</v>
      </c>
      <c r="Q1004" s="18" t="s">
        <v>26</v>
      </c>
    </row>
    <row r="1005" customFormat="false" ht="24.95" hidden="false" customHeight="true" outlineLevel="0" collapsed="false">
      <c r="A1005" s="16" t="n">
        <v>1280</v>
      </c>
      <c r="B1005" s="17" t="n">
        <v>7099171</v>
      </c>
      <c r="C1005" s="18" t="s">
        <v>1570</v>
      </c>
      <c r="D1005" s="19" t="s">
        <v>32</v>
      </c>
      <c r="E1005" s="19" t="s">
        <v>1505</v>
      </c>
      <c r="F1005" s="19" t="s">
        <v>1569</v>
      </c>
      <c r="G1005" s="10" t="s">
        <v>21</v>
      </c>
      <c r="H1005" s="11"/>
      <c r="I1005" s="11"/>
      <c r="J1005" s="11" t="n">
        <f aca="false">H1005-I1005</f>
        <v>0</v>
      </c>
      <c r="K1005" s="20" t="n">
        <v>331.58</v>
      </c>
      <c r="L1005" s="21" t="n">
        <v>331.58</v>
      </c>
      <c r="M1005" s="20" t="n">
        <f aca="false">H1005*K1005</f>
        <v>0</v>
      </c>
      <c r="N1005" s="22" t="n">
        <f aca="false">I1005*K1005</f>
        <v>0</v>
      </c>
      <c r="O1005" s="22" t="n">
        <f aca="false">J1005*L1005</f>
        <v>0</v>
      </c>
      <c r="P1005" s="23" t="n">
        <f aca="false">N1005+O1005</f>
        <v>0</v>
      </c>
      <c r="Q1005" s="18" t="s">
        <v>22</v>
      </c>
    </row>
    <row r="1006" customFormat="false" ht="24.95" hidden="false" customHeight="true" outlineLevel="0" collapsed="false">
      <c r="A1006" s="16" t="n">
        <v>1283</v>
      </c>
      <c r="B1006" s="17" t="n">
        <v>7099141</v>
      </c>
      <c r="C1006" s="18" t="s">
        <v>1571</v>
      </c>
      <c r="D1006" s="19" t="s">
        <v>1558</v>
      </c>
      <c r="E1006" s="19" t="s">
        <v>1559</v>
      </c>
      <c r="F1006" s="19" t="s">
        <v>1572</v>
      </c>
      <c r="G1006" s="10" t="s">
        <v>21</v>
      </c>
      <c r="H1006" s="11"/>
      <c r="I1006" s="11"/>
      <c r="J1006" s="11" t="n">
        <f aca="false">H1006-I1006</f>
        <v>0</v>
      </c>
      <c r="K1006" s="20" t="n">
        <v>364.9</v>
      </c>
      <c r="L1006" s="21" t="n">
        <v>364.9</v>
      </c>
      <c r="M1006" s="20" t="n">
        <f aca="false">H1006*K1006</f>
        <v>0</v>
      </c>
      <c r="N1006" s="22" t="n">
        <f aca="false">I1006*K1006</f>
        <v>0</v>
      </c>
      <c r="O1006" s="22" t="n">
        <f aca="false">J1006*L1006</f>
        <v>0</v>
      </c>
      <c r="P1006" s="23" t="n">
        <f aca="false">N1006+O1006</f>
        <v>0</v>
      </c>
      <c r="Q1006" s="18" t="s">
        <v>49</v>
      </c>
    </row>
    <row r="1007" customFormat="false" ht="24.95" hidden="false" customHeight="true" outlineLevel="0" collapsed="false">
      <c r="A1007" s="16" t="n">
        <v>1286</v>
      </c>
      <c r="B1007" s="17" t="n">
        <v>7099140</v>
      </c>
      <c r="C1007" s="18" t="s">
        <v>1573</v>
      </c>
      <c r="D1007" s="26" t="s">
        <v>750</v>
      </c>
      <c r="E1007" s="26" t="s">
        <v>1505</v>
      </c>
      <c r="F1007" s="26" t="s">
        <v>1574</v>
      </c>
      <c r="G1007" s="10" t="s">
        <v>21</v>
      </c>
      <c r="H1007" s="11"/>
      <c r="I1007" s="11"/>
      <c r="J1007" s="11" t="n">
        <f aca="false">H1007-I1007</f>
        <v>0</v>
      </c>
      <c r="K1007" s="20" t="n">
        <v>468.19</v>
      </c>
      <c r="L1007" s="21" t="n">
        <v>468.19</v>
      </c>
      <c r="M1007" s="20" t="n">
        <f aca="false">H1007*K1007</f>
        <v>0</v>
      </c>
      <c r="N1007" s="22" t="n">
        <f aca="false">I1007*K1007</f>
        <v>0</v>
      </c>
      <c r="O1007" s="22" t="n">
        <f aca="false">J1007*L1007</f>
        <v>0</v>
      </c>
      <c r="P1007" s="23" t="n">
        <f aca="false">N1007+O1007</f>
        <v>0</v>
      </c>
      <c r="Q1007" s="18" t="s">
        <v>49</v>
      </c>
    </row>
    <row r="1008" customFormat="false" ht="24.95" hidden="false" customHeight="true" outlineLevel="0" collapsed="false">
      <c r="A1008" s="16" t="n">
        <v>1287</v>
      </c>
      <c r="B1008" s="17" t="n">
        <v>7099145</v>
      </c>
      <c r="C1008" s="18" t="s">
        <v>1575</v>
      </c>
      <c r="D1008" s="24" t="s">
        <v>1530</v>
      </c>
      <c r="E1008" s="24" t="s">
        <v>1505</v>
      </c>
      <c r="F1008" s="24" t="s">
        <v>1576</v>
      </c>
      <c r="G1008" s="10" t="s">
        <v>21</v>
      </c>
      <c r="H1008" s="11"/>
      <c r="I1008" s="11"/>
      <c r="J1008" s="11" t="n">
        <f aca="false">H1008-I1008</f>
        <v>0</v>
      </c>
      <c r="K1008" s="20" t="n">
        <v>1317.92</v>
      </c>
      <c r="L1008" s="21" t="n">
        <v>1317.92</v>
      </c>
      <c r="M1008" s="20" t="n">
        <f aca="false">H1008*K1008</f>
        <v>0</v>
      </c>
      <c r="N1008" s="22" t="n">
        <f aca="false">I1008*K1008</f>
        <v>0</v>
      </c>
      <c r="O1008" s="22" t="n">
        <f aca="false">J1008*L1008</f>
        <v>0</v>
      </c>
      <c r="P1008" s="23" t="n">
        <f aca="false">N1008+O1008</f>
        <v>0</v>
      </c>
      <c r="Q1008" s="18" t="s">
        <v>22</v>
      </c>
    </row>
    <row r="1009" customFormat="false" ht="24.95" hidden="false" customHeight="true" outlineLevel="0" collapsed="false">
      <c r="A1009" s="16" t="n">
        <v>1288</v>
      </c>
      <c r="B1009" s="17" t="n">
        <v>7099190</v>
      </c>
      <c r="C1009" s="18" t="s">
        <v>1577</v>
      </c>
      <c r="D1009" s="24" t="s">
        <v>1578</v>
      </c>
      <c r="E1009" s="24" t="s">
        <v>1505</v>
      </c>
      <c r="F1009" s="24" t="s">
        <v>1579</v>
      </c>
      <c r="G1009" s="10" t="s">
        <v>21</v>
      </c>
      <c r="H1009" s="11"/>
      <c r="I1009" s="11"/>
      <c r="J1009" s="11" t="n">
        <f aca="false">H1009-I1009</f>
        <v>0</v>
      </c>
      <c r="K1009" s="20" t="n">
        <v>1183.76</v>
      </c>
      <c r="L1009" s="21" t="n">
        <v>1183.76</v>
      </c>
      <c r="M1009" s="20" t="n">
        <f aca="false">H1009*K1009</f>
        <v>0</v>
      </c>
      <c r="N1009" s="22" t="n">
        <f aca="false">I1009*K1009</f>
        <v>0</v>
      </c>
      <c r="O1009" s="22" t="n">
        <f aca="false">J1009*L1009</f>
        <v>0</v>
      </c>
      <c r="P1009" s="23" t="n">
        <f aca="false">N1009+O1009</f>
        <v>0</v>
      </c>
      <c r="Q1009" s="18" t="s">
        <v>26</v>
      </c>
    </row>
    <row r="1010" customFormat="false" ht="24.95" hidden="false" customHeight="true" outlineLevel="0" collapsed="false">
      <c r="A1010" s="16" t="n">
        <v>1289</v>
      </c>
      <c r="B1010" s="17" t="n">
        <v>7099195</v>
      </c>
      <c r="C1010" s="18" t="s">
        <v>1580</v>
      </c>
      <c r="D1010" s="24" t="s">
        <v>987</v>
      </c>
      <c r="E1010" s="24" t="s">
        <v>1505</v>
      </c>
      <c r="F1010" s="24" t="s">
        <v>1581</v>
      </c>
      <c r="G1010" s="10" t="s">
        <v>21</v>
      </c>
      <c r="H1010" s="11"/>
      <c r="I1010" s="11"/>
      <c r="J1010" s="11" t="n">
        <f aca="false">H1010-I1010</f>
        <v>0</v>
      </c>
      <c r="K1010" s="20" t="n">
        <v>1548.1</v>
      </c>
      <c r="L1010" s="21" t="n">
        <v>1548.1</v>
      </c>
      <c r="M1010" s="20" t="n">
        <f aca="false">H1010*K1010</f>
        <v>0</v>
      </c>
      <c r="N1010" s="22" t="n">
        <f aca="false">I1010*K1010</f>
        <v>0</v>
      </c>
      <c r="O1010" s="22" t="n">
        <f aca="false">J1010*L1010</f>
        <v>0</v>
      </c>
      <c r="P1010" s="23" t="n">
        <f aca="false">N1010+O1010</f>
        <v>0</v>
      </c>
      <c r="Q1010" s="18" t="s">
        <v>49</v>
      </c>
    </row>
    <row r="1011" customFormat="false" ht="24.95" hidden="false" customHeight="true" outlineLevel="0" collapsed="false">
      <c r="A1011" s="16" t="n">
        <v>1290</v>
      </c>
      <c r="B1011" s="17" t="s">
        <v>1582</v>
      </c>
      <c r="C1011" s="18" t="s">
        <v>1583</v>
      </c>
      <c r="D1011" s="19" t="s">
        <v>1584</v>
      </c>
      <c r="E1011" s="27" t="s">
        <v>1585</v>
      </c>
      <c r="F1011" s="19" t="s">
        <v>1586</v>
      </c>
      <c r="G1011" s="10" t="s">
        <v>21</v>
      </c>
      <c r="H1011" s="11"/>
      <c r="I1011" s="11"/>
      <c r="J1011" s="11" t="n">
        <f aca="false">H1011-I1011</f>
        <v>0</v>
      </c>
      <c r="K1011" s="20" t="n">
        <v>585</v>
      </c>
      <c r="L1011" s="21" t="n">
        <v>585</v>
      </c>
      <c r="M1011" s="20" t="n">
        <f aca="false">H1011*K1011</f>
        <v>0</v>
      </c>
      <c r="N1011" s="22" t="n">
        <f aca="false">I1011*K1011</f>
        <v>0</v>
      </c>
      <c r="O1011" s="22" t="n">
        <f aca="false">J1011*L1011</f>
        <v>0</v>
      </c>
      <c r="P1011" s="23" t="n">
        <f aca="false">N1011+O1011</f>
        <v>0</v>
      </c>
      <c r="Q1011" s="18" t="s">
        <v>26</v>
      </c>
    </row>
    <row r="1012" customFormat="false" ht="24.95" hidden="false" customHeight="true" outlineLevel="0" collapsed="false">
      <c r="A1012" s="16" t="n">
        <v>1291</v>
      </c>
      <c r="B1012" s="17" t="s">
        <v>1587</v>
      </c>
      <c r="C1012" s="18" t="s">
        <v>1588</v>
      </c>
      <c r="D1012" s="19" t="s">
        <v>1589</v>
      </c>
      <c r="E1012" s="19" t="s">
        <v>1590</v>
      </c>
      <c r="F1012" s="19" t="s">
        <v>1591</v>
      </c>
      <c r="G1012" s="10" t="s">
        <v>21</v>
      </c>
      <c r="H1012" s="11"/>
      <c r="I1012" s="11"/>
      <c r="J1012" s="11" t="n">
        <f aca="false">H1012-I1012</f>
        <v>0</v>
      </c>
      <c r="K1012" s="20" t="n">
        <v>174.78</v>
      </c>
      <c r="L1012" s="21" t="n">
        <v>174.78</v>
      </c>
      <c r="M1012" s="20" t="n">
        <f aca="false">H1012*K1012</f>
        <v>0</v>
      </c>
      <c r="N1012" s="22" t="n">
        <f aca="false">I1012*K1012</f>
        <v>0</v>
      </c>
      <c r="O1012" s="22" t="n">
        <f aca="false">J1012*L1012</f>
        <v>0</v>
      </c>
      <c r="P1012" s="23" t="n">
        <f aca="false">N1012+O1012</f>
        <v>0</v>
      </c>
      <c r="Q1012" s="18" t="s">
        <v>49</v>
      </c>
    </row>
    <row r="1013" customFormat="false" ht="24.95" hidden="false" customHeight="true" outlineLevel="0" collapsed="false">
      <c r="A1013" s="16" t="n">
        <v>1292</v>
      </c>
      <c r="B1013" s="17" t="s">
        <v>1592</v>
      </c>
      <c r="C1013" s="18" t="s">
        <v>1593</v>
      </c>
      <c r="D1013" s="19" t="s">
        <v>1589</v>
      </c>
      <c r="E1013" s="19" t="s">
        <v>1590</v>
      </c>
      <c r="F1013" s="19" t="s">
        <v>1594</v>
      </c>
      <c r="G1013" s="10" t="s">
        <v>21</v>
      </c>
      <c r="H1013" s="11"/>
      <c r="I1013" s="11"/>
      <c r="J1013" s="11" t="n">
        <f aca="false">H1013-I1013</f>
        <v>0</v>
      </c>
      <c r="K1013" s="20" t="n">
        <v>348.4</v>
      </c>
      <c r="L1013" s="21" t="n">
        <v>348.4</v>
      </c>
      <c r="M1013" s="20" t="n">
        <f aca="false">H1013*K1013</f>
        <v>0</v>
      </c>
      <c r="N1013" s="22" t="n">
        <f aca="false">I1013*K1013</f>
        <v>0</v>
      </c>
      <c r="O1013" s="22" t="n">
        <f aca="false">J1013*L1013</f>
        <v>0</v>
      </c>
      <c r="P1013" s="23" t="n">
        <f aca="false">N1013+O1013</f>
        <v>0</v>
      </c>
      <c r="Q1013" s="18" t="s">
        <v>49</v>
      </c>
    </row>
    <row r="1014" customFormat="false" ht="24.95" hidden="false" customHeight="true" outlineLevel="0" collapsed="false">
      <c r="A1014" s="16" t="n">
        <v>1293</v>
      </c>
      <c r="B1014" s="17" t="s">
        <v>1595</v>
      </c>
      <c r="C1014" s="18" t="s">
        <v>1596</v>
      </c>
      <c r="D1014" s="19" t="s">
        <v>1597</v>
      </c>
      <c r="E1014" s="19" t="s">
        <v>1598</v>
      </c>
      <c r="F1014" s="19" t="s">
        <v>1599</v>
      </c>
      <c r="G1014" s="10" t="s">
        <v>21</v>
      </c>
      <c r="H1014" s="11"/>
      <c r="I1014" s="11"/>
      <c r="J1014" s="11" t="n">
        <f aca="false">H1014-I1014</f>
        <v>0</v>
      </c>
      <c r="K1014" s="20" t="n">
        <v>4344.78</v>
      </c>
      <c r="L1014" s="21" t="n">
        <v>4344.78</v>
      </c>
      <c r="M1014" s="20" t="n">
        <f aca="false">H1014*K1014</f>
        <v>0</v>
      </c>
      <c r="N1014" s="22" t="n">
        <f aca="false">I1014*K1014</f>
        <v>0</v>
      </c>
      <c r="O1014" s="22" t="n">
        <f aca="false">J1014*L1014</f>
        <v>0</v>
      </c>
      <c r="P1014" s="23" t="n">
        <f aca="false">N1014+O1014</f>
        <v>0</v>
      </c>
      <c r="Q1014" s="18" t="s">
        <v>49</v>
      </c>
    </row>
    <row r="1015" customFormat="false" ht="24.95" hidden="false" customHeight="true" outlineLevel="0" collapsed="false"/>
    <row r="1016" customFormat="false" ht="36" hidden="false" customHeight="true" outlineLevel="0" collapsed="false">
      <c r="A1016" s="43"/>
      <c r="B1016" s="43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0" hidden="false" customHeight="true" outlineLevel="0" collapsed="false">
      <c r="A1017" s="43"/>
      <c r="B1017" s="43"/>
      <c r="C1017" s="44"/>
      <c r="D1017" s="44"/>
      <c r="E1017" s="44"/>
      <c r="F1017" s="44"/>
      <c r="G1017" s="44"/>
      <c r="H1017" s="45" t="s">
        <v>1600</v>
      </c>
      <c r="I1017" s="46" t="s">
        <v>1601</v>
      </c>
      <c r="J1017" s="44"/>
      <c r="K1017" s="44"/>
      <c r="L1017" s="44"/>
      <c r="M1017" s="44"/>
      <c r="N1017" s="44"/>
      <c r="O1017" s="44"/>
      <c r="P1017" s="44"/>
      <c r="Q1017" s="44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4.75" hidden="false" customHeight="true" outlineLevel="0" collapsed="false">
      <c r="A1018" s="47"/>
      <c r="B1018" s="48"/>
      <c r="C1018" s="44"/>
      <c r="D1018" s="44"/>
      <c r="E1018" s="44"/>
      <c r="F1018" s="44"/>
      <c r="G1018" s="44"/>
      <c r="H1018" s="49" t="n">
        <f aca="false">SUBTOTAL(9,M3:M1014)</f>
        <v>0</v>
      </c>
      <c r="I1018" s="50" t="n">
        <f aca="false">H1018*1.1</f>
        <v>0</v>
      </c>
      <c r="J1018" s="44"/>
      <c r="K1018" s="44"/>
      <c r="L1018" s="44"/>
      <c r="M1018" s="44"/>
      <c r="N1018" s="44"/>
      <c r="O1018" s="44"/>
      <c r="P1018" s="44"/>
      <c r="Q1018" s="44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49.5" hidden="false" customHeight="true" outlineLevel="0" collapsed="false">
      <c r="A1019" s="47"/>
      <c r="B1019" s="48"/>
      <c r="C1019" s="51"/>
      <c r="D1019" s="51"/>
      <c r="E1019" s="51"/>
      <c r="F1019" s="51"/>
      <c r="G1019" s="51"/>
      <c r="H1019" s="52" t="s">
        <v>13</v>
      </c>
      <c r="I1019" s="53" t="s">
        <v>1602</v>
      </c>
      <c r="J1019" s="51"/>
      <c r="K1019" s="51"/>
      <c r="L1019" s="51"/>
      <c r="M1019" s="51"/>
      <c r="N1019" s="51"/>
      <c r="O1019" s="51"/>
      <c r="P1019" s="51"/>
      <c r="Q1019" s="51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true" outlineLevel="0" collapsed="false">
      <c r="A1020" s="43"/>
      <c r="B1020" s="43"/>
      <c r="C1020" s="44"/>
      <c r="D1020" s="44"/>
      <c r="E1020" s="54"/>
      <c r="F1020" s="55"/>
      <c r="G1020" s="56"/>
      <c r="H1020" s="57" t="n">
        <f aca="false">SUBTOTAL(9,N3:N1014)</f>
        <v>0</v>
      </c>
      <c r="I1020" s="58" t="n">
        <f aca="false">H1020*1.1</f>
        <v>0</v>
      </c>
      <c r="J1020" s="56"/>
      <c r="K1020" s="0"/>
      <c r="L1020" s="0"/>
      <c r="M1020" s="0"/>
      <c r="N1020" s="0"/>
      <c r="O1020" s="0"/>
      <c r="P1020" s="0"/>
      <c r="Q1020" s="59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9" hidden="false" customHeight="false" outlineLevel="0" collapsed="false">
      <c r="H1021" s="52" t="s">
        <v>14</v>
      </c>
      <c r="I1021" s="53" t="s">
        <v>1603</v>
      </c>
    </row>
    <row r="1022" customFormat="false" ht="15.75" hidden="false" customHeight="false" outlineLevel="0" collapsed="false">
      <c r="H1022" s="57" t="n">
        <f aca="false">SUBTOTAL(9,O3:O1014)</f>
        <v>0</v>
      </c>
      <c r="I1022" s="58" t="n">
        <f aca="false">H1022*1.1</f>
        <v>0</v>
      </c>
    </row>
    <row r="1023" customFormat="false" ht="26.25" hidden="false" customHeight="false" outlineLevel="0" collapsed="false">
      <c r="H1023" s="52" t="s">
        <v>15</v>
      </c>
      <c r="I1023" s="53" t="s">
        <v>1604</v>
      </c>
    </row>
    <row r="1024" customFormat="false" ht="15.75" hidden="false" customHeight="false" outlineLevel="0" collapsed="false">
      <c r="H1024" s="60" t="n">
        <f aca="false">SUBTOTAL(9,P3:P1014)</f>
        <v>0</v>
      </c>
      <c r="I1024" s="61" t="n">
        <f aca="false">H1024*1.1</f>
        <v>0</v>
      </c>
    </row>
    <row r="1025" customFormat="false" ht="15.75" hidden="false" customHeight="true" outlineLevel="0" collapsed="false">
      <c r="H1025" s="46" t="s">
        <v>1605</v>
      </c>
      <c r="I1025" s="46"/>
    </row>
    <row r="1026" customFormat="false" ht="15.75" hidden="false" customHeight="false" outlineLevel="0" collapsed="false">
      <c r="H1026" s="62" t="n">
        <f aca="false">H1018-H1024</f>
        <v>0</v>
      </c>
      <c r="I1026" s="58" t="n">
        <f aca="false">I1024-I1018</f>
        <v>0</v>
      </c>
    </row>
  </sheetData>
  <autoFilter ref="A2:Q1014"/>
  <mergeCells count="3">
    <mergeCell ref="A1016:B1016"/>
    <mergeCell ref="A1020:B1020"/>
    <mergeCell ref="H1025:I1025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Branislav Pribanovic</cp:lastModifiedBy>
  <cp:lastPrinted>2015-10-27T13:07:40Z</cp:lastPrinted>
  <dcterms:modified xsi:type="dcterms:W3CDTF">2016-09-30T12:25:01Z</dcterms:modified>
  <cp:revision>0</cp:revision>
  <dc:subject/>
  <dc:title/>
</cp:coreProperties>
</file>