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R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89">
  <si>
    <t xml:space="preserve">PRILOG 3 - OBRAZAC BR 4.1 - PONUDA ZA JAVNU NABAVKU LEKOVA SA A I A1 LISTE LEKOVA - PONOVLJENI POSTUPAK</t>
  </si>
  <si>
    <t xml:space="preserve">Povodom poziva za podnošenje ponude br. 404-1-33/15-6 od 03.4.2015. godine za javnu nabavku Lekova sa A i A1 Liste lekova - ponovljeni postupak – br. JN: 404-1-110/15-41, objavljenog na Portalu javnih nabavki dana 03.4.2015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 ponude:</t>
  </si>
  <si>
    <t xml:space="preserve">PIB</t>
  </si>
  <si>
    <t xml:space="preserve">PARTIJA</t>
  </si>
  <si>
    <t xml:space="preserve">JKL</t>
  </si>
  <si>
    <t xml:space="preserve">PREDMET NABAVKE 
(ZAŠTIĆENO IME LEKA)</t>
  </si>
  <si>
    <t xml:space="preserve">FARMACEUTSKI OBLIK</t>
  </si>
  <si>
    <t xml:space="preserve">PAKOVANJE I JAČINA LEKA</t>
  </si>
  <si>
    <t xml:space="preserve">NAZIV PROIZVOĐAČ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OMEPRAZOL</t>
  </si>
  <si>
    <t xml:space="preserve">gastrorezistentna kapsula, tvrda</t>
  </si>
  <si>
    <t xml:space="preserve">blister, 14 po 20 mg</t>
  </si>
  <si>
    <t xml:space="preserve">Alvogen d.o.o.</t>
  </si>
  <si>
    <t xml:space="preserve">komad</t>
  </si>
  <si>
    <t xml:space="preserve">ZEPROM</t>
  </si>
  <si>
    <t xml:space="preserve">PharmaSwiss d.o.o.</t>
  </si>
  <si>
    <t xml:space="preserve">Hemofarm a.d.</t>
  </si>
  <si>
    <t xml:space="preserve">PANTOPRAZOL PHARMAS</t>
  </si>
  <si>
    <t xml:space="preserve">gastrorezistentna tableta</t>
  </si>
  <si>
    <t xml:space="preserve">PharmaS d.o.o.</t>
  </si>
  <si>
    <t xml:space="preserve">blister, 14 po 40 mg</t>
  </si>
  <si>
    <t xml:space="preserve">NOLPAZA</t>
  </si>
  <si>
    <t xml:space="preserve">blister, 28 po 40 mg</t>
  </si>
  <si>
    <t xml:space="preserve">Pharmanova d.o.o. u saradnji sa Krka Tovarna Zdravil d.d., Slovenija</t>
  </si>
  <si>
    <t xml:space="preserve">SALOFALK</t>
  </si>
  <si>
    <t xml:space="preserve">supozitorija</t>
  </si>
  <si>
    <t xml:space="preserve">strip, 10 po 1g</t>
  </si>
  <si>
    <t xml:space="preserve">Dr. Falk Pharma GmbH</t>
  </si>
  <si>
    <t xml:space="preserve">APIDRA</t>
  </si>
  <si>
    <t xml:space="preserve">rastvor za injekciju u ulošku</t>
  </si>
  <si>
    <t xml:space="preserve">uložak, 5 po 3 ml (100 i.j./ml)</t>
  </si>
  <si>
    <t xml:space="preserve">Sanofi-Aventis Deutschland GmbH</t>
  </si>
  <si>
    <t xml:space="preserve">rastvor za injekciju</t>
  </si>
  <si>
    <t xml:space="preserve">bočica, 1 po 10 ml (100 i.j./ml)</t>
  </si>
  <si>
    <t xml:space="preserve">LANTUS OPTIPEN</t>
  </si>
  <si>
    <t xml:space="preserve">METFODIAB</t>
  </si>
  <si>
    <t xml:space="preserve">film tableta</t>
  </si>
  <si>
    <t xml:space="preserve">blister, 30 po 1000 mg</t>
  </si>
  <si>
    <t xml:space="preserve">Zdravlje a.d</t>
  </si>
  <si>
    <t xml:space="preserve">blister, 30 po 850 mg</t>
  </si>
  <si>
    <t xml:space="preserve">MEGLIMID</t>
  </si>
  <si>
    <t xml:space="preserve">tableta</t>
  </si>
  <si>
    <t xml:space="preserve">blister, 30 po 1 mg</t>
  </si>
  <si>
    <t xml:space="preserve">Pharmanova d.o.o. u  saradnji sa Krka Tovarna Zdravil d.d. Slovenija</t>
  </si>
  <si>
    <t xml:space="preserve">blister, 30 po 2 mg</t>
  </si>
  <si>
    <t xml:space="preserve">blister, 30 po 4 mg</t>
  </si>
  <si>
    <t xml:space="preserve">blister, 30 po 3 mg</t>
  </si>
  <si>
    <t xml:space="preserve">CARDOGREL</t>
  </si>
  <si>
    <t xml:space="preserve">blister, 30 po 75 mg</t>
  </si>
  <si>
    <t xml:space="preserve">Ufar d.o.o. u saradnji sa Sandoz Pharmaceuticals d.d. Slovenija</t>
  </si>
  <si>
    <t xml:space="preserve">SEDACORON</t>
  </si>
  <si>
    <t xml:space="preserve">blister, 50 po 200 mg</t>
  </si>
  <si>
    <t xml:space="preserve">Salutas Pharma GmbH</t>
  </si>
  <si>
    <t xml:space="preserve">DIFUTRAT</t>
  </si>
  <si>
    <t xml:space="preserve">kapsula</t>
  </si>
  <si>
    <t xml:space="preserve">60 po 20 mg</t>
  </si>
  <si>
    <t xml:space="preserve">Srbolek a.d.</t>
  </si>
  <si>
    <t xml:space="preserve">TRIMETACOR</t>
  </si>
  <si>
    <t xml:space="preserve">tableta sa produženim oslobađanjem</t>
  </si>
  <si>
    <t xml:space="preserve">blister, 30 po 35 mg</t>
  </si>
  <si>
    <t xml:space="preserve">Alvogen  d.o.o.</t>
  </si>
  <si>
    <t xml:space="preserve">TRIMECARD</t>
  </si>
  <si>
    <t xml:space="preserve">tableta sa modifikovanim oslobađanjem</t>
  </si>
  <si>
    <t xml:space="preserve">blister, 60 po 35 mg</t>
  </si>
  <si>
    <t xml:space="preserve">ALPHAPRES</t>
  </si>
  <si>
    <t xml:space="preserve">Zdravlje a.d.</t>
  </si>
  <si>
    <t xml:space="preserve">EGILOK</t>
  </si>
  <si>
    <t xml:space="preserve">bočica staklena, 60 po 50 mg</t>
  </si>
  <si>
    <t xml:space="preserve">Egis Pharmaceuticals PLC</t>
  </si>
  <si>
    <t xml:space="preserve">ATENOLOL</t>
  </si>
  <si>
    <t xml:space="preserve">14 po 100 mg</t>
  </si>
  <si>
    <t xml:space="preserve">Jugoremedija a.d.</t>
  </si>
  <si>
    <t xml:space="preserve">blister, 20 po 50 mg</t>
  </si>
  <si>
    <t xml:space="preserve">BILOKORD</t>
  </si>
  <si>
    <t xml:space="preserve">blister, 30 po 10 mg</t>
  </si>
  <si>
    <t xml:space="preserve">blister, 30 po 5 mg</t>
  </si>
  <si>
    <t xml:space="preserve">BISPROL</t>
  </si>
  <si>
    <t xml:space="preserve">Galenika a.d.</t>
  </si>
  <si>
    <t xml:space="preserve">BINEVOL</t>
  </si>
  <si>
    <t xml:space="preserve">NEVOTENS</t>
  </si>
  <si>
    <t xml:space="preserve">NEBIGAL</t>
  </si>
  <si>
    <t xml:space="preserve">blister, 28 po 5mg</t>
  </si>
  <si>
    <t xml:space="preserve">Galenika AD. U restruktuiranju</t>
  </si>
  <si>
    <t xml:space="preserve">CORYOL</t>
  </si>
  <si>
    <t xml:space="preserve">blister, 28 po 6,25 mg</t>
  </si>
  <si>
    <t xml:space="preserve">Slaviamed d.o.o. u saradnji sa Krka Tovarna Zdravil d.d, Slovenija</t>
  </si>
  <si>
    <t xml:space="preserve">blister, 28 po 12,5 mg</t>
  </si>
  <si>
    <t xml:space="preserve">ENALAPRIL</t>
  </si>
  <si>
    <t xml:space="preserve">blister, 20 po 5 mg</t>
  </si>
  <si>
    <t xml:space="preserve">blister, 20 po 10 mg</t>
  </si>
  <si>
    <t xml:space="preserve">blister, 20 po 20 mg</t>
  </si>
  <si>
    <t xml:space="preserve">strip, 20 po 20 mg</t>
  </si>
  <si>
    <t xml:space="preserve">strip, 20 po 10 mg</t>
  </si>
  <si>
    <t xml:space="preserve">LIZINOPRIL</t>
  </si>
  <si>
    <t xml:space="preserve">20 po 5 mg</t>
  </si>
  <si>
    <t xml:space="preserve">20 po 10 mg</t>
  </si>
  <si>
    <t xml:space="preserve">20 po 20 mg</t>
  </si>
  <si>
    <t xml:space="preserve">NOPRITEX</t>
  </si>
  <si>
    <t xml:space="preserve">blister, 30 po 8 mg</t>
  </si>
  <si>
    <t xml:space="preserve">Pharmanova d.o.o.</t>
  </si>
  <si>
    <t xml:space="preserve">RAMITENS</t>
  </si>
  <si>
    <t xml:space="preserve">blister, 30 po 2,5 mg</t>
  </si>
  <si>
    <t xml:space="preserve">ENAP -HL 20</t>
  </si>
  <si>
    <t xml:space="preserve">tablete</t>
  </si>
  <si>
    <t xml:space="preserve">20 po (20mg+12,5mg)</t>
  </si>
  <si>
    <t xml:space="preserve">Pharmanova d.o.o u saradnji sa Krka Tovarna Zdravil</t>
  </si>
  <si>
    <t xml:space="preserve">30 po (20mg+12,5mg)</t>
  </si>
  <si>
    <t xml:space="preserve">ENAP- H</t>
  </si>
  <si>
    <t xml:space="preserve">20 po (10mg+25mg)</t>
  </si>
  <si>
    <t xml:space="preserve">ENATENS PLUS</t>
  </si>
  <si>
    <t xml:space="preserve">blister, 20 po (20 mg + 12,5 mg)</t>
  </si>
  <si>
    <t xml:space="preserve">blister, 30 po (20 mg + 12,5 mg)</t>
  </si>
  <si>
    <t xml:space="preserve">NOPRITEX PLUS</t>
  </si>
  <si>
    <t xml:space="preserve">blister, 30 po (2 mg + 0,625 mg)</t>
  </si>
  <si>
    <t xml:space="preserve">blister, 30 po (4 mg + 1,25 mg)</t>
  </si>
  <si>
    <t xml:space="preserve">PREXANIL COMBI LD</t>
  </si>
  <si>
    <t xml:space="preserve">kontejner, 30 po (2,5 mg + 0,625 mg)</t>
  </si>
  <si>
    <t xml:space="preserve">Les Laboratoires Servier Industrie; Servier (Ireland) Industries LTD</t>
  </si>
  <si>
    <t xml:space="preserve">LISONORM</t>
  </si>
  <si>
    <t xml:space="preserve">blister, 30 po (10 mg + 5 mg)</t>
  </si>
  <si>
    <t xml:space="preserve">Gedeon Richter PLC</t>
  </si>
  <si>
    <t xml:space="preserve">LOSARTAN PHARMAS</t>
  </si>
  <si>
    <t xml:space="preserve">blister, 28 po 50 mg</t>
  </si>
  <si>
    <t xml:space="preserve">VALSARTAN SANDOZ</t>
  </si>
  <si>
    <t xml:space="preserve">blister, 28 po 160 mg</t>
  </si>
  <si>
    <t xml:space="preserve">Novartis Farmaceutica S.A.</t>
  </si>
  <si>
    <t xml:space="preserve">TENIVAL</t>
  </si>
  <si>
    <t xml:space="preserve">blister, 28 po 80 mg</t>
  </si>
  <si>
    <t xml:space="preserve">TELSIDAN</t>
  </si>
  <si>
    <t xml:space="preserve">blister, 30 po 40 mg</t>
  </si>
  <si>
    <t xml:space="preserve">Alvogen Pharma d.o.o.</t>
  </si>
  <si>
    <t xml:space="preserve">blister, 30 po 80 mg</t>
  </si>
  <si>
    <t xml:space="preserve">LORISTA H 100</t>
  </si>
  <si>
    <t xml:space="preserve">blister, 28 po (100 mg + 12,5 mg)</t>
  </si>
  <si>
    <t xml:space="preserve">TENIVAL PLUS</t>
  </si>
  <si>
    <t xml:space="preserve">blister, 28 (80 mg + 12,5 mg)</t>
  </si>
  <si>
    <t xml:space="preserve">blister, 28 (160 mg + 12,5 mg)</t>
  </si>
  <si>
    <t xml:space="preserve">blister, 28 (160 mg + 25 mg)</t>
  </si>
  <si>
    <t xml:space="preserve">VAL PLUS</t>
  </si>
  <si>
    <t xml:space="preserve">blister, 28 po (80 mg + 12,5 mg)</t>
  </si>
  <si>
    <t xml:space="preserve">Belupo, Lijekovi i kozmetika d.d.</t>
  </si>
  <si>
    <t xml:space="preserve">TULIP</t>
  </si>
  <si>
    <t xml:space="preserve">blister, 30 po 20 mg</t>
  </si>
  <si>
    <t xml:space="preserve">ATORVASTATIN PHARMAS</t>
  </si>
  <si>
    <t xml:space="preserve">DISLIPAT</t>
  </si>
  <si>
    <t xml:space="preserve">Medico Uno d.o.o.</t>
  </si>
  <si>
    <t xml:space="preserve">HIPOLIP</t>
  </si>
  <si>
    <t xml:space="preserve">TOREZ</t>
  </si>
  <si>
    <t xml:space="preserve">blister, 30 po 80mg</t>
  </si>
  <si>
    <t xml:space="preserve">Alkaloid d.o.o Srbija</t>
  </si>
  <si>
    <t xml:space="preserve">MERTENIL</t>
  </si>
  <si>
    <t xml:space="preserve">blister, 30 po 20mg</t>
  </si>
  <si>
    <t xml:space="preserve">Gedeon Richter Plc.</t>
  </si>
  <si>
    <t xml:space="preserve">blister, 30 po 10mg</t>
  </si>
  <si>
    <t xml:space="preserve">ROSACTA</t>
  </si>
  <si>
    <t xml:space="preserve">blister, 30 po 5mg</t>
  </si>
  <si>
    <t xml:space="preserve">ROVESTA</t>
  </si>
  <si>
    <t xml:space="preserve">blister, 28 po 10 mg</t>
  </si>
  <si>
    <t xml:space="preserve">blister, 28 po 20 mg</t>
  </si>
  <si>
    <t xml:space="preserve">ROXERA</t>
  </si>
  <si>
    <t xml:space="preserve">SANADERM</t>
  </si>
  <si>
    <t xml:space="preserve">krem</t>
  </si>
  <si>
    <t xml:space="preserve">tuba, 1 po 50 g 1%</t>
  </si>
  <si>
    <t xml:space="preserve">SINODERM N</t>
  </si>
  <si>
    <t xml:space="preserve">tuba,1 po 15 g (0,25 mg/g + 3,3 mg/g)</t>
  </si>
  <si>
    <t xml:space="preserve">STANICID</t>
  </si>
  <si>
    <t xml:space="preserve">impregnirana kompresa</t>
  </si>
  <si>
    <t xml:space="preserve">aluminijumska folija, 10 po 30 mg</t>
  </si>
  <si>
    <t xml:space="preserve">ECALIN</t>
  </si>
  <si>
    <t xml:space="preserve">vagitorija</t>
  </si>
  <si>
    <t xml:space="preserve">3 po 150 mg</t>
  </si>
  <si>
    <t xml:space="preserve">GENOTROPIN</t>
  </si>
  <si>
    <t xml:space="preserve">prašak i rastvarač za rastvor za injekciju</t>
  </si>
  <si>
    <t xml:space="preserve">uložak, 5 po 1 ml (12 mg/ml)</t>
  </si>
  <si>
    <t xml:space="preserve">Pfizer Manufacturing Belgium NV</t>
  </si>
  <si>
    <t xml:space="preserve">CEROXIM</t>
  </si>
  <si>
    <t xml:space="preserve">blister, 10 po 250 mg</t>
  </si>
  <si>
    <t xml:space="preserve">blister, 10 po 500 mg</t>
  </si>
  <si>
    <t xml:space="preserve">XORIMAX</t>
  </si>
  <si>
    <t xml:space="preserve">prašak za oralnu suspenziju</t>
  </si>
  <si>
    <t xml:space="preserve">boca staklena, 1 po 70 ml  (125 mg/5 ml), 32,90 g</t>
  </si>
  <si>
    <t xml:space="preserve">Sandoz GmbH</t>
  </si>
  <si>
    <t xml:space="preserve">ERITROMICIN</t>
  </si>
  <si>
    <t xml:space="preserve">blister, 16 po 250 mg</t>
  </si>
  <si>
    <t xml:space="preserve">blister, 16 po 500 mg</t>
  </si>
  <si>
    <t xml:space="preserve">granule za oralnu suspenziju</t>
  </si>
  <si>
    <t xml:space="preserve">bočica, 1 po 100 ml (125 mg/5 ml)</t>
  </si>
  <si>
    <t xml:space="preserve">bočica, 1 po 100 ml (250 mg/5 ml)</t>
  </si>
  <si>
    <t xml:space="preserve">AZITROMICIN PHARMAS</t>
  </si>
  <si>
    <t xml:space="preserve">blister, 6 po 250 mg</t>
  </si>
  <si>
    <t xml:space="preserve">blister, 3 po 500 mg</t>
  </si>
  <si>
    <t xml:space="preserve">CIPROFLOKSACIN</t>
  </si>
  <si>
    <t xml:space="preserve">10 po 250 mg</t>
  </si>
  <si>
    <t xml:space="preserve">20 po 250 mg</t>
  </si>
  <si>
    <t xml:space="preserve">10 po 500 mg</t>
  </si>
  <si>
    <t xml:space="preserve">20 po 500 mg</t>
  </si>
  <si>
    <t xml:space="preserve">CIPROFLOXACIN</t>
  </si>
  <si>
    <t xml:space="preserve">ALVOLAMID T</t>
  </si>
  <si>
    <t xml:space="preserve">LEVOKSACIN</t>
  </si>
  <si>
    <t xml:space="preserve">Ivančić i sinovi d.o.o.</t>
  </si>
  <si>
    <t xml:space="preserve">LEFLOGAL</t>
  </si>
  <si>
    <t xml:space="preserve">blister, 7 po 500 mg</t>
  </si>
  <si>
    <t xml:space="preserve">blister, 7 po 250 mg</t>
  </si>
  <si>
    <t xml:space="preserve">LASTET CAP.100</t>
  </si>
  <si>
    <t xml:space="preserve">blister, 10 po 100 mg</t>
  </si>
  <si>
    <t xml:space="preserve">Nippon Kayaku Co. Ltd.</t>
  </si>
  <si>
    <t xml:space="preserve">MEGOXI</t>
  </si>
  <si>
    <t xml:space="preserve">oralna suspenzija</t>
  </si>
  <si>
    <t xml:space="preserve">boca plastična, 1 po 240 ml (40 mg/ml)</t>
  </si>
  <si>
    <t xml:space="preserve">TAMOXIFEN</t>
  </si>
  <si>
    <t xml:space="preserve">30 po 10 mg</t>
  </si>
  <si>
    <t xml:space="preserve">TAMOXIFEN SANDOZ</t>
  </si>
  <si>
    <t xml:space="preserve">BELANTIS</t>
  </si>
  <si>
    <t xml:space="preserve">blister, 30 po 50 mg</t>
  </si>
  <si>
    <t xml:space="preserve">Stada Arzneimittel AG</t>
  </si>
  <si>
    <t xml:space="preserve">BIKALUTAMID PLIVA</t>
  </si>
  <si>
    <t xml:space="preserve">Pliva Hrvatska d.o.o.</t>
  </si>
  <si>
    <t xml:space="preserve">AREMED</t>
  </si>
  <si>
    <t xml:space="preserve">blister, 28 po 1 mg</t>
  </si>
  <si>
    <t xml:space="preserve">LEZRA</t>
  </si>
  <si>
    <t xml:space="preserve">blister, 30 po 2,5mg</t>
  </si>
  <si>
    <t xml:space="preserve">SILETRIS</t>
  </si>
  <si>
    <t xml:space="preserve">Tecnimede Sociedada tecnico Medicinal S.A.;Cell Pharm GmbH;Haupt Pharma Munster GmbH</t>
  </si>
  <si>
    <t xml:space="preserve">EXEMESTANE ALVOGEN</t>
  </si>
  <si>
    <t xml:space="preserve">blister, 30 po 25 mg</t>
  </si>
  <si>
    <t xml:space="preserve">Eirgen Pharma Ltd.</t>
  </si>
  <si>
    <t xml:space="preserve">MICOLAT</t>
  </si>
  <si>
    <t xml:space="preserve">kapsula, tvrda</t>
  </si>
  <si>
    <t xml:space="preserve">blister, 300 po 250 mg</t>
  </si>
  <si>
    <t xml:space="preserve">Lek farmacevtska družba d.d.</t>
  </si>
  <si>
    <t xml:space="preserve">MOFETAN</t>
  </si>
  <si>
    <t xml:space="preserve">blister, 150 po 500 mg</t>
  </si>
  <si>
    <t xml:space="preserve">blister, 30 po 250 mg</t>
  </si>
  <si>
    <t xml:space="preserve">PANALIMUS</t>
  </si>
  <si>
    <t xml:space="preserve">blister, 60 po 0,5 mg</t>
  </si>
  <si>
    <t xml:space="preserve">Panacea Biotec Ltd.</t>
  </si>
  <si>
    <t xml:space="preserve">blister, 60 po 1 mg</t>
  </si>
  <si>
    <t xml:space="preserve">blister, 100 po 5 mg</t>
  </si>
  <si>
    <t xml:space="preserve">IBUPROFEN</t>
  </si>
  <si>
    <t xml:space="preserve">sirup</t>
  </si>
  <si>
    <t xml:space="preserve">bočica, 1 po 100 ml (100 mg/5 ml)</t>
  </si>
  <si>
    <t xml:space="preserve">ALEFOSS</t>
  </si>
  <si>
    <t xml:space="preserve">blister, 12 po 70 mg</t>
  </si>
  <si>
    <t xml:space="preserve">MORPHIN MERCK 2%</t>
  </si>
  <si>
    <t xml:space="preserve">oralne kapi, rastvor</t>
  </si>
  <si>
    <t xml:space="preserve">bočica sa kapaljkom, 1 po 50 ml (2%)</t>
  </si>
  <si>
    <t xml:space="preserve">Merck KGaA</t>
  </si>
  <si>
    <t xml:space="preserve">SUMATRIPTAN</t>
  </si>
  <si>
    <t xml:space="preserve">blister, 6 po 50 mg</t>
  </si>
  <si>
    <t xml:space="preserve">Slaviamed d.o.o.</t>
  </si>
  <si>
    <t xml:space="preserve">blister, 6 po 100 mg</t>
  </si>
  <si>
    <t xml:space="preserve">RIVOTRIL</t>
  </si>
  <si>
    <t xml:space="preserve">bočica, 50 po 0,5 mg</t>
  </si>
  <si>
    <t xml:space="preserve">Roche Farma S.A; F. Hoffmann-La Roche Ltd.</t>
  </si>
  <si>
    <t xml:space="preserve">EPITRIGINE</t>
  </si>
  <si>
    <t xml:space="preserve">oralna disperzibilna tableta</t>
  </si>
  <si>
    <t xml:space="preserve">30 po 100 mg</t>
  </si>
  <si>
    <t xml:space="preserve">30 po 25 mg</t>
  </si>
  <si>
    <t xml:space="preserve">30 po 50 mg</t>
  </si>
  <si>
    <t xml:space="preserve">LAMECT</t>
  </si>
  <si>
    <t xml:space="preserve">blister, 30 po 100 mg</t>
  </si>
  <si>
    <t xml:space="preserve">LAMOTRAL</t>
  </si>
  <si>
    <t xml:space="preserve">EPILEV</t>
  </si>
  <si>
    <t xml:space="preserve">blister, 60 po 250 mg</t>
  </si>
  <si>
    <t xml:space="preserve">LESEMOS</t>
  </si>
  <si>
    <t xml:space="preserve">blister, 60 po 750mg</t>
  </si>
  <si>
    <t xml:space="preserve">Zdravlje A.D</t>
  </si>
  <si>
    <t xml:space="preserve">LYVAM</t>
  </si>
  <si>
    <t xml:space="preserve">blister, 60 po 750 mg</t>
  </si>
  <si>
    <t xml:space="preserve">Alkaloid d.o.o.</t>
  </si>
  <si>
    <t xml:space="preserve">EPICA</t>
  </si>
  <si>
    <t xml:space="preserve">blister, 56 po 75mg</t>
  </si>
  <si>
    <t xml:space="preserve">blister, 90 po 100mg</t>
  </si>
  <si>
    <t xml:space="preserve">blister, 56 po 150mg</t>
  </si>
  <si>
    <t xml:space="preserve">blister, 56 po 300mg</t>
  </si>
  <si>
    <t xml:space="preserve">blister, 60 po 300mg</t>
  </si>
  <si>
    <t xml:space="preserve">REPIROL</t>
  </si>
  <si>
    <t xml:space="preserve">NYPERO</t>
  </si>
  <si>
    <t xml:space="preserve">blister, 21 po 0,5 mg</t>
  </si>
  <si>
    <t xml:space="preserve">Alkaloid a.d.</t>
  </si>
  <si>
    <t xml:space="preserve">HALOPERIDOL</t>
  </si>
  <si>
    <t xml:space="preserve">blister, 25 po 2 mg</t>
  </si>
  <si>
    <t xml:space="preserve">ONZAPIN</t>
  </si>
  <si>
    <t xml:space="preserve">blister,28 po 10mg</t>
  </si>
  <si>
    <t xml:space="preserve">blister, 28 po 15 mg</t>
  </si>
  <si>
    <t xml:space="preserve">SIZAP</t>
  </si>
  <si>
    <t xml:space="preserve">ZALASTA Q-Tab</t>
  </si>
  <si>
    <t xml:space="preserve">blister, 28 po 7,5 mg</t>
  </si>
  <si>
    <t xml:space="preserve">ACTAWELL</t>
  </si>
  <si>
    <t xml:space="preserve">blister, 60 po 150mg</t>
  </si>
  <si>
    <t xml:space="preserve">KVENTIAX</t>
  </si>
  <si>
    <t xml:space="preserve">blister, 60 po 150 mg</t>
  </si>
  <si>
    <t xml:space="preserve">RISPOLEPT</t>
  </si>
  <si>
    <t xml:space="preserve">oralni rastvor</t>
  </si>
  <si>
    <t xml:space="preserve">bočica staklena, 1 po 30 ml (1 mg/ml)</t>
  </si>
  <si>
    <t xml:space="preserve">Janssen Pharmaceutica N.V.</t>
  </si>
  <si>
    <t xml:space="preserve">TORENDO</t>
  </si>
  <si>
    <t xml:space="preserve">blister, 20 po 2 mg</t>
  </si>
  <si>
    <t xml:space="preserve">blister, 20 po 3 mg</t>
  </si>
  <si>
    <t xml:space="preserve">DIAZEPAM</t>
  </si>
  <si>
    <t xml:space="preserve">Union-Medic d.o.o. Novi Sad</t>
  </si>
  <si>
    <t xml:space="preserve">PAROXETIN SANDOZ</t>
  </si>
  <si>
    <t xml:space="preserve">ACTAPAX</t>
  </si>
  <si>
    <t xml:space="preserve">blister, 30 po 30 mg</t>
  </si>
  <si>
    <t xml:space="preserve">TRAGAL</t>
  </si>
  <si>
    <t xml:space="preserve">blister, 28 po 100 mg</t>
  </si>
  <si>
    <t xml:space="preserve">SETALOFT</t>
  </si>
  <si>
    <t xml:space="preserve">CIPRALEX</t>
  </si>
  <si>
    <t xml:space="preserve">H. Lundbeck A/S</t>
  </si>
  <si>
    <t xml:space="preserve">AURORIX</t>
  </si>
  <si>
    <t xml:space="preserve">60 po 150 mg</t>
  </si>
  <si>
    <t xml:space="preserve">Meda Pharma GmbH &amp; Co.KG; Cenexi S.A.S</t>
  </si>
  <si>
    <t xml:space="preserve">REMIRTA</t>
  </si>
  <si>
    <t xml:space="preserve">blister, 30 po 15 mg</t>
  </si>
  <si>
    <t xml:space="preserve">VENLAX</t>
  </si>
  <si>
    <t xml:space="preserve">kapsula sa produženim oslobađanjem, tvrda</t>
  </si>
  <si>
    <t xml:space="preserve">blister, 30 po 150 mg</t>
  </si>
  <si>
    <t xml:space="preserve">blister, 30 po 37,5 mg</t>
  </si>
  <si>
    <t xml:space="preserve">LESTIGMAL</t>
  </si>
  <si>
    <t xml:space="preserve">blister, 30 po 3mg</t>
  </si>
  <si>
    <t xml:space="preserve">blister, 30 po 4,5mg</t>
  </si>
  <si>
    <t xml:space="preserve">blister, 30 po 6mg</t>
  </si>
  <si>
    <t xml:space="preserve">EXELON</t>
  </si>
  <si>
    <t xml:space="preserve">bočica,1 po 120 ml (2 mg/ml)</t>
  </si>
  <si>
    <t xml:space="preserve">Novartis Pharma Services</t>
  </si>
  <si>
    <t xml:space="preserve">blister, 30 po 1,5mg</t>
  </si>
  <si>
    <t xml:space="preserve">MEMANDO</t>
  </si>
  <si>
    <t xml:space="preserve">Slaviamed d.o.o. u saradnji sa Krka, Tovarna Zdravil, d.d., Slovenija</t>
  </si>
  <si>
    <t xml:space="preserve">blister, 56 po 10 mg</t>
  </si>
  <si>
    <t xml:space="preserve">blister, 60 po 10 mg</t>
  </si>
  <si>
    <t xml:space="preserve">blister, 60 po 20 mg</t>
  </si>
  <si>
    <t xml:space="preserve">blister, 56 po 20 mg</t>
  </si>
  <si>
    <t xml:space="preserve">METADON MOLTENI</t>
  </si>
  <si>
    <t xml:space="preserve">bočica plastična, 1 po 20 ml (1 mg/ml)</t>
  </si>
  <si>
    <t xml:space="preserve">L. Molteni &amp; C. Dei F. LLI Alitti Societa Di Esercizio S.P.A.</t>
  </si>
  <si>
    <t xml:space="preserve">ECOSAL</t>
  </si>
  <si>
    <t xml:space="preserve">suspenzija za inhalaciju pod pritiskom</t>
  </si>
  <si>
    <t xml:space="preserve">kontejner pod pritiskom sa ventilom za doziranje,1 po 200 doza (100 mcg/doza)</t>
  </si>
  <si>
    <t xml:space="preserve">Ivax Pharmaceuticals</t>
  </si>
  <si>
    <t xml:space="preserve">MONTELUKAST PHARMAS</t>
  </si>
  <si>
    <t xml:space="preserve">tableta za žvakanje</t>
  </si>
  <si>
    <t xml:space="preserve">blister, 28 po 5 mg</t>
  </si>
  <si>
    <t xml:space="preserve">MONLAST</t>
  </si>
  <si>
    <t xml:space="preserve">blister, 28 po 4 mg</t>
  </si>
  <si>
    <t xml:space="preserve">LORATADIN</t>
  </si>
  <si>
    <t xml:space="preserve">1 po 120 ml ( 5 mg/5 ml)</t>
  </si>
  <si>
    <t xml:space="preserve">HLORAMKOL</t>
  </si>
  <si>
    <t xml:space="preserve">mast za oči</t>
  </si>
  <si>
    <t xml:space="preserve">tuba, 1 po 5 g (1%)</t>
  </si>
  <si>
    <t xml:space="preserve">Hemomont d.o.o.</t>
  </si>
  <si>
    <t xml:space="preserve">ZOVIRAX</t>
  </si>
  <si>
    <t xml:space="preserve">tuba, 1 po 4,5 g (30 mg/g)</t>
  </si>
  <si>
    <t xml:space="preserve">Glaxo Operations UK Limited</t>
  </si>
  <si>
    <t xml:space="preserve">DEXAMYTREX</t>
  </si>
  <si>
    <t xml:space="preserve">tuba, 1 po 3 g (0,3 mg/g + 5 mg/g)</t>
  </si>
  <si>
    <t xml:space="preserve">Dr Gerhard Mann Chem. Pharm. Fabrik GmbH</t>
  </si>
  <si>
    <t xml:space="preserve">TIMOGLAUCON</t>
  </si>
  <si>
    <t xml:space="preserve">kapi za oči, rastvor</t>
  </si>
  <si>
    <t xml:space="preserve">bočica sa kapaljkom, 1 po 5 ml (20 mg/ml + 5 mg/ml)</t>
  </si>
  <si>
    <t xml:space="preserve">Aeropharm GmbH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______________ dana od dana otvaranja ponuda.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&quot; din.&quot;_-;\-* #,##0.00&quot; din.&quot;_-;_-* \-??&quot; din.&quot;_-;_-@_-"/>
    <numFmt numFmtId="169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fals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B227" activeCellId="0" sqref="B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41"/>
    <col collapsed="false" customWidth="true" hidden="false" outlineLevel="0" max="3" min="3" style="1" width="24.7"/>
    <col collapsed="false" customWidth="true" hidden="false" outlineLevel="0" max="4" min="4" style="1" width="20.99"/>
    <col collapsed="false" customWidth="true" hidden="false" outlineLevel="0" max="5" min="5" style="2" width="20.28"/>
    <col collapsed="false" customWidth="true" hidden="false" outlineLevel="0" max="6" min="6" style="1" width="19.56"/>
    <col collapsed="false" customWidth="true" hidden="false" outlineLevel="0" max="7" min="7" style="3" width="15.28"/>
    <col collapsed="false" customWidth="true" hidden="false" outlineLevel="0" max="8" min="8" style="4" width="12.99"/>
    <col collapsed="false" customWidth="true" hidden="false" outlineLevel="0" max="9" min="9" style="5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true" hidden="true" outlineLevel="0" max="13" min="13" style="7" width="8.99"/>
    <col collapsed="false" customWidth="true" hidden="false" outlineLevel="0" max="14" min="14" style="7" width="15.99"/>
    <col collapsed="false" customWidth="true" hidden="true" outlineLevel="0" max="15" min="15" style="4" width="12.99"/>
    <col collapsed="false" customWidth="true" hidden="true" outlineLevel="0" max="16" min="16" style="8" width="9.85"/>
    <col collapsed="false" customWidth="true" hidden="false" outlineLevel="0" max="17" min="17" style="9" width="8.99"/>
    <col collapsed="false" customWidth="false" hidden="false" outlineLevel="0" max="257" min="18" style="7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P1" s="12"/>
      <c r="Q1" s="13"/>
    </row>
    <row r="2" customFormat="false" ht="12.75" hidden="false" customHeight="true" outlineLevel="0" collapsed="false">
      <c r="A2" s="14"/>
      <c r="B2" s="15"/>
      <c r="C2" s="16"/>
      <c r="D2" s="16"/>
      <c r="E2" s="16"/>
      <c r="F2" s="16"/>
      <c r="G2" s="14"/>
      <c r="H2" s="14"/>
      <c r="I2" s="16"/>
      <c r="J2" s="14"/>
      <c r="K2" s="14"/>
      <c r="L2" s="14"/>
      <c r="O2" s="14"/>
    </row>
    <row r="3" customFormat="false" ht="12.75" hidden="false" customHeight="true" outlineLevel="0" collapsed="false"/>
    <row r="4" s="11" customFormat="true" ht="12.7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P4" s="12"/>
      <c r="Q4" s="13"/>
    </row>
    <row r="5" s="11" customFormat="tru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P5" s="12"/>
      <c r="Q5" s="13"/>
    </row>
    <row r="6" customFormat="false" ht="12.75" hidden="false" customHeight="true" outlineLevel="0" collapsed="false">
      <c r="A6" s="18"/>
      <c r="B6" s="19"/>
      <c r="C6" s="5"/>
      <c r="D6" s="5"/>
      <c r="E6" s="19"/>
      <c r="F6" s="5"/>
      <c r="G6" s="18"/>
      <c r="H6" s="18"/>
      <c r="J6" s="18"/>
      <c r="K6" s="18"/>
      <c r="L6" s="18"/>
      <c r="O6" s="18"/>
    </row>
    <row r="7" customFormat="false" ht="12.75" hidden="false" customHeight="true" outlineLevel="0" collapsed="false">
      <c r="A7" s="20" t="s">
        <v>2</v>
      </c>
      <c r="B7" s="20"/>
      <c r="C7" s="20"/>
      <c r="D7" s="5"/>
      <c r="E7" s="19"/>
      <c r="F7" s="5"/>
      <c r="G7" s="18"/>
      <c r="H7" s="18"/>
      <c r="J7" s="20" t="s">
        <v>3</v>
      </c>
      <c r="K7" s="20"/>
      <c r="L7" s="20"/>
      <c r="O7" s="18"/>
    </row>
    <row r="8" customFormat="false" ht="26.25" hidden="false" customHeight="true" outlineLevel="0" collapsed="false">
      <c r="A8" s="21"/>
      <c r="B8" s="22"/>
      <c r="C8" s="23"/>
      <c r="D8" s="5"/>
      <c r="E8" s="19"/>
      <c r="F8" s="5"/>
      <c r="G8" s="18"/>
      <c r="H8" s="18"/>
      <c r="I8" s="24"/>
      <c r="J8" s="21"/>
      <c r="K8" s="21"/>
      <c r="L8" s="21"/>
      <c r="O8" s="18"/>
    </row>
    <row r="9" customFormat="false" ht="12.75" hidden="false" customHeight="true" outlineLevel="0" collapsed="false">
      <c r="A9" s="25" t="s">
        <v>4</v>
      </c>
      <c r="B9" s="25"/>
      <c r="C9" s="25"/>
      <c r="D9" s="5"/>
      <c r="E9" s="19"/>
      <c r="F9" s="5"/>
      <c r="G9" s="18"/>
      <c r="H9" s="18"/>
      <c r="J9" s="25" t="s">
        <v>5</v>
      </c>
      <c r="K9" s="25"/>
      <c r="L9" s="25"/>
      <c r="O9" s="18"/>
    </row>
    <row r="10" customFormat="false" ht="30" hidden="false" customHeight="true" outlineLevel="0" collapsed="false">
      <c r="A10" s="21"/>
      <c r="B10" s="22"/>
      <c r="C10" s="23"/>
      <c r="D10" s="5"/>
      <c r="E10" s="19"/>
      <c r="F10" s="5"/>
      <c r="G10" s="18"/>
      <c r="H10" s="18"/>
      <c r="J10" s="21"/>
      <c r="K10" s="21"/>
      <c r="L10" s="21"/>
      <c r="O10" s="18"/>
    </row>
    <row r="11" customFormat="false" ht="12.75" hidden="false" customHeight="true" outlineLevel="0" collapsed="false">
      <c r="A11" s="25" t="s">
        <v>6</v>
      </c>
      <c r="B11" s="25"/>
      <c r="C11" s="25"/>
      <c r="D11" s="5"/>
      <c r="E11" s="19"/>
      <c r="F11" s="5"/>
      <c r="G11" s="18"/>
      <c r="H11" s="18"/>
      <c r="J11" s="25" t="s">
        <v>7</v>
      </c>
      <c r="K11" s="25"/>
      <c r="L11" s="25"/>
      <c r="O11" s="18"/>
    </row>
    <row r="12" customFormat="false" ht="27.75" hidden="false" customHeight="true" outlineLevel="0" collapsed="false">
      <c r="A12" s="21"/>
      <c r="B12" s="22"/>
      <c r="C12" s="23"/>
      <c r="D12" s="5"/>
      <c r="E12" s="19"/>
      <c r="F12" s="5"/>
      <c r="G12" s="18"/>
      <c r="H12" s="18"/>
      <c r="J12" s="26"/>
      <c r="K12" s="26"/>
      <c r="L12" s="26"/>
      <c r="M12" s="26"/>
      <c r="O12" s="18"/>
    </row>
    <row r="13" s="30" customFormat="true" ht="20.25" hidden="false" customHeight="true" outlineLevel="0" collapsed="false">
      <c r="A13" s="27"/>
      <c r="B13" s="28"/>
      <c r="C13" s="27"/>
      <c r="D13" s="27"/>
      <c r="E13" s="28"/>
      <c r="F13" s="27"/>
      <c r="G13" s="27"/>
      <c r="H13" s="27"/>
      <c r="I13" s="16"/>
      <c r="J13" s="29"/>
      <c r="K13" s="29"/>
      <c r="L13" s="29"/>
      <c r="O13" s="27"/>
      <c r="P13" s="31"/>
      <c r="Q13" s="32"/>
    </row>
    <row r="14" s="30" customFormat="true" ht="24.75" hidden="false" customHeight="false" outlineLevel="0" collapsed="false">
      <c r="A14" s="33" t="s">
        <v>8</v>
      </c>
      <c r="B14" s="34" t="s">
        <v>9</v>
      </c>
      <c r="C14" s="35" t="s">
        <v>10</v>
      </c>
      <c r="D14" s="35" t="s">
        <v>11</v>
      </c>
      <c r="E14" s="34" t="s">
        <v>12</v>
      </c>
      <c r="F14" s="35" t="s">
        <v>13</v>
      </c>
      <c r="G14" s="35" t="s">
        <v>14</v>
      </c>
      <c r="H14" s="36" t="s">
        <v>15</v>
      </c>
      <c r="I14" s="35" t="s">
        <v>16</v>
      </c>
      <c r="J14" s="37" t="s">
        <v>17</v>
      </c>
      <c r="K14" s="37" t="s">
        <v>18</v>
      </c>
      <c r="L14" s="38" t="s">
        <v>19</v>
      </c>
      <c r="O14" s="39" t="s">
        <v>15</v>
      </c>
      <c r="P14" s="31"/>
      <c r="Q14" s="32"/>
    </row>
    <row r="15" customFormat="false" ht="50.1" hidden="false" customHeight="true" outlineLevel="0" collapsed="false">
      <c r="A15" s="40" t="n">
        <v>1</v>
      </c>
      <c r="B15" s="41" t="n">
        <v>1122857</v>
      </c>
      <c r="C15" s="41" t="s">
        <v>20</v>
      </c>
      <c r="D15" s="41" t="s">
        <v>21</v>
      </c>
      <c r="E15" s="41" t="s">
        <v>22</v>
      </c>
      <c r="F15" s="42" t="s">
        <v>23</v>
      </c>
      <c r="G15" s="41" t="s">
        <v>24</v>
      </c>
      <c r="H15" s="43" t="n">
        <v>34</v>
      </c>
      <c r="I15" s="44"/>
      <c r="J15" s="45" t="n">
        <f aca="false">H15*I15</f>
        <v>0</v>
      </c>
      <c r="K15" s="45" t="n">
        <f aca="false">J15*0.1</f>
        <v>0</v>
      </c>
      <c r="L15" s="46" t="n">
        <f aca="false">J15+K15</f>
        <v>0</v>
      </c>
      <c r="M15" s="47"/>
      <c r="O15" s="48"/>
    </row>
    <row r="16" customFormat="false" ht="50.1" hidden="false" customHeight="true" outlineLevel="0" collapsed="false">
      <c r="A16" s="49" t="n">
        <v>2</v>
      </c>
      <c r="B16" s="50" t="n">
        <v>1122858</v>
      </c>
      <c r="C16" s="50" t="s">
        <v>25</v>
      </c>
      <c r="D16" s="50" t="s">
        <v>21</v>
      </c>
      <c r="E16" s="50" t="s">
        <v>22</v>
      </c>
      <c r="F16" s="51" t="s">
        <v>26</v>
      </c>
      <c r="G16" s="50" t="s">
        <v>24</v>
      </c>
      <c r="H16" s="52" t="n">
        <v>1967</v>
      </c>
      <c r="I16" s="53"/>
      <c r="J16" s="54" t="n">
        <f aca="false">H16*I16</f>
        <v>0</v>
      </c>
      <c r="K16" s="54" t="n">
        <f aca="false">J16*0.1</f>
        <v>0</v>
      </c>
      <c r="L16" s="55" t="n">
        <f aca="false">J16+K16</f>
        <v>0</v>
      </c>
      <c r="M16" s="47"/>
      <c r="O16" s="56"/>
      <c r="R16" s="9"/>
    </row>
    <row r="17" customFormat="false" ht="50.1" hidden="false" customHeight="true" outlineLevel="0" collapsed="false">
      <c r="A17" s="49" t="n">
        <v>3</v>
      </c>
      <c r="B17" s="50" t="n">
        <v>1122936</v>
      </c>
      <c r="C17" s="50" t="s">
        <v>20</v>
      </c>
      <c r="D17" s="50" t="s">
        <v>21</v>
      </c>
      <c r="E17" s="50" t="s">
        <v>22</v>
      </c>
      <c r="F17" s="51" t="s">
        <v>27</v>
      </c>
      <c r="G17" s="50" t="s">
        <v>24</v>
      </c>
      <c r="H17" s="52" t="n">
        <v>34</v>
      </c>
      <c r="I17" s="53"/>
      <c r="J17" s="54" t="n">
        <f aca="false">H17*I17</f>
        <v>0</v>
      </c>
      <c r="K17" s="54" t="n">
        <f aca="false">J17*0.1</f>
        <v>0</v>
      </c>
      <c r="L17" s="55" t="n">
        <f aca="false">J17+K17</f>
        <v>0</v>
      </c>
      <c r="M17" s="47"/>
      <c r="O17" s="48"/>
    </row>
    <row r="18" customFormat="false" ht="50.1" hidden="false" customHeight="true" outlineLevel="0" collapsed="false">
      <c r="A18" s="49" t="n">
        <v>4</v>
      </c>
      <c r="B18" s="50" t="n">
        <v>1122772</v>
      </c>
      <c r="C18" s="50" t="s">
        <v>28</v>
      </c>
      <c r="D18" s="50" t="s">
        <v>29</v>
      </c>
      <c r="E18" s="50" t="s">
        <v>22</v>
      </c>
      <c r="F18" s="51" t="s">
        <v>30</v>
      </c>
      <c r="G18" s="50" t="s">
        <v>24</v>
      </c>
      <c r="H18" s="52" t="n">
        <v>4200</v>
      </c>
      <c r="I18" s="53"/>
      <c r="J18" s="54" t="n">
        <f aca="false">H18*I18</f>
        <v>0</v>
      </c>
      <c r="K18" s="54" t="n">
        <f aca="false">J18*0.1</f>
        <v>0</v>
      </c>
      <c r="L18" s="55" t="n">
        <f aca="false">J18+K18</f>
        <v>0</v>
      </c>
      <c r="M18" s="47"/>
      <c r="O18" s="56"/>
    </row>
    <row r="19" customFormat="false" ht="50.1" hidden="false" customHeight="true" outlineLevel="0" collapsed="false">
      <c r="A19" s="49" t="n">
        <v>5</v>
      </c>
      <c r="B19" s="50" t="n">
        <v>1122774</v>
      </c>
      <c r="C19" s="50" t="s">
        <v>28</v>
      </c>
      <c r="D19" s="50" t="s">
        <v>29</v>
      </c>
      <c r="E19" s="50" t="s">
        <v>31</v>
      </c>
      <c r="F19" s="51" t="s">
        <v>30</v>
      </c>
      <c r="G19" s="50" t="s">
        <v>24</v>
      </c>
      <c r="H19" s="52" t="n">
        <v>3934</v>
      </c>
      <c r="I19" s="53"/>
      <c r="J19" s="54" t="n">
        <f aca="false">H19*I19</f>
        <v>0</v>
      </c>
      <c r="K19" s="54" t="n">
        <f aca="false">J19*0.1</f>
        <v>0</v>
      </c>
      <c r="L19" s="55" t="n">
        <f aca="false">J19+K19</f>
        <v>0</v>
      </c>
      <c r="M19" s="47"/>
      <c r="O19" s="48"/>
    </row>
    <row r="20" customFormat="false" ht="50.1" hidden="false" customHeight="true" outlineLevel="0" collapsed="false">
      <c r="A20" s="49" t="n">
        <v>6</v>
      </c>
      <c r="B20" s="50" t="n">
        <v>1122921</v>
      </c>
      <c r="C20" s="50" t="s">
        <v>32</v>
      </c>
      <c r="D20" s="50" t="s">
        <v>29</v>
      </c>
      <c r="E20" s="50" t="s">
        <v>33</v>
      </c>
      <c r="F20" s="51" t="s">
        <v>34</v>
      </c>
      <c r="G20" s="50" t="s">
        <v>24</v>
      </c>
      <c r="H20" s="52" t="n">
        <v>17</v>
      </c>
      <c r="I20" s="53"/>
      <c r="J20" s="54" t="n">
        <f aca="false">H20*I20</f>
        <v>0</v>
      </c>
      <c r="K20" s="54" t="n">
        <f aca="false">J20*0.1</f>
        <v>0</v>
      </c>
      <c r="L20" s="55" t="n">
        <f aca="false">J20+K20</f>
        <v>0</v>
      </c>
      <c r="M20" s="47"/>
      <c r="O20" s="56"/>
    </row>
    <row r="21" customFormat="false" ht="50.1" hidden="false" customHeight="true" outlineLevel="0" collapsed="false">
      <c r="A21" s="49" t="n">
        <v>7</v>
      </c>
      <c r="B21" s="50" t="n">
        <v>5129476</v>
      </c>
      <c r="C21" s="50" t="s">
        <v>35</v>
      </c>
      <c r="D21" s="50" t="s">
        <v>36</v>
      </c>
      <c r="E21" s="50" t="s">
        <v>37</v>
      </c>
      <c r="F21" s="51" t="s">
        <v>38</v>
      </c>
      <c r="G21" s="50" t="s">
        <v>24</v>
      </c>
      <c r="H21" s="52" t="n">
        <v>20</v>
      </c>
      <c r="I21" s="53"/>
      <c r="J21" s="54" t="n">
        <f aca="false">H21*I21</f>
        <v>0</v>
      </c>
      <c r="K21" s="54" t="n">
        <f aca="false">J21*0.1</f>
        <v>0</v>
      </c>
      <c r="L21" s="55" t="n">
        <f aca="false">J21+K21</f>
        <v>0</v>
      </c>
      <c r="M21" s="47"/>
      <c r="O21" s="48"/>
    </row>
    <row r="22" customFormat="false" ht="50.1" hidden="false" customHeight="true" outlineLevel="0" collapsed="false">
      <c r="A22" s="49" t="n">
        <v>8</v>
      </c>
      <c r="B22" s="50" t="n">
        <v>41548</v>
      </c>
      <c r="C22" s="50" t="s">
        <v>39</v>
      </c>
      <c r="D22" s="50" t="s">
        <v>40</v>
      </c>
      <c r="E22" s="50" t="s">
        <v>41</v>
      </c>
      <c r="F22" s="51" t="s">
        <v>42</v>
      </c>
      <c r="G22" s="50" t="s">
        <v>24</v>
      </c>
      <c r="H22" s="52" t="n">
        <v>17</v>
      </c>
      <c r="I22" s="53"/>
      <c r="J22" s="54" t="n">
        <f aca="false">H22*I22</f>
        <v>0</v>
      </c>
      <c r="K22" s="54" t="n">
        <f aca="false">J22*0.1</f>
        <v>0</v>
      </c>
      <c r="L22" s="55" t="n">
        <f aca="false">J22+K22</f>
        <v>0</v>
      </c>
      <c r="M22" s="47"/>
      <c r="O22" s="56"/>
    </row>
    <row r="23" customFormat="false" ht="50.1" hidden="false" customHeight="true" outlineLevel="0" collapsed="false">
      <c r="A23" s="49" t="n">
        <v>9</v>
      </c>
      <c r="B23" s="50" t="n">
        <v>41549</v>
      </c>
      <c r="C23" s="50" t="s">
        <v>39</v>
      </c>
      <c r="D23" s="50" t="s">
        <v>43</v>
      </c>
      <c r="E23" s="50" t="s">
        <v>44</v>
      </c>
      <c r="F23" s="51" t="s">
        <v>42</v>
      </c>
      <c r="G23" s="50" t="s">
        <v>24</v>
      </c>
      <c r="H23" s="52" t="n">
        <v>2</v>
      </c>
      <c r="I23" s="53"/>
      <c r="J23" s="54" t="n">
        <f aca="false">H23*I23</f>
        <v>0</v>
      </c>
      <c r="K23" s="54" t="n">
        <f aca="false">J23*0.1</f>
        <v>0</v>
      </c>
      <c r="L23" s="55" t="n">
        <f aca="false">J23+K23</f>
        <v>0</v>
      </c>
      <c r="M23" s="47"/>
      <c r="O23" s="48"/>
    </row>
    <row r="24" customFormat="false" ht="50.1" hidden="false" customHeight="true" outlineLevel="0" collapsed="false">
      <c r="A24" s="49" t="n">
        <v>10</v>
      </c>
      <c r="B24" s="50" t="n">
        <v>41530</v>
      </c>
      <c r="C24" s="50" t="s">
        <v>45</v>
      </c>
      <c r="D24" s="50" t="s">
        <v>43</v>
      </c>
      <c r="E24" s="50" t="s">
        <v>41</v>
      </c>
      <c r="F24" s="51" t="s">
        <v>42</v>
      </c>
      <c r="G24" s="50" t="s">
        <v>24</v>
      </c>
      <c r="H24" s="52" t="n">
        <v>2</v>
      </c>
      <c r="I24" s="53"/>
      <c r="J24" s="54" t="n">
        <f aca="false">H24*I24</f>
        <v>0</v>
      </c>
      <c r="K24" s="54" t="n">
        <f aca="false">J24*0.1</f>
        <v>0</v>
      </c>
      <c r="L24" s="55" t="n">
        <f aca="false">J24+K24</f>
        <v>0</v>
      </c>
      <c r="M24" s="47"/>
      <c r="O24" s="56"/>
    </row>
    <row r="25" customFormat="false" ht="50.1" hidden="false" customHeight="true" outlineLevel="0" collapsed="false">
      <c r="A25" s="49" t="n">
        <v>11</v>
      </c>
      <c r="B25" s="50" t="n">
        <v>1043117</v>
      </c>
      <c r="C25" s="50" t="s">
        <v>46</v>
      </c>
      <c r="D25" s="50" t="s">
        <v>47</v>
      </c>
      <c r="E25" s="50" t="s">
        <v>48</v>
      </c>
      <c r="F25" s="51" t="s">
        <v>49</v>
      </c>
      <c r="G25" s="50" t="s">
        <v>24</v>
      </c>
      <c r="H25" s="52" t="n">
        <v>6667</v>
      </c>
      <c r="I25" s="53"/>
      <c r="J25" s="54" t="n">
        <f aca="false">H25*I25</f>
        <v>0</v>
      </c>
      <c r="K25" s="54" t="n">
        <f aca="false">J25*0.1</f>
        <v>0</v>
      </c>
      <c r="L25" s="55" t="n">
        <f aca="false">J25+K25</f>
        <v>0</v>
      </c>
      <c r="M25" s="47"/>
      <c r="O25" s="48"/>
    </row>
    <row r="26" customFormat="false" ht="50.1" hidden="false" customHeight="true" outlineLevel="0" collapsed="false">
      <c r="A26" s="49" t="n">
        <v>12</v>
      </c>
      <c r="B26" s="50" t="n">
        <v>1043118</v>
      </c>
      <c r="C26" s="50" t="s">
        <v>46</v>
      </c>
      <c r="D26" s="50" t="s">
        <v>47</v>
      </c>
      <c r="E26" s="50" t="s">
        <v>50</v>
      </c>
      <c r="F26" s="51" t="s">
        <v>49</v>
      </c>
      <c r="G26" s="50" t="s">
        <v>24</v>
      </c>
      <c r="H26" s="52" t="n">
        <v>167</v>
      </c>
      <c r="I26" s="53"/>
      <c r="J26" s="54" t="n">
        <f aca="false">H26*I26</f>
        <v>0</v>
      </c>
      <c r="K26" s="54" t="n">
        <f aca="false">J26*0.1</f>
        <v>0</v>
      </c>
      <c r="L26" s="55" t="n">
        <f aca="false">J26+K26</f>
        <v>0</v>
      </c>
      <c r="M26" s="47"/>
      <c r="O26" s="56"/>
    </row>
    <row r="27" customFormat="false" ht="50.1" hidden="false" customHeight="true" outlineLevel="0" collapsed="false">
      <c r="A27" s="49" t="n">
        <v>13</v>
      </c>
      <c r="B27" s="57" t="n">
        <v>1042000</v>
      </c>
      <c r="C27" s="50" t="s">
        <v>51</v>
      </c>
      <c r="D27" s="50" t="s">
        <v>52</v>
      </c>
      <c r="E27" s="50" t="s">
        <v>53</v>
      </c>
      <c r="F27" s="51" t="s">
        <v>54</v>
      </c>
      <c r="G27" s="50" t="s">
        <v>24</v>
      </c>
      <c r="H27" s="52" t="n">
        <v>334</v>
      </c>
      <c r="I27" s="53"/>
      <c r="J27" s="54" t="n">
        <f aca="false">H27*I27</f>
        <v>0</v>
      </c>
      <c r="K27" s="54" t="n">
        <f aca="false">J27*0.1</f>
        <v>0</v>
      </c>
      <c r="L27" s="55" t="n">
        <f aca="false">J27+K27</f>
        <v>0</v>
      </c>
      <c r="M27" s="47"/>
      <c r="O27" s="48"/>
    </row>
    <row r="28" customFormat="false" ht="50.1" hidden="false" customHeight="true" outlineLevel="0" collapsed="false">
      <c r="A28" s="49" t="n">
        <v>14</v>
      </c>
      <c r="B28" s="57" t="n">
        <v>1042001</v>
      </c>
      <c r="C28" s="50" t="s">
        <v>51</v>
      </c>
      <c r="D28" s="50" t="s">
        <v>52</v>
      </c>
      <c r="E28" s="50" t="s">
        <v>55</v>
      </c>
      <c r="F28" s="51" t="s">
        <v>54</v>
      </c>
      <c r="G28" s="50" t="s">
        <v>24</v>
      </c>
      <c r="H28" s="52" t="n">
        <v>1067</v>
      </c>
      <c r="I28" s="53"/>
      <c r="J28" s="54" t="n">
        <f aca="false">H28*I28</f>
        <v>0</v>
      </c>
      <c r="K28" s="54" t="n">
        <f aca="false">J28*0.1</f>
        <v>0</v>
      </c>
      <c r="L28" s="55" t="n">
        <f aca="false">J28+K28</f>
        <v>0</v>
      </c>
      <c r="M28" s="47"/>
      <c r="O28" s="56"/>
    </row>
    <row r="29" customFormat="false" ht="50.1" hidden="false" customHeight="true" outlineLevel="0" collapsed="false">
      <c r="A29" s="49" t="n">
        <v>15</v>
      </c>
      <c r="B29" s="57" t="n">
        <v>1042003</v>
      </c>
      <c r="C29" s="50" t="s">
        <v>51</v>
      </c>
      <c r="D29" s="50" t="s">
        <v>52</v>
      </c>
      <c r="E29" s="50" t="s">
        <v>56</v>
      </c>
      <c r="F29" s="51" t="s">
        <v>54</v>
      </c>
      <c r="G29" s="50" t="s">
        <v>24</v>
      </c>
      <c r="H29" s="52" t="n">
        <v>750</v>
      </c>
      <c r="I29" s="53"/>
      <c r="J29" s="54" t="n">
        <f aca="false">H29*I29</f>
        <v>0</v>
      </c>
      <c r="K29" s="54" t="n">
        <f aca="false">J29*0.1</f>
        <v>0</v>
      </c>
      <c r="L29" s="55" t="n">
        <f aca="false">J29+K29</f>
        <v>0</v>
      </c>
      <c r="M29" s="47"/>
      <c r="O29" s="48"/>
    </row>
    <row r="30" customFormat="false" ht="50.1" hidden="false" customHeight="true" outlineLevel="0" collapsed="false">
      <c r="A30" s="49" t="n">
        <v>16</v>
      </c>
      <c r="B30" s="57" t="n">
        <v>1042004</v>
      </c>
      <c r="C30" s="50" t="s">
        <v>51</v>
      </c>
      <c r="D30" s="50" t="s">
        <v>52</v>
      </c>
      <c r="E30" s="50" t="s">
        <v>57</v>
      </c>
      <c r="F30" s="51" t="s">
        <v>54</v>
      </c>
      <c r="G30" s="50" t="s">
        <v>24</v>
      </c>
      <c r="H30" s="52" t="n">
        <v>600</v>
      </c>
      <c r="I30" s="53"/>
      <c r="J30" s="54" t="n">
        <f aca="false">H30*I30</f>
        <v>0</v>
      </c>
      <c r="K30" s="54" t="n">
        <f aca="false">J30*0.1</f>
        <v>0</v>
      </c>
      <c r="L30" s="55" t="n">
        <f aca="false">J30+K30</f>
        <v>0</v>
      </c>
      <c r="M30" s="47"/>
      <c r="O30" s="56"/>
    </row>
    <row r="31" customFormat="false" ht="50.1" hidden="false" customHeight="true" outlineLevel="0" collapsed="false">
      <c r="A31" s="49" t="n">
        <v>17</v>
      </c>
      <c r="B31" s="50" t="n">
        <v>1068243</v>
      </c>
      <c r="C31" s="50" t="s">
        <v>58</v>
      </c>
      <c r="D31" s="50" t="s">
        <v>47</v>
      </c>
      <c r="E31" s="50" t="s">
        <v>59</v>
      </c>
      <c r="F31" s="51" t="s">
        <v>60</v>
      </c>
      <c r="G31" s="50" t="s">
        <v>24</v>
      </c>
      <c r="H31" s="52" t="n">
        <v>34</v>
      </c>
      <c r="I31" s="53"/>
      <c r="J31" s="54" t="n">
        <f aca="false">H31*I31</f>
        <v>0</v>
      </c>
      <c r="K31" s="54" t="n">
        <f aca="false">J31*0.1</f>
        <v>0</v>
      </c>
      <c r="L31" s="55" t="n">
        <f aca="false">J31+K31</f>
        <v>0</v>
      </c>
      <c r="M31" s="47"/>
      <c r="O31" s="48"/>
    </row>
    <row r="32" customFormat="false" ht="50.1" hidden="false" customHeight="true" outlineLevel="0" collapsed="false">
      <c r="A32" s="49" t="n">
        <v>18</v>
      </c>
      <c r="B32" s="50" t="n">
        <v>1101440</v>
      </c>
      <c r="C32" s="50" t="s">
        <v>61</v>
      </c>
      <c r="D32" s="50" t="s">
        <v>52</v>
      </c>
      <c r="E32" s="50" t="s">
        <v>62</v>
      </c>
      <c r="F32" s="51" t="s">
        <v>63</v>
      </c>
      <c r="G32" s="50" t="s">
        <v>24</v>
      </c>
      <c r="H32" s="52" t="n">
        <v>100</v>
      </c>
      <c r="I32" s="53"/>
      <c r="J32" s="54" t="n">
        <f aca="false">H32*I32</f>
        <v>0</v>
      </c>
      <c r="K32" s="54" t="n">
        <f aca="false">J32*0.1</f>
        <v>0</v>
      </c>
      <c r="L32" s="55" t="n">
        <f aca="false">J32+K32</f>
        <v>0</v>
      </c>
      <c r="M32" s="47"/>
      <c r="O32" s="56"/>
    </row>
    <row r="33" customFormat="false" ht="50.1" hidden="false" customHeight="true" outlineLevel="0" collapsed="false">
      <c r="A33" s="49" t="n">
        <v>19</v>
      </c>
      <c r="B33" s="50" t="n">
        <v>1102071</v>
      </c>
      <c r="C33" s="50" t="s">
        <v>64</v>
      </c>
      <c r="D33" s="50" t="s">
        <v>65</v>
      </c>
      <c r="E33" s="50" t="s">
        <v>66</v>
      </c>
      <c r="F33" s="51" t="s">
        <v>67</v>
      </c>
      <c r="G33" s="50" t="s">
        <v>24</v>
      </c>
      <c r="H33" s="52" t="n">
        <v>4</v>
      </c>
      <c r="I33" s="53"/>
      <c r="J33" s="54" t="n">
        <f aca="false">H33*I33</f>
        <v>0</v>
      </c>
      <c r="K33" s="54" t="n">
        <f aca="false">J33*0.1</f>
        <v>0</v>
      </c>
      <c r="L33" s="55" t="n">
        <f aca="false">J33+K33</f>
        <v>0</v>
      </c>
      <c r="M33" s="47"/>
      <c r="O33" s="48"/>
    </row>
    <row r="34" customFormat="false" ht="50.1" hidden="false" customHeight="true" outlineLevel="0" collapsed="false">
      <c r="A34" s="49" t="n">
        <v>20</v>
      </c>
      <c r="B34" s="50" t="n">
        <v>1109129</v>
      </c>
      <c r="C34" s="50" t="s">
        <v>68</v>
      </c>
      <c r="D34" s="50" t="s">
        <v>69</v>
      </c>
      <c r="E34" s="50" t="s">
        <v>70</v>
      </c>
      <c r="F34" s="51" t="s">
        <v>71</v>
      </c>
      <c r="G34" s="50" t="s">
        <v>24</v>
      </c>
      <c r="H34" s="52" t="n">
        <v>84</v>
      </c>
      <c r="I34" s="53"/>
      <c r="J34" s="54" t="n">
        <f aca="false">H34*I34</f>
        <v>0</v>
      </c>
      <c r="K34" s="54" t="n">
        <f aca="false">J34*0.1</f>
        <v>0</v>
      </c>
      <c r="L34" s="55" t="n">
        <f aca="false">J34+K34</f>
        <v>0</v>
      </c>
      <c r="M34" s="47"/>
      <c r="O34" s="56"/>
    </row>
    <row r="35" customFormat="false" ht="50.1" hidden="false" customHeight="true" outlineLevel="0" collapsed="false">
      <c r="A35" s="49" t="n">
        <v>21</v>
      </c>
      <c r="B35" s="50" t="n">
        <v>1109133</v>
      </c>
      <c r="C35" s="50" t="s">
        <v>72</v>
      </c>
      <c r="D35" s="50" t="s">
        <v>73</v>
      </c>
      <c r="E35" s="50" t="s">
        <v>74</v>
      </c>
      <c r="F35" s="51" t="s">
        <v>26</v>
      </c>
      <c r="G35" s="50" t="s">
        <v>24</v>
      </c>
      <c r="H35" s="52" t="n">
        <v>23334</v>
      </c>
      <c r="I35" s="53"/>
      <c r="J35" s="54" t="n">
        <f aca="false">H35*I35</f>
        <v>0</v>
      </c>
      <c r="K35" s="54" t="n">
        <f aca="false">J35*0.1</f>
        <v>0</v>
      </c>
      <c r="L35" s="55" t="n">
        <f aca="false">J35+K35</f>
        <v>0</v>
      </c>
      <c r="M35" s="47"/>
      <c r="O35" s="48"/>
    </row>
    <row r="36" customFormat="false" ht="50.1" hidden="false" customHeight="true" outlineLevel="0" collapsed="false">
      <c r="A36" s="49" t="n">
        <v>22</v>
      </c>
      <c r="B36" s="50" t="n">
        <v>1103765</v>
      </c>
      <c r="C36" s="50" t="s">
        <v>75</v>
      </c>
      <c r="D36" s="50" t="s">
        <v>52</v>
      </c>
      <c r="E36" s="50" t="s">
        <v>53</v>
      </c>
      <c r="F36" s="51" t="s">
        <v>76</v>
      </c>
      <c r="G36" s="50" t="s">
        <v>24</v>
      </c>
      <c r="H36" s="52" t="n">
        <v>13334</v>
      </c>
      <c r="I36" s="53"/>
      <c r="J36" s="54" t="n">
        <f aca="false">H36*I36</f>
        <v>0</v>
      </c>
      <c r="K36" s="54" t="n">
        <f aca="false">J36*0.1</f>
        <v>0</v>
      </c>
      <c r="L36" s="55" t="n">
        <f aca="false">J36+K36</f>
        <v>0</v>
      </c>
      <c r="M36" s="47"/>
      <c r="O36" s="56"/>
    </row>
    <row r="37" customFormat="false" ht="50.1" hidden="false" customHeight="true" outlineLevel="0" collapsed="false">
      <c r="A37" s="49" t="n">
        <v>23</v>
      </c>
      <c r="B37" s="50" t="n">
        <v>1103766</v>
      </c>
      <c r="C37" s="50" t="s">
        <v>75</v>
      </c>
      <c r="D37" s="50" t="s">
        <v>52</v>
      </c>
      <c r="E37" s="50" t="s">
        <v>55</v>
      </c>
      <c r="F37" s="51" t="s">
        <v>76</v>
      </c>
      <c r="G37" s="50" t="s">
        <v>24</v>
      </c>
      <c r="H37" s="52" t="n">
        <v>26667</v>
      </c>
      <c r="I37" s="53"/>
      <c r="J37" s="54" t="n">
        <f aca="false">H37*I37</f>
        <v>0</v>
      </c>
      <c r="K37" s="54" t="n">
        <f aca="false">J37*0.1</f>
        <v>0</v>
      </c>
      <c r="L37" s="55" t="n">
        <f aca="false">J37+K37</f>
        <v>0</v>
      </c>
      <c r="M37" s="47"/>
      <c r="O37" s="48"/>
    </row>
    <row r="38" customFormat="false" ht="50.1" hidden="false" customHeight="true" outlineLevel="0" collapsed="false">
      <c r="A38" s="49" t="n">
        <v>24</v>
      </c>
      <c r="B38" s="50" t="n">
        <v>1107886</v>
      </c>
      <c r="C38" s="50" t="s">
        <v>77</v>
      </c>
      <c r="D38" s="50" t="s">
        <v>52</v>
      </c>
      <c r="E38" s="50" t="s">
        <v>78</v>
      </c>
      <c r="F38" s="51" t="s">
        <v>79</v>
      </c>
      <c r="G38" s="50" t="s">
        <v>24</v>
      </c>
      <c r="H38" s="52" t="n">
        <v>1234</v>
      </c>
      <c r="I38" s="53"/>
      <c r="J38" s="54" t="n">
        <f aca="false">H38*I38</f>
        <v>0</v>
      </c>
      <c r="K38" s="54" t="n">
        <f aca="false">J38*0.1</f>
        <v>0</v>
      </c>
      <c r="L38" s="55" t="n">
        <f aca="false">J38+K38</f>
        <v>0</v>
      </c>
      <c r="M38" s="47"/>
      <c r="O38" s="56"/>
    </row>
    <row r="39" customFormat="false" ht="50.1" hidden="false" customHeight="true" outlineLevel="0" collapsed="false">
      <c r="A39" s="49" t="n">
        <v>25</v>
      </c>
      <c r="B39" s="50" t="n">
        <v>1107550</v>
      </c>
      <c r="C39" s="50" t="s">
        <v>80</v>
      </c>
      <c r="D39" s="50" t="s">
        <v>52</v>
      </c>
      <c r="E39" s="50" t="s">
        <v>81</v>
      </c>
      <c r="F39" s="51" t="s">
        <v>82</v>
      </c>
      <c r="G39" s="50" t="s">
        <v>24</v>
      </c>
      <c r="H39" s="52" t="n">
        <v>400</v>
      </c>
      <c r="I39" s="53"/>
      <c r="J39" s="54" t="n">
        <f aca="false">H39*I39</f>
        <v>0</v>
      </c>
      <c r="K39" s="54" t="n">
        <f aca="false">J39*0.1</f>
        <v>0</v>
      </c>
      <c r="L39" s="55" t="n">
        <f aca="false">J39+K39</f>
        <v>0</v>
      </c>
      <c r="M39" s="47"/>
      <c r="O39" s="48"/>
    </row>
    <row r="40" customFormat="false" ht="50.1" hidden="false" customHeight="true" outlineLevel="0" collapsed="false">
      <c r="A40" s="49" t="n">
        <v>26</v>
      </c>
      <c r="B40" s="50" t="n">
        <v>1107552</v>
      </c>
      <c r="C40" s="50" t="s">
        <v>80</v>
      </c>
      <c r="D40" s="50" t="s">
        <v>52</v>
      </c>
      <c r="E40" s="50" t="s">
        <v>83</v>
      </c>
      <c r="F40" s="51" t="s">
        <v>82</v>
      </c>
      <c r="G40" s="50" t="s">
        <v>24</v>
      </c>
      <c r="H40" s="52" t="n">
        <v>4</v>
      </c>
      <c r="I40" s="53"/>
      <c r="J40" s="54" t="n">
        <f aca="false">H40*I40</f>
        <v>0</v>
      </c>
      <c r="K40" s="54" t="n">
        <f aca="false">J40*0.1</f>
        <v>0</v>
      </c>
      <c r="L40" s="55" t="n">
        <f aca="false">J40+K40</f>
        <v>0</v>
      </c>
      <c r="M40" s="47"/>
      <c r="O40" s="56"/>
    </row>
    <row r="41" customFormat="false" ht="50.1" hidden="false" customHeight="true" outlineLevel="0" collapsed="false">
      <c r="A41" s="49" t="n">
        <v>27</v>
      </c>
      <c r="B41" s="50" t="n">
        <v>1107040</v>
      </c>
      <c r="C41" s="50" t="s">
        <v>84</v>
      </c>
      <c r="D41" s="50" t="s">
        <v>52</v>
      </c>
      <c r="E41" s="50" t="s">
        <v>85</v>
      </c>
      <c r="F41" s="51" t="s">
        <v>76</v>
      </c>
      <c r="G41" s="50" t="s">
        <v>24</v>
      </c>
      <c r="H41" s="52" t="n">
        <v>67</v>
      </c>
      <c r="I41" s="53"/>
      <c r="J41" s="54" t="n">
        <f aca="false">H41*I41</f>
        <v>0</v>
      </c>
      <c r="K41" s="54" t="n">
        <f aca="false">J41*0.1</f>
        <v>0</v>
      </c>
      <c r="L41" s="55" t="n">
        <f aca="false">J41+K41</f>
        <v>0</v>
      </c>
      <c r="M41" s="47"/>
      <c r="O41" s="48"/>
    </row>
    <row r="42" customFormat="false" ht="50.1" hidden="false" customHeight="true" outlineLevel="0" collapsed="false">
      <c r="A42" s="49" t="n">
        <v>28</v>
      </c>
      <c r="B42" s="50" t="n">
        <v>1107041</v>
      </c>
      <c r="C42" s="50" t="s">
        <v>84</v>
      </c>
      <c r="D42" s="50" t="s">
        <v>52</v>
      </c>
      <c r="E42" s="50" t="s">
        <v>86</v>
      </c>
      <c r="F42" s="51" t="s">
        <v>76</v>
      </c>
      <c r="G42" s="50" t="s">
        <v>24</v>
      </c>
      <c r="H42" s="52" t="n">
        <v>3267</v>
      </c>
      <c r="I42" s="53"/>
      <c r="J42" s="54" t="n">
        <f aca="false">H42*I42</f>
        <v>0</v>
      </c>
      <c r="K42" s="54" t="n">
        <f aca="false">J42*0.1</f>
        <v>0</v>
      </c>
      <c r="L42" s="55" t="n">
        <f aca="false">J42+K42</f>
        <v>0</v>
      </c>
      <c r="M42" s="47"/>
      <c r="O42" s="56"/>
    </row>
    <row r="43" customFormat="false" ht="50.1" hidden="false" customHeight="true" outlineLevel="0" collapsed="false">
      <c r="A43" s="49" t="n">
        <v>29</v>
      </c>
      <c r="B43" s="50" t="n">
        <v>1107048</v>
      </c>
      <c r="C43" s="50" t="s">
        <v>87</v>
      </c>
      <c r="D43" s="50" t="s">
        <v>47</v>
      </c>
      <c r="E43" s="50" t="s">
        <v>86</v>
      </c>
      <c r="F43" s="51" t="s">
        <v>88</v>
      </c>
      <c r="G43" s="50" t="s">
        <v>24</v>
      </c>
      <c r="H43" s="52" t="n">
        <v>3267</v>
      </c>
      <c r="I43" s="53"/>
      <c r="J43" s="54" t="n">
        <f aca="false">H43*I43</f>
        <v>0</v>
      </c>
      <c r="K43" s="54" t="n">
        <f aca="false">J43*0.1</f>
        <v>0</v>
      </c>
      <c r="L43" s="55" t="n">
        <f aca="false">J43+K43</f>
        <v>0</v>
      </c>
      <c r="M43" s="47"/>
      <c r="O43" s="48"/>
    </row>
    <row r="44" customFormat="false" ht="50.1" hidden="false" customHeight="true" outlineLevel="0" collapsed="false">
      <c r="A44" s="49" t="n">
        <v>30</v>
      </c>
      <c r="B44" s="50" t="n">
        <v>1107049</v>
      </c>
      <c r="C44" s="50" t="s">
        <v>87</v>
      </c>
      <c r="D44" s="50" t="s">
        <v>47</v>
      </c>
      <c r="E44" s="50" t="s">
        <v>85</v>
      </c>
      <c r="F44" s="51" t="s">
        <v>88</v>
      </c>
      <c r="G44" s="50" t="s">
        <v>24</v>
      </c>
      <c r="H44" s="52" t="n">
        <v>67</v>
      </c>
      <c r="I44" s="53"/>
      <c r="J44" s="54" t="n">
        <f aca="false">H44*I44</f>
        <v>0</v>
      </c>
      <c r="K44" s="54" t="n">
        <f aca="false">J44*0.1</f>
        <v>0</v>
      </c>
      <c r="L44" s="55" t="n">
        <f aca="false">J44+K44</f>
        <v>0</v>
      </c>
      <c r="M44" s="47"/>
      <c r="O44" s="56"/>
    </row>
    <row r="45" customFormat="false" ht="50.1" hidden="false" customHeight="true" outlineLevel="0" collapsed="false">
      <c r="A45" s="49" t="n">
        <v>31</v>
      </c>
      <c r="B45" s="50" t="n">
        <v>1107633</v>
      </c>
      <c r="C45" s="50" t="s">
        <v>89</v>
      </c>
      <c r="D45" s="50" t="s">
        <v>52</v>
      </c>
      <c r="E45" s="50" t="s">
        <v>86</v>
      </c>
      <c r="F45" s="51" t="s">
        <v>26</v>
      </c>
      <c r="G45" s="50" t="s">
        <v>24</v>
      </c>
      <c r="H45" s="52" t="n">
        <v>162300</v>
      </c>
      <c r="I45" s="53"/>
      <c r="J45" s="54" t="n">
        <f aca="false">H45*I45</f>
        <v>0</v>
      </c>
      <c r="K45" s="54" t="n">
        <f aca="false">J45*0.1</f>
        <v>0</v>
      </c>
      <c r="L45" s="55" t="n">
        <f aca="false">J45+K45</f>
        <v>0</v>
      </c>
      <c r="M45" s="47"/>
      <c r="O45" s="48"/>
    </row>
    <row r="46" customFormat="false" ht="50.1" hidden="false" customHeight="true" outlineLevel="0" collapsed="false">
      <c r="A46" s="49" t="n">
        <v>32</v>
      </c>
      <c r="B46" s="50" t="n">
        <v>1107634</v>
      </c>
      <c r="C46" s="50" t="s">
        <v>90</v>
      </c>
      <c r="D46" s="50" t="s">
        <v>52</v>
      </c>
      <c r="E46" s="50" t="s">
        <v>86</v>
      </c>
      <c r="F46" s="51" t="s">
        <v>49</v>
      </c>
      <c r="G46" s="50" t="s">
        <v>24</v>
      </c>
      <c r="H46" s="52" t="n">
        <v>15167</v>
      </c>
      <c r="I46" s="53"/>
      <c r="J46" s="54" t="n">
        <f aca="false">H46*I46</f>
        <v>0</v>
      </c>
      <c r="K46" s="54" t="n">
        <f aca="false">J46*0.1</f>
        <v>0</v>
      </c>
      <c r="L46" s="55" t="n">
        <f aca="false">J46+K46</f>
        <v>0</v>
      </c>
      <c r="M46" s="47"/>
      <c r="O46" s="56"/>
    </row>
    <row r="47" customFormat="false" ht="50.1" hidden="false" customHeight="true" outlineLevel="0" collapsed="false">
      <c r="A47" s="49" t="n">
        <v>33</v>
      </c>
      <c r="B47" s="50" t="n">
        <v>1107666</v>
      </c>
      <c r="C47" s="50" t="s">
        <v>91</v>
      </c>
      <c r="D47" s="50" t="s">
        <v>52</v>
      </c>
      <c r="E47" s="50" t="s">
        <v>92</v>
      </c>
      <c r="F47" s="51" t="s">
        <v>93</v>
      </c>
      <c r="G47" s="50" t="s">
        <v>24</v>
      </c>
      <c r="H47" s="52" t="n">
        <v>667</v>
      </c>
      <c r="I47" s="53"/>
      <c r="J47" s="54" t="n">
        <f aca="false">H47*I47</f>
        <v>0</v>
      </c>
      <c r="K47" s="54" t="n">
        <f aca="false">J47*0.1</f>
        <v>0</v>
      </c>
      <c r="L47" s="55" t="n">
        <f aca="false">J47+K47</f>
        <v>0</v>
      </c>
      <c r="M47" s="47"/>
      <c r="O47" s="48"/>
    </row>
    <row r="48" customFormat="false" ht="50.1" hidden="false" customHeight="true" outlineLevel="0" collapsed="false">
      <c r="A48" s="49" t="n">
        <v>34</v>
      </c>
      <c r="B48" s="50" t="n">
        <v>1107673</v>
      </c>
      <c r="C48" s="50" t="s">
        <v>94</v>
      </c>
      <c r="D48" s="50" t="s">
        <v>52</v>
      </c>
      <c r="E48" s="50" t="s">
        <v>95</v>
      </c>
      <c r="F48" s="51" t="s">
        <v>96</v>
      </c>
      <c r="G48" s="50" t="s">
        <v>24</v>
      </c>
      <c r="H48" s="52" t="n">
        <v>8667</v>
      </c>
      <c r="I48" s="53"/>
      <c r="J48" s="54" t="n">
        <f aca="false">H48*I48</f>
        <v>0</v>
      </c>
      <c r="K48" s="54" t="n">
        <f aca="false">J48*0.1</f>
        <v>0</v>
      </c>
      <c r="L48" s="55" t="n">
        <f aca="false">J48+K48</f>
        <v>0</v>
      </c>
      <c r="M48" s="47"/>
      <c r="O48" s="56"/>
    </row>
    <row r="49" customFormat="false" ht="50.1" hidden="false" customHeight="true" outlineLevel="0" collapsed="false">
      <c r="A49" s="49" t="n">
        <v>35</v>
      </c>
      <c r="B49" s="50" t="n">
        <v>1107676</v>
      </c>
      <c r="C49" s="50" t="s">
        <v>94</v>
      </c>
      <c r="D49" s="50" t="s">
        <v>52</v>
      </c>
      <c r="E49" s="50" t="s">
        <v>97</v>
      </c>
      <c r="F49" s="51" t="s">
        <v>96</v>
      </c>
      <c r="G49" s="50" t="s">
        <v>24</v>
      </c>
      <c r="H49" s="52" t="n">
        <v>6334</v>
      </c>
      <c r="I49" s="53"/>
      <c r="J49" s="54" t="n">
        <f aca="false">H49*I49</f>
        <v>0</v>
      </c>
      <c r="K49" s="54" t="n">
        <f aca="false">J49*0.1</f>
        <v>0</v>
      </c>
      <c r="L49" s="55" t="n">
        <f aca="false">J49+K49</f>
        <v>0</v>
      </c>
      <c r="M49" s="47"/>
      <c r="O49" s="48"/>
    </row>
    <row r="50" customFormat="false" ht="50.1" hidden="false" customHeight="true" outlineLevel="0" collapsed="false">
      <c r="A50" s="49" t="n">
        <v>36</v>
      </c>
      <c r="B50" s="50" t="n">
        <v>1103870</v>
      </c>
      <c r="C50" s="50" t="s">
        <v>98</v>
      </c>
      <c r="D50" s="50" t="s">
        <v>52</v>
      </c>
      <c r="E50" s="50" t="s">
        <v>99</v>
      </c>
      <c r="F50" s="51" t="s">
        <v>82</v>
      </c>
      <c r="G50" s="50" t="s">
        <v>24</v>
      </c>
      <c r="H50" s="52" t="n">
        <v>167</v>
      </c>
      <c r="I50" s="53"/>
      <c r="J50" s="54" t="n">
        <f aca="false">H50*I50</f>
        <v>0</v>
      </c>
      <c r="K50" s="54" t="n">
        <f aca="false">J50*0.1</f>
        <v>0</v>
      </c>
      <c r="L50" s="55" t="n">
        <f aca="false">J50+K50</f>
        <v>0</v>
      </c>
      <c r="M50" s="47"/>
      <c r="O50" s="56"/>
    </row>
    <row r="51" customFormat="false" ht="50.1" hidden="false" customHeight="true" outlineLevel="0" collapsed="false">
      <c r="A51" s="49" t="n">
        <v>37</v>
      </c>
      <c r="B51" s="50" t="n">
        <v>1103871</v>
      </c>
      <c r="C51" s="50" t="s">
        <v>98</v>
      </c>
      <c r="D51" s="50" t="s">
        <v>52</v>
      </c>
      <c r="E51" s="50" t="s">
        <v>100</v>
      </c>
      <c r="F51" s="51" t="s">
        <v>82</v>
      </c>
      <c r="G51" s="50" t="s">
        <v>24</v>
      </c>
      <c r="H51" s="52" t="n">
        <v>5834</v>
      </c>
      <c r="I51" s="53"/>
      <c r="J51" s="54" t="n">
        <f aca="false">H51*I51</f>
        <v>0</v>
      </c>
      <c r="K51" s="54" t="n">
        <f aca="false">J51*0.1</f>
        <v>0</v>
      </c>
      <c r="L51" s="55" t="n">
        <f aca="false">J51+K51</f>
        <v>0</v>
      </c>
      <c r="M51" s="47"/>
      <c r="O51" s="48"/>
    </row>
    <row r="52" customFormat="false" ht="50.1" hidden="false" customHeight="true" outlineLevel="0" collapsed="false">
      <c r="A52" s="49" t="n">
        <v>38</v>
      </c>
      <c r="B52" s="50" t="n">
        <v>1103872</v>
      </c>
      <c r="C52" s="50" t="s">
        <v>98</v>
      </c>
      <c r="D52" s="50" t="s">
        <v>52</v>
      </c>
      <c r="E52" s="50" t="s">
        <v>101</v>
      </c>
      <c r="F52" s="51" t="s">
        <v>82</v>
      </c>
      <c r="G52" s="50" t="s">
        <v>24</v>
      </c>
      <c r="H52" s="52" t="n">
        <v>9100</v>
      </c>
      <c r="I52" s="53"/>
      <c r="J52" s="54" t="n">
        <f aca="false">H52*I52</f>
        <v>0</v>
      </c>
      <c r="K52" s="54" t="n">
        <f aca="false">J52*0.1</f>
        <v>0</v>
      </c>
      <c r="L52" s="55" t="n">
        <f aca="false">J52+K52</f>
        <v>0</v>
      </c>
      <c r="M52" s="47"/>
      <c r="O52" s="56"/>
    </row>
    <row r="53" customFormat="false" ht="50.1" hidden="false" customHeight="true" outlineLevel="0" collapsed="false">
      <c r="A53" s="49" t="n">
        <v>39</v>
      </c>
      <c r="B53" s="50" t="n">
        <v>1103885</v>
      </c>
      <c r="C53" s="50" t="s">
        <v>98</v>
      </c>
      <c r="D53" s="50" t="s">
        <v>52</v>
      </c>
      <c r="E53" s="50" t="s">
        <v>102</v>
      </c>
      <c r="F53" s="51" t="s">
        <v>23</v>
      </c>
      <c r="G53" s="50" t="s">
        <v>24</v>
      </c>
      <c r="H53" s="52" t="n">
        <v>9100</v>
      </c>
      <c r="I53" s="53"/>
      <c r="J53" s="54" t="n">
        <f aca="false">H53*I53</f>
        <v>0</v>
      </c>
      <c r="K53" s="54" t="n">
        <f aca="false">J53*0.1</f>
        <v>0</v>
      </c>
      <c r="L53" s="55" t="n">
        <f aca="false">J53+K53</f>
        <v>0</v>
      </c>
      <c r="M53" s="47"/>
      <c r="O53" s="48"/>
    </row>
    <row r="54" customFormat="false" ht="50.1" hidden="false" customHeight="true" outlineLevel="0" collapsed="false">
      <c r="A54" s="49" t="n">
        <v>40</v>
      </c>
      <c r="B54" s="50" t="n">
        <v>1103886</v>
      </c>
      <c r="C54" s="50" t="s">
        <v>98</v>
      </c>
      <c r="D54" s="50" t="s">
        <v>52</v>
      </c>
      <c r="E54" s="50" t="s">
        <v>103</v>
      </c>
      <c r="F54" s="51" t="s">
        <v>23</v>
      </c>
      <c r="G54" s="50" t="s">
        <v>24</v>
      </c>
      <c r="H54" s="52" t="n">
        <v>5834</v>
      </c>
      <c r="I54" s="53"/>
      <c r="J54" s="54" t="n">
        <f aca="false">H54*I54</f>
        <v>0</v>
      </c>
      <c r="K54" s="54" t="n">
        <f aca="false">J54*0.1</f>
        <v>0</v>
      </c>
      <c r="L54" s="55" t="n">
        <f aca="false">J54+K54</f>
        <v>0</v>
      </c>
      <c r="M54" s="47"/>
      <c r="O54" s="56"/>
    </row>
    <row r="55" customFormat="false" ht="50.1" hidden="false" customHeight="true" outlineLevel="0" collapsed="false">
      <c r="A55" s="49" t="n">
        <v>41</v>
      </c>
      <c r="B55" s="50" t="n">
        <v>1103875</v>
      </c>
      <c r="C55" s="50" t="s">
        <v>104</v>
      </c>
      <c r="D55" s="50" t="s">
        <v>52</v>
      </c>
      <c r="E55" s="50" t="s">
        <v>105</v>
      </c>
      <c r="F55" s="51" t="s">
        <v>82</v>
      </c>
      <c r="G55" s="50" t="s">
        <v>24</v>
      </c>
      <c r="H55" s="52" t="n">
        <v>2</v>
      </c>
      <c r="I55" s="53"/>
      <c r="J55" s="54" t="n">
        <f aca="false">H55*I55</f>
        <v>0</v>
      </c>
      <c r="K55" s="54" t="n">
        <f aca="false">J55*0.1</f>
        <v>0</v>
      </c>
      <c r="L55" s="55" t="n">
        <f aca="false">J55+K55</f>
        <v>0</v>
      </c>
      <c r="M55" s="47"/>
      <c r="O55" s="48"/>
    </row>
    <row r="56" customFormat="false" ht="50.1" hidden="false" customHeight="true" outlineLevel="0" collapsed="false">
      <c r="A56" s="49" t="n">
        <v>42</v>
      </c>
      <c r="B56" s="50" t="n">
        <v>1103876</v>
      </c>
      <c r="C56" s="50" t="s">
        <v>104</v>
      </c>
      <c r="D56" s="50" t="s">
        <v>52</v>
      </c>
      <c r="E56" s="50" t="s">
        <v>106</v>
      </c>
      <c r="F56" s="51" t="s">
        <v>82</v>
      </c>
      <c r="G56" s="50" t="s">
        <v>24</v>
      </c>
      <c r="H56" s="52" t="n">
        <v>7</v>
      </c>
      <c r="I56" s="53"/>
      <c r="J56" s="54" t="n">
        <f aca="false">H56*I56</f>
        <v>0</v>
      </c>
      <c r="K56" s="54" t="n">
        <f aca="false">J56*0.1</f>
        <v>0</v>
      </c>
      <c r="L56" s="55" t="n">
        <f aca="false">J56+K56</f>
        <v>0</v>
      </c>
      <c r="M56" s="47"/>
      <c r="O56" s="56"/>
    </row>
    <row r="57" customFormat="false" ht="50.1" hidden="false" customHeight="true" outlineLevel="0" collapsed="false">
      <c r="A57" s="49" t="n">
        <v>43</v>
      </c>
      <c r="B57" s="50" t="n">
        <v>1103877</v>
      </c>
      <c r="C57" s="50" t="s">
        <v>104</v>
      </c>
      <c r="D57" s="50" t="s">
        <v>52</v>
      </c>
      <c r="E57" s="50" t="s">
        <v>107</v>
      </c>
      <c r="F57" s="51" t="s">
        <v>82</v>
      </c>
      <c r="G57" s="50" t="s">
        <v>24</v>
      </c>
      <c r="H57" s="52" t="n">
        <v>7</v>
      </c>
      <c r="I57" s="53"/>
      <c r="J57" s="54" t="n">
        <f aca="false">H57*I57</f>
        <v>0</v>
      </c>
      <c r="K57" s="54" t="n">
        <f aca="false">J57*0.1</f>
        <v>0</v>
      </c>
      <c r="L57" s="55" t="n">
        <f aca="false">J57+K57</f>
        <v>0</v>
      </c>
      <c r="M57" s="47"/>
      <c r="O57" s="48"/>
    </row>
    <row r="58" customFormat="false" ht="50.1" hidden="false" customHeight="true" outlineLevel="0" collapsed="false">
      <c r="A58" s="49" t="n">
        <v>44</v>
      </c>
      <c r="B58" s="50" t="n">
        <v>1103929</v>
      </c>
      <c r="C58" s="50" t="s">
        <v>108</v>
      </c>
      <c r="D58" s="50" t="s">
        <v>52</v>
      </c>
      <c r="E58" s="50" t="s">
        <v>109</v>
      </c>
      <c r="F58" s="51" t="s">
        <v>110</v>
      </c>
      <c r="G58" s="50" t="s">
        <v>24</v>
      </c>
      <c r="H58" s="52" t="n">
        <v>40</v>
      </c>
      <c r="I58" s="53"/>
      <c r="J58" s="54" t="n">
        <f aca="false">H58*I58</f>
        <v>0</v>
      </c>
      <c r="K58" s="54" t="n">
        <f aca="false">J58*0.1</f>
        <v>0</v>
      </c>
      <c r="L58" s="55" t="n">
        <f aca="false">J58+K58</f>
        <v>0</v>
      </c>
      <c r="M58" s="47"/>
      <c r="O58" s="56"/>
    </row>
    <row r="59" customFormat="false" ht="50.1" hidden="false" customHeight="true" outlineLevel="0" collapsed="false">
      <c r="A59" s="49" t="n">
        <v>45</v>
      </c>
      <c r="B59" s="50" t="n">
        <v>1103935</v>
      </c>
      <c r="C59" s="50" t="s">
        <v>108</v>
      </c>
      <c r="D59" s="50" t="s">
        <v>52</v>
      </c>
      <c r="E59" s="50" t="s">
        <v>56</v>
      </c>
      <c r="F59" s="51" t="s">
        <v>110</v>
      </c>
      <c r="G59" s="50" t="s">
        <v>24</v>
      </c>
      <c r="H59" s="52" t="n">
        <v>72</v>
      </c>
      <c r="I59" s="53"/>
      <c r="J59" s="54" t="n">
        <f aca="false">H59*I59</f>
        <v>0</v>
      </c>
      <c r="K59" s="54" t="n">
        <f aca="false">J59*0.1</f>
        <v>0</v>
      </c>
      <c r="L59" s="55" t="n">
        <f aca="false">J59+K59</f>
        <v>0</v>
      </c>
      <c r="M59" s="47"/>
      <c r="O59" s="48"/>
    </row>
    <row r="60" customFormat="false" ht="50.1" hidden="false" customHeight="true" outlineLevel="0" collapsed="false">
      <c r="A60" s="49" t="n">
        <v>46</v>
      </c>
      <c r="B60" s="50" t="n">
        <v>1103018</v>
      </c>
      <c r="C60" s="50" t="s">
        <v>111</v>
      </c>
      <c r="D60" s="50" t="s">
        <v>52</v>
      </c>
      <c r="E60" s="50" t="s">
        <v>86</v>
      </c>
      <c r="F60" s="51" t="s">
        <v>26</v>
      </c>
      <c r="G60" s="50" t="s">
        <v>24</v>
      </c>
      <c r="H60" s="52" t="n">
        <v>84</v>
      </c>
      <c r="I60" s="53"/>
      <c r="J60" s="54" t="n">
        <f aca="false">H60*I60</f>
        <v>0</v>
      </c>
      <c r="K60" s="54" t="n">
        <f aca="false">J60*0.1</f>
        <v>0</v>
      </c>
      <c r="L60" s="55" t="n">
        <f aca="false">J60+K60</f>
        <v>0</v>
      </c>
      <c r="M60" s="47"/>
      <c r="O60" s="56"/>
    </row>
    <row r="61" customFormat="false" ht="50.1" hidden="false" customHeight="true" outlineLevel="0" collapsed="false">
      <c r="A61" s="49" t="n">
        <v>47</v>
      </c>
      <c r="B61" s="50" t="n">
        <v>1103024</v>
      </c>
      <c r="C61" s="50" t="s">
        <v>111</v>
      </c>
      <c r="D61" s="50" t="s">
        <v>52</v>
      </c>
      <c r="E61" s="50" t="s">
        <v>112</v>
      </c>
      <c r="F61" s="51" t="s">
        <v>26</v>
      </c>
      <c r="G61" s="50" t="s">
        <v>24</v>
      </c>
      <c r="H61" s="52" t="n">
        <v>40</v>
      </c>
      <c r="I61" s="53"/>
      <c r="J61" s="54" t="n">
        <f aca="false">H61*I61</f>
        <v>0</v>
      </c>
      <c r="K61" s="54" t="n">
        <f aca="false">J61*0.1</f>
        <v>0</v>
      </c>
      <c r="L61" s="55" t="n">
        <f aca="false">J61+K61</f>
        <v>0</v>
      </c>
      <c r="M61" s="47"/>
      <c r="O61" s="48"/>
    </row>
    <row r="62" customFormat="false" ht="50.1" hidden="false" customHeight="true" outlineLevel="0" collapsed="false">
      <c r="A62" s="49" t="n">
        <v>48</v>
      </c>
      <c r="B62" s="57" t="n">
        <v>1401178</v>
      </c>
      <c r="C62" s="50" t="s">
        <v>113</v>
      </c>
      <c r="D62" s="50" t="s">
        <v>114</v>
      </c>
      <c r="E62" s="50" t="s">
        <v>115</v>
      </c>
      <c r="F62" s="51" t="s">
        <v>116</v>
      </c>
      <c r="G62" s="50" t="s">
        <v>24</v>
      </c>
      <c r="H62" s="52" t="n">
        <v>310</v>
      </c>
      <c r="I62" s="53"/>
      <c r="J62" s="54" t="n">
        <f aca="false">H62*I62</f>
        <v>0</v>
      </c>
      <c r="K62" s="54" t="n">
        <f aca="false">J62*0.1</f>
        <v>0</v>
      </c>
      <c r="L62" s="55" t="n">
        <f aca="false">J62+K62</f>
        <v>0</v>
      </c>
      <c r="M62" s="47"/>
      <c r="O62" s="56"/>
    </row>
    <row r="63" customFormat="false" ht="50.1" hidden="false" customHeight="true" outlineLevel="0" collapsed="false">
      <c r="A63" s="49" t="n">
        <v>49</v>
      </c>
      <c r="B63" s="57" t="n">
        <v>1401179</v>
      </c>
      <c r="C63" s="50" t="s">
        <v>113</v>
      </c>
      <c r="D63" s="50" t="s">
        <v>114</v>
      </c>
      <c r="E63" s="50" t="s">
        <v>117</v>
      </c>
      <c r="F63" s="51" t="s">
        <v>116</v>
      </c>
      <c r="G63" s="50" t="s">
        <v>24</v>
      </c>
      <c r="H63" s="52" t="n">
        <v>207</v>
      </c>
      <c r="I63" s="53"/>
      <c r="J63" s="54" t="n">
        <f aca="false">H63*I63</f>
        <v>0</v>
      </c>
      <c r="K63" s="54" t="n">
        <f aca="false">J63*0.1</f>
        <v>0</v>
      </c>
      <c r="L63" s="55" t="n">
        <f aca="false">J63+K63</f>
        <v>0</v>
      </c>
      <c r="M63" s="47"/>
      <c r="O63" s="48"/>
    </row>
    <row r="64" customFormat="false" ht="50.1" hidden="false" customHeight="true" outlineLevel="0" collapsed="false">
      <c r="A64" s="49" t="n">
        <v>50</v>
      </c>
      <c r="B64" s="57" t="n">
        <v>1401140</v>
      </c>
      <c r="C64" s="50" t="s">
        <v>118</v>
      </c>
      <c r="D64" s="50" t="s">
        <v>114</v>
      </c>
      <c r="E64" s="50" t="s">
        <v>119</v>
      </c>
      <c r="F64" s="51" t="s">
        <v>116</v>
      </c>
      <c r="G64" s="50" t="s">
        <v>24</v>
      </c>
      <c r="H64" s="52" t="n">
        <v>467</v>
      </c>
      <c r="I64" s="53"/>
      <c r="J64" s="54" t="n">
        <f aca="false">H64*I64</f>
        <v>0</v>
      </c>
      <c r="K64" s="54" t="n">
        <f aca="false">J64*0.1</f>
        <v>0</v>
      </c>
      <c r="L64" s="55" t="n">
        <f aca="false">J64+K64</f>
        <v>0</v>
      </c>
      <c r="M64" s="47"/>
      <c r="O64" s="56"/>
    </row>
    <row r="65" customFormat="false" ht="50.1" hidden="false" customHeight="true" outlineLevel="0" collapsed="false">
      <c r="A65" s="49" t="n">
        <v>51</v>
      </c>
      <c r="B65" s="50" t="n">
        <v>1401504</v>
      </c>
      <c r="C65" s="50" t="s">
        <v>120</v>
      </c>
      <c r="D65" s="50" t="s">
        <v>52</v>
      </c>
      <c r="E65" s="50" t="s">
        <v>121</v>
      </c>
      <c r="F65" s="51" t="s">
        <v>26</v>
      </c>
      <c r="G65" s="50" t="s">
        <v>24</v>
      </c>
      <c r="H65" s="52" t="n">
        <v>310</v>
      </c>
      <c r="I65" s="53"/>
      <c r="J65" s="54" t="n">
        <f aca="false">H65*I65</f>
        <v>0</v>
      </c>
      <c r="K65" s="54" t="n">
        <f aca="false">J65*0.1</f>
        <v>0</v>
      </c>
      <c r="L65" s="55" t="n">
        <f aca="false">J65+K65</f>
        <v>0</v>
      </c>
      <c r="M65" s="47"/>
      <c r="O65" s="48"/>
    </row>
    <row r="66" customFormat="false" ht="50.1" hidden="false" customHeight="true" outlineLevel="0" collapsed="false">
      <c r="A66" s="49" t="n">
        <v>52</v>
      </c>
      <c r="B66" s="50" t="n">
        <v>1401505</v>
      </c>
      <c r="C66" s="50" t="s">
        <v>120</v>
      </c>
      <c r="D66" s="50" t="s">
        <v>52</v>
      </c>
      <c r="E66" s="50" t="s">
        <v>122</v>
      </c>
      <c r="F66" s="51" t="s">
        <v>26</v>
      </c>
      <c r="G66" s="50" t="s">
        <v>24</v>
      </c>
      <c r="H66" s="52" t="n">
        <v>207</v>
      </c>
      <c r="I66" s="53"/>
      <c r="J66" s="54" t="n">
        <f aca="false">H66*I66</f>
        <v>0</v>
      </c>
      <c r="K66" s="54" t="n">
        <f aca="false">J66*0.1</f>
        <v>0</v>
      </c>
      <c r="L66" s="55" t="n">
        <f aca="false">J66+K66</f>
        <v>0</v>
      </c>
      <c r="M66" s="47"/>
      <c r="O66" s="56"/>
    </row>
    <row r="67" customFormat="false" ht="50.1" hidden="false" customHeight="true" outlineLevel="0" collapsed="false">
      <c r="A67" s="49" t="n">
        <v>53</v>
      </c>
      <c r="B67" s="50" t="n">
        <v>1401260</v>
      </c>
      <c r="C67" s="50" t="s">
        <v>123</v>
      </c>
      <c r="D67" s="50" t="s">
        <v>52</v>
      </c>
      <c r="E67" s="50" t="s">
        <v>124</v>
      </c>
      <c r="F67" s="51" t="s">
        <v>110</v>
      </c>
      <c r="G67" s="50" t="s">
        <v>24</v>
      </c>
      <c r="H67" s="52" t="n">
        <v>7</v>
      </c>
      <c r="I67" s="53"/>
      <c r="J67" s="54" t="n">
        <f aca="false">H67*I67</f>
        <v>0</v>
      </c>
      <c r="K67" s="54" t="n">
        <f aca="false">J67*0.1</f>
        <v>0</v>
      </c>
      <c r="L67" s="55" t="n">
        <f aca="false">J67+K67</f>
        <v>0</v>
      </c>
      <c r="M67" s="47"/>
      <c r="O67" s="48"/>
    </row>
    <row r="68" customFormat="false" ht="50.1" hidden="false" customHeight="true" outlineLevel="0" collapsed="false">
      <c r="A68" s="49" t="n">
        <v>54</v>
      </c>
      <c r="B68" s="50" t="n">
        <v>1401261</v>
      </c>
      <c r="C68" s="50" t="s">
        <v>123</v>
      </c>
      <c r="D68" s="50" t="s">
        <v>52</v>
      </c>
      <c r="E68" s="50" t="s">
        <v>125</v>
      </c>
      <c r="F68" s="51" t="s">
        <v>110</v>
      </c>
      <c r="G68" s="50" t="s">
        <v>24</v>
      </c>
      <c r="H68" s="52" t="n">
        <v>67</v>
      </c>
      <c r="I68" s="53"/>
      <c r="J68" s="54" t="n">
        <f aca="false">H68*I68</f>
        <v>0</v>
      </c>
      <c r="K68" s="54" t="n">
        <f aca="false">J68*0.1</f>
        <v>0</v>
      </c>
      <c r="L68" s="55" t="n">
        <f aca="false">J68+K68</f>
        <v>0</v>
      </c>
      <c r="M68" s="47"/>
      <c r="O68" s="56"/>
    </row>
    <row r="69" customFormat="false" ht="50.1" hidden="false" customHeight="true" outlineLevel="0" collapsed="false">
      <c r="A69" s="49" t="n">
        <v>55</v>
      </c>
      <c r="B69" s="50" t="n">
        <v>1401917</v>
      </c>
      <c r="C69" s="50" t="s">
        <v>126</v>
      </c>
      <c r="D69" s="50" t="s">
        <v>47</v>
      </c>
      <c r="E69" s="50" t="s">
        <v>127</v>
      </c>
      <c r="F69" s="51" t="s">
        <v>128</v>
      </c>
      <c r="G69" s="50" t="s">
        <v>24</v>
      </c>
      <c r="H69" s="52" t="n">
        <v>7</v>
      </c>
      <c r="I69" s="53"/>
      <c r="J69" s="54" t="n">
        <f aca="false">H69*I69</f>
        <v>0</v>
      </c>
      <c r="K69" s="54" t="n">
        <f aca="false">J69*0.1</f>
        <v>0</v>
      </c>
      <c r="L69" s="55" t="n">
        <f aca="false">J69+K69</f>
        <v>0</v>
      </c>
      <c r="M69" s="47"/>
      <c r="O69" s="48"/>
    </row>
    <row r="70" customFormat="false" ht="50.1" hidden="false" customHeight="true" outlineLevel="0" collapsed="false">
      <c r="A70" s="49" t="n">
        <v>56</v>
      </c>
      <c r="B70" s="50" t="n">
        <v>1103884</v>
      </c>
      <c r="C70" s="50" t="s">
        <v>129</v>
      </c>
      <c r="D70" s="50" t="s">
        <v>52</v>
      </c>
      <c r="E70" s="50" t="s">
        <v>130</v>
      </c>
      <c r="F70" s="51" t="s">
        <v>131</v>
      </c>
      <c r="G70" s="50" t="s">
        <v>24</v>
      </c>
      <c r="H70" s="52" t="n">
        <v>12067</v>
      </c>
      <c r="I70" s="53"/>
      <c r="J70" s="54" t="n">
        <f aca="false">H70*I70</f>
        <v>0</v>
      </c>
      <c r="K70" s="54" t="n">
        <f aca="false">J70*0.1</f>
        <v>0</v>
      </c>
      <c r="L70" s="55" t="n">
        <f aca="false">J70+K70</f>
        <v>0</v>
      </c>
      <c r="M70" s="47"/>
      <c r="O70" s="58"/>
    </row>
    <row r="71" customFormat="false" ht="50.1" hidden="false" customHeight="true" outlineLevel="0" collapsed="false">
      <c r="A71" s="49" t="n">
        <v>57</v>
      </c>
      <c r="B71" s="50" t="n">
        <v>1103899</v>
      </c>
      <c r="C71" s="50" t="s">
        <v>132</v>
      </c>
      <c r="D71" s="50" t="s">
        <v>47</v>
      </c>
      <c r="E71" s="50" t="s">
        <v>133</v>
      </c>
      <c r="F71" s="51" t="s">
        <v>30</v>
      </c>
      <c r="G71" s="50" t="s">
        <v>24</v>
      </c>
      <c r="H71" s="52" t="n">
        <v>7100</v>
      </c>
      <c r="I71" s="53"/>
      <c r="J71" s="54" t="n">
        <f aca="false">H71*I71</f>
        <v>0</v>
      </c>
      <c r="K71" s="54" t="n">
        <f aca="false">J71*0.1</f>
        <v>0</v>
      </c>
      <c r="L71" s="55" t="n">
        <f aca="false">J71+K71</f>
        <v>0</v>
      </c>
      <c r="M71" s="47"/>
      <c r="O71" s="48"/>
    </row>
    <row r="72" customFormat="false" ht="50.1" hidden="false" customHeight="true" outlineLevel="0" collapsed="false">
      <c r="A72" s="49" t="n">
        <v>58</v>
      </c>
      <c r="B72" s="50" t="n">
        <v>1103439</v>
      </c>
      <c r="C72" s="50" t="s">
        <v>134</v>
      </c>
      <c r="D72" s="50" t="s">
        <v>47</v>
      </c>
      <c r="E72" s="50" t="s">
        <v>135</v>
      </c>
      <c r="F72" s="51" t="s">
        <v>136</v>
      </c>
      <c r="G72" s="50" t="s">
        <v>24</v>
      </c>
      <c r="H72" s="52" t="n">
        <v>1200</v>
      </c>
      <c r="I72" s="53"/>
      <c r="J72" s="54" t="n">
        <f aca="false">H72*I72</f>
        <v>0</v>
      </c>
      <c r="K72" s="54" t="n">
        <f aca="false">J72*0.1</f>
        <v>0</v>
      </c>
      <c r="L72" s="55" t="n">
        <f aca="false">J72+K72</f>
        <v>0</v>
      </c>
      <c r="M72" s="47"/>
      <c r="O72" s="56"/>
    </row>
    <row r="73" customFormat="false" ht="50.1" hidden="false" customHeight="true" outlineLevel="0" collapsed="false">
      <c r="A73" s="49" t="n">
        <v>59</v>
      </c>
      <c r="B73" s="50" t="n">
        <v>1103780</v>
      </c>
      <c r="C73" s="50" t="s">
        <v>137</v>
      </c>
      <c r="D73" s="50" t="s">
        <v>47</v>
      </c>
      <c r="E73" s="50" t="s">
        <v>138</v>
      </c>
      <c r="F73" s="51" t="s">
        <v>110</v>
      </c>
      <c r="G73" s="50" t="s">
        <v>24</v>
      </c>
      <c r="H73" s="52" t="n">
        <v>117</v>
      </c>
      <c r="I73" s="53"/>
      <c r="J73" s="54" t="n">
        <f aca="false">H73*I73</f>
        <v>0</v>
      </c>
      <c r="K73" s="54" t="n">
        <f aca="false">J73*0.1</f>
        <v>0</v>
      </c>
      <c r="L73" s="55" t="n">
        <f aca="false">J73+K73</f>
        <v>0</v>
      </c>
      <c r="M73" s="47"/>
      <c r="O73" s="48"/>
    </row>
    <row r="74" customFormat="false" ht="50.1" hidden="false" customHeight="true" outlineLevel="0" collapsed="false">
      <c r="A74" s="49" t="n">
        <v>60</v>
      </c>
      <c r="B74" s="50" t="n">
        <v>1103781</v>
      </c>
      <c r="C74" s="50" t="s">
        <v>137</v>
      </c>
      <c r="D74" s="50" t="s">
        <v>47</v>
      </c>
      <c r="E74" s="50" t="s">
        <v>135</v>
      </c>
      <c r="F74" s="51" t="s">
        <v>110</v>
      </c>
      <c r="G74" s="50" t="s">
        <v>24</v>
      </c>
      <c r="H74" s="52" t="n">
        <v>34</v>
      </c>
      <c r="I74" s="53"/>
      <c r="J74" s="54" t="n">
        <f aca="false">H74*I74</f>
        <v>0</v>
      </c>
      <c r="K74" s="54" t="n">
        <f aca="false">J74*0.1</f>
        <v>0</v>
      </c>
      <c r="L74" s="55" t="n">
        <f aca="false">J74+K74</f>
        <v>0</v>
      </c>
      <c r="M74" s="47"/>
      <c r="O74" s="56"/>
    </row>
    <row r="75" customFormat="false" ht="50.1" hidden="false" customHeight="true" outlineLevel="0" collapsed="false">
      <c r="A75" s="49" t="n">
        <v>61</v>
      </c>
      <c r="B75" s="59" t="n">
        <v>1103514</v>
      </c>
      <c r="C75" s="50" t="s">
        <v>139</v>
      </c>
      <c r="D75" s="50" t="s">
        <v>47</v>
      </c>
      <c r="E75" s="50" t="s">
        <v>140</v>
      </c>
      <c r="F75" s="51" t="s">
        <v>141</v>
      </c>
      <c r="G75" s="50" t="s">
        <v>24</v>
      </c>
      <c r="H75" s="52" t="n">
        <v>4</v>
      </c>
      <c r="I75" s="53"/>
      <c r="J75" s="54" t="n">
        <f aca="false">H75*I75</f>
        <v>0</v>
      </c>
      <c r="K75" s="54" t="n">
        <f aca="false">J75*0.1</f>
        <v>0</v>
      </c>
      <c r="L75" s="55" t="n">
        <f aca="false">J75+K75</f>
        <v>0</v>
      </c>
      <c r="M75" s="47"/>
      <c r="O75" s="48"/>
    </row>
    <row r="76" customFormat="false" ht="50.1" hidden="false" customHeight="true" outlineLevel="0" collapsed="false">
      <c r="A76" s="49" t="n">
        <v>62</v>
      </c>
      <c r="B76" s="59" t="n">
        <v>1103515</v>
      </c>
      <c r="C76" s="50" t="s">
        <v>139</v>
      </c>
      <c r="D76" s="50" t="s">
        <v>47</v>
      </c>
      <c r="E76" s="50" t="s">
        <v>142</v>
      </c>
      <c r="F76" s="51" t="s">
        <v>141</v>
      </c>
      <c r="G76" s="50" t="s">
        <v>24</v>
      </c>
      <c r="H76" s="52" t="n">
        <v>12</v>
      </c>
      <c r="I76" s="53"/>
      <c r="J76" s="54" t="n">
        <f aca="false">H76*I76</f>
        <v>0</v>
      </c>
      <c r="K76" s="54" t="n">
        <f aca="false">J76*0.1</f>
        <v>0</v>
      </c>
      <c r="L76" s="55" t="n">
        <f aca="false">J76+K76</f>
        <v>0</v>
      </c>
      <c r="M76" s="47"/>
      <c r="O76" s="56"/>
    </row>
    <row r="77" customFormat="false" ht="50.1" hidden="false" customHeight="true" outlineLevel="0" collapsed="false">
      <c r="A77" s="49" t="n">
        <v>63</v>
      </c>
      <c r="B77" s="50" t="n">
        <v>1401126</v>
      </c>
      <c r="C77" s="50" t="s">
        <v>143</v>
      </c>
      <c r="D77" s="50" t="s">
        <v>47</v>
      </c>
      <c r="E77" s="50" t="s">
        <v>144</v>
      </c>
      <c r="F77" s="51" t="s">
        <v>34</v>
      </c>
      <c r="G77" s="50" t="s">
        <v>24</v>
      </c>
      <c r="H77" s="52" t="n">
        <v>4</v>
      </c>
      <c r="I77" s="53"/>
      <c r="J77" s="54" t="n">
        <f aca="false">H77*I77</f>
        <v>0</v>
      </c>
      <c r="K77" s="54" t="n">
        <f aca="false">J77*0.1</f>
        <v>0</v>
      </c>
      <c r="L77" s="55" t="n">
        <f aca="false">J77+K77</f>
        <v>0</v>
      </c>
      <c r="M77" s="47"/>
      <c r="O77" s="48"/>
    </row>
    <row r="78" customFormat="false" ht="50.1" hidden="false" customHeight="true" outlineLevel="0" collapsed="false">
      <c r="A78" s="49" t="n">
        <v>64</v>
      </c>
      <c r="B78" s="50" t="n">
        <v>1401650</v>
      </c>
      <c r="C78" s="50" t="s">
        <v>145</v>
      </c>
      <c r="D78" s="50" t="s">
        <v>47</v>
      </c>
      <c r="E78" s="50" t="s">
        <v>146</v>
      </c>
      <c r="F78" s="51" t="s">
        <v>110</v>
      </c>
      <c r="G78" s="50" t="s">
        <v>24</v>
      </c>
      <c r="H78" s="52" t="n">
        <v>17</v>
      </c>
      <c r="I78" s="53"/>
      <c r="J78" s="54" t="n">
        <f aca="false">H78*I78</f>
        <v>0</v>
      </c>
      <c r="K78" s="54" t="n">
        <f aca="false">J78*0.1</f>
        <v>0</v>
      </c>
      <c r="L78" s="55" t="n">
        <f aca="false">J78+K78</f>
        <v>0</v>
      </c>
      <c r="M78" s="47"/>
      <c r="O78" s="56"/>
    </row>
    <row r="79" customFormat="false" ht="50.1" hidden="false" customHeight="true" outlineLevel="0" collapsed="false">
      <c r="A79" s="49" t="n">
        <v>65</v>
      </c>
      <c r="B79" s="50" t="n">
        <v>1401651</v>
      </c>
      <c r="C79" s="50" t="s">
        <v>145</v>
      </c>
      <c r="D79" s="50" t="s">
        <v>47</v>
      </c>
      <c r="E79" s="50" t="s">
        <v>147</v>
      </c>
      <c r="F79" s="51" t="s">
        <v>110</v>
      </c>
      <c r="G79" s="50" t="s">
        <v>24</v>
      </c>
      <c r="H79" s="52" t="n">
        <v>4</v>
      </c>
      <c r="I79" s="53"/>
      <c r="J79" s="54" t="n">
        <f aca="false">H79*I79</f>
        <v>0</v>
      </c>
      <c r="K79" s="54" t="n">
        <f aca="false">J79*0.1</f>
        <v>0</v>
      </c>
      <c r="L79" s="55" t="n">
        <f aca="false">J79+K79</f>
        <v>0</v>
      </c>
      <c r="M79" s="47"/>
      <c r="O79" s="48"/>
    </row>
    <row r="80" customFormat="false" ht="50.1" hidden="false" customHeight="true" outlineLevel="0" collapsed="false">
      <c r="A80" s="49" t="n">
        <v>66</v>
      </c>
      <c r="B80" s="50" t="n">
        <v>1401652</v>
      </c>
      <c r="C80" s="50" t="s">
        <v>145</v>
      </c>
      <c r="D80" s="50" t="s">
        <v>47</v>
      </c>
      <c r="E80" s="50" t="s">
        <v>148</v>
      </c>
      <c r="F80" s="51" t="s">
        <v>110</v>
      </c>
      <c r="G80" s="50" t="s">
        <v>24</v>
      </c>
      <c r="H80" s="52" t="n">
        <v>4</v>
      </c>
      <c r="I80" s="53"/>
      <c r="J80" s="54" t="n">
        <f aca="false">H80*I80</f>
        <v>0</v>
      </c>
      <c r="K80" s="54" t="n">
        <f aca="false">J80*0.1</f>
        <v>0</v>
      </c>
      <c r="L80" s="55" t="n">
        <f aca="false">J80+K80</f>
        <v>0</v>
      </c>
      <c r="M80" s="47"/>
      <c r="O80" s="56"/>
    </row>
    <row r="81" customFormat="false" ht="50.1" hidden="false" customHeight="true" outlineLevel="0" collapsed="false">
      <c r="A81" s="49" t="n">
        <v>67</v>
      </c>
      <c r="B81" s="50" t="n">
        <v>1401930</v>
      </c>
      <c r="C81" s="50" t="s">
        <v>149</v>
      </c>
      <c r="D81" s="50" t="s">
        <v>47</v>
      </c>
      <c r="E81" s="50" t="s">
        <v>150</v>
      </c>
      <c r="F81" s="51" t="s">
        <v>151</v>
      </c>
      <c r="G81" s="50" t="s">
        <v>24</v>
      </c>
      <c r="H81" s="52" t="n">
        <v>4</v>
      </c>
      <c r="I81" s="53"/>
      <c r="J81" s="54" t="n">
        <f aca="false">H81*I81</f>
        <v>0</v>
      </c>
      <c r="K81" s="54" t="n">
        <f aca="false">J81*0.1</f>
        <v>0</v>
      </c>
      <c r="L81" s="55" t="n">
        <f aca="false">J81+K81</f>
        <v>0</v>
      </c>
      <c r="M81" s="47"/>
      <c r="O81" s="48"/>
    </row>
    <row r="82" customFormat="false" ht="50.1" hidden="false" customHeight="true" outlineLevel="0" collapsed="false">
      <c r="A82" s="49" t="n">
        <v>68</v>
      </c>
      <c r="B82" s="50" t="n">
        <v>1104600</v>
      </c>
      <c r="C82" s="50" t="s">
        <v>152</v>
      </c>
      <c r="D82" s="50" t="s">
        <v>47</v>
      </c>
      <c r="E82" s="50" t="s">
        <v>153</v>
      </c>
      <c r="F82" s="51" t="s">
        <v>60</v>
      </c>
      <c r="G82" s="50" t="s">
        <v>24</v>
      </c>
      <c r="H82" s="52" t="n">
        <v>634</v>
      </c>
      <c r="I82" s="53"/>
      <c r="J82" s="54" t="n">
        <f aca="false">H82*I82</f>
        <v>0</v>
      </c>
      <c r="K82" s="54" t="n">
        <f aca="false">J82*0.1</f>
        <v>0</v>
      </c>
      <c r="L82" s="55" t="n">
        <f aca="false">J82+K82</f>
        <v>0</v>
      </c>
      <c r="M82" s="47"/>
      <c r="O82" s="56"/>
    </row>
    <row r="83" customFormat="false" ht="50.1" hidden="false" customHeight="true" outlineLevel="0" collapsed="false">
      <c r="A83" s="49" t="n">
        <v>69</v>
      </c>
      <c r="B83" s="50" t="n">
        <v>1104601</v>
      </c>
      <c r="C83" s="50" t="s">
        <v>152</v>
      </c>
      <c r="D83" s="50" t="s">
        <v>47</v>
      </c>
      <c r="E83" s="50" t="s">
        <v>85</v>
      </c>
      <c r="F83" s="51" t="s">
        <v>60</v>
      </c>
      <c r="G83" s="50" t="s">
        <v>24</v>
      </c>
      <c r="H83" s="52" t="n">
        <v>400</v>
      </c>
      <c r="I83" s="53"/>
      <c r="J83" s="54" t="n">
        <f aca="false">H83*I83</f>
        <v>0</v>
      </c>
      <c r="K83" s="54" t="n">
        <f aca="false">J83*0.1</f>
        <v>0</v>
      </c>
      <c r="L83" s="55" t="n">
        <f aca="false">J83+K83</f>
        <v>0</v>
      </c>
      <c r="M83" s="47"/>
      <c r="O83" s="48"/>
    </row>
    <row r="84" customFormat="false" ht="50.1" hidden="false" customHeight="true" outlineLevel="0" collapsed="false">
      <c r="A84" s="49" t="n">
        <v>70</v>
      </c>
      <c r="B84" s="50" t="n">
        <v>1104605</v>
      </c>
      <c r="C84" s="50" t="s">
        <v>154</v>
      </c>
      <c r="D84" s="50" t="s">
        <v>47</v>
      </c>
      <c r="E84" s="50" t="s">
        <v>85</v>
      </c>
      <c r="F84" s="51" t="s">
        <v>30</v>
      </c>
      <c r="G84" s="50" t="s">
        <v>24</v>
      </c>
      <c r="H84" s="52" t="n">
        <v>334</v>
      </c>
      <c r="I84" s="53"/>
      <c r="J84" s="54" t="n">
        <f aca="false">H84*I84</f>
        <v>0</v>
      </c>
      <c r="K84" s="54" t="n">
        <f aca="false">J84*0.1</f>
        <v>0</v>
      </c>
      <c r="L84" s="55" t="n">
        <f aca="false">J84+K84</f>
        <v>0</v>
      </c>
      <c r="M84" s="47"/>
      <c r="O84" s="56"/>
    </row>
    <row r="85" customFormat="false" ht="50.1" hidden="false" customHeight="true" outlineLevel="0" collapsed="false">
      <c r="A85" s="49" t="n">
        <v>71</v>
      </c>
      <c r="B85" s="50" t="n">
        <v>1104606</v>
      </c>
      <c r="C85" s="50" t="s">
        <v>154</v>
      </c>
      <c r="D85" s="50" t="s">
        <v>47</v>
      </c>
      <c r="E85" s="50" t="s">
        <v>153</v>
      </c>
      <c r="F85" s="51" t="s">
        <v>30</v>
      </c>
      <c r="G85" s="50" t="s">
        <v>24</v>
      </c>
      <c r="H85" s="52" t="n">
        <v>667</v>
      </c>
      <c r="I85" s="53"/>
      <c r="J85" s="54" t="n">
        <f aca="false">H85*I85</f>
        <v>0</v>
      </c>
      <c r="K85" s="54" t="n">
        <f aca="false">J85*0.1</f>
        <v>0</v>
      </c>
      <c r="L85" s="55" t="n">
        <f aca="false">J85+K85</f>
        <v>0</v>
      </c>
      <c r="M85" s="47"/>
      <c r="O85" s="48"/>
    </row>
    <row r="86" customFormat="false" ht="50.1" hidden="false" customHeight="true" outlineLevel="0" collapsed="false">
      <c r="A86" s="49" t="n">
        <v>72</v>
      </c>
      <c r="B86" s="50" t="n">
        <v>1104607</v>
      </c>
      <c r="C86" s="50" t="s">
        <v>154</v>
      </c>
      <c r="D86" s="50" t="s">
        <v>47</v>
      </c>
      <c r="E86" s="50" t="s">
        <v>140</v>
      </c>
      <c r="F86" s="51" t="s">
        <v>30</v>
      </c>
      <c r="G86" s="50" t="s">
        <v>24</v>
      </c>
      <c r="H86" s="52" t="n">
        <v>84</v>
      </c>
      <c r="I86" s="53"/>
      <c r="J86" s="54" t="n">
        <f aca="false">H86*I86</f>
        <v>0</v>
      </c>
      <c r="K86" s="54" t="n">
        <f aca="false">J86*0.1</f>
        <v>0</v>
      </c>
      <c r="L86" s="55" t="n">
        <f aca="false">J86+K86</f>
        <v>0</v>
      </c>
      <c r="M86" s="47"/>
      <c r="O86" s="56"/>
    </row>
    <row r="87" customFormat="false" ht="50.1" hidden="false" customHeight="true" outlineLevel="0" collapsed="false">
      <c r="A87" s="49" t="n">
        <v>73</v>
      </c>
      <c r="B87" s="50" t="n">
        <v>1104759</v>
      </c>
      <c r="C87" s="50" t="s">
        <v>155</v>
      </c>
      <c r="D87" s="50" t="s">
        <v>47</v>
      </c>
      <c r="E87" s="50" t="s">
        <v>85</v>
      </c>
      <c r="F87" s="51" t="s">
        <v>156</v>
      </c>
      <c r="G87" s="50" t="s">
        <v>24</v>
      </c>
      <c r="H87" s="52" t="n">
        <v>160</v>
      </c>
      <c r="I87" s="53"/>
      <c r="J87" s="54" t="n">
        <f aca="false">H87*I87</f>
        <v>0</v>
      </c>
      <c r="K87" s="54" t="n">
        <f aca="false">J87*0.1</f>
        <v>0</v>
      </c>
      <c r="L87" s="55" t="n">
        <f aca="false">J87+K87</f>
        <v>0</v>
      </c>
      <c r="M87" s="47"/>
      <c r="O87" s="48"/>
    </row>
    <row r="88" customFormat="false" ht="50.1" hidden="false" customHeight="true" outlineLevel="0" collapsed="false">
      <c r="A88" s="49" t="n">
        <v>74</v>
      </c>
      <c r="B88" s="50" t="n">
        <v>1104760</v>
      </c>
      <c r="C88" s="50" t="s">
        <v>155</v>
      </c>
      <c r="D88" s="50" t="s">
        <v>47</v>
      </c>
      <c r="E88" s="50" t="s">
        <v>153</v>
      </c>
      <c r="F88" s="51" t="s">
        <v>156</v>
      </c>
      <c r="G88" s="50" t="s">
        <v>24</v>
      </c>
      <c r="H88" s="52" t="n">
        <v>234</v>
      </c>
      <c r="I88" s="53"/>
      <c r="J88" s="54" t="n">
        <f aca="false">H88*I88</f>
        <v>0</v>
      </c>
      <c r="K88" s="54" t="n">
        <f aca="false">J88*0.1</f>
        <v>0</v>
      </c>
      <c r="L88" s="55" t="n">
        <f aca="false">J88+K88</f>
        <v>0</v>
      </c>
      <c r="M88" s="47"/>
      <c r="O88" s="56"/>
    </row>
    <row r="89" customFormat="false" ht="50.1" hidden="false" customHeight="true" outlineLevel="0" collapsed="false">
      <c r="A89" s="49" t="n">
        <v>75</v>
      </c>
      <c r="B89" s="50" t="n">
        <v>1104790</v>
      </c>
      <c r="C89" s="50" t="s">
        <v>157</v>
      </c>
      <c r="D89" s="50" t="s">
        <v>47</v>
      </c>
      <c r="E89" s="50" t="s">
        <v>142</v>
      </c>
      <c r="F89" s="51" t="s">
        <v>27</v>
      </c>
      <c r="G89" s="50" t="s">
        <v>24</v>
      </c>
      <c r="H89" s="52" t="n">
        <v>14</v>
      </c>
      <c r="I89" s="53"/>
      <c r="J89" s="54" t="n">
        <f aca="false">H89*I89</f>
        <v>0</v>
      </c>
      <c r="K89" s="54" t="n">
        <f aca="false">J89*0.1</f>
        <v>0</v>
      </c>
      <c r="L89" s="55" t="n">
        <f aca="false">J89+K89</f>
        <v>0</v>
      </c>
      <c r="M89" s="47"/>
      <c r="O89" s="48"/>
    </row>
    <row r="90" customFormat="false" ht="50.1" hidden="false" customHeight="true" outlineLevel="0" collapsed="false">
      <c r="A90" s="49" t="n">
        <v>76</v>
      </c>
      <c r="B90" s="57" t="n">
        <v>1104791</v>
      </c>
      <c r="C90" s="50" t="s">
        <v>158</v>
      </c>
      <c r="D90" s="50" t="s">
        <v>47</v>
      </c>
      <c r="E90" s="50" t="s">
        <v>159</v>
      </c>
      <c r="F90" s="51" t="s">
        <v>160</v>
      </c>
      <c r="G90" s="50" t="s">
        <v>24</v>
      </c>
      <c r="H90" s="52" t="n">
        <v>14</v>
      </c>
      <c r="I90" s="53"/>
      <c r="J90" s="54" t="n">
        <f aca="false">H90*I90</f>
        <v>0</v>
      </c>
      <c r="K90" s="54" t="n">
        <f aca="false">J90*0.1</f>
        <v>0</v>
      </c>
      <c r="L90" s="55" t="n">
        <f aca="false">J90+K90</f>
        <v>0</v>
      </c>
      <c r="M90" s="47"/>
      <c r="O90" s="56"/>
    </row>
    <row r="91" customFormat="false" ht="50.1" hidden="false" customHeight="true" outlineLevel="0" collapsed="false">
      <c r="A91" s="49" t="n">
        <v>77</v>
      </c>
      <c r="B91" s="50" t="n">
        <v>1104739</v>
      </c>
      <c r="C91" s="50" t="s">
        <v>161</v>
      </c>
      <c r="D91" s="50" t="s">
        <v>47</v>
      </c>
      <c r="E91" s="50" t="s">
        <v>162</v>
      </c>
      <c r="F91" s="51" t="s">
        <v>163</v>
      </c>
      <c r="G91" s="50" t="s">
        <v>24</v>
      </c>
      <c r="H91" s="52" t="n">
        <v>34</v>
      </c>
      <c r="I91" s="53"/>
      <c r="J91" s="54" t="n">
        <f aca="false">H91*I91</f>
        <v>0</v>
      </c>
      <c r="K91" s="54" t="n">
        <f aca="false">J91*0.1</f>
        <v>0</v>
      </c>
      <c r="L91" s="55" t="n">
        <f aca="false">J91+K91</f>
        <v>0</v>
      </c>
      <c r="M91" s="47"/>
      <c r="O91" s="48"/>
    </row>
    <row r="92" customFormat="false" ht="50.1" hidden="false" customHeight="true" outlineLevel="0" collapsed="false">
      <c r="A92" s="49" t="n">
        <v>78</v>
      </c>
      <c r="B92" s="50" t="n">
        <v>1104742</v>
      </c>
      <c r="C92" s="50" t="s">
        <v>161</v>
      </c>
      <c r="D92" s="50" t="s">
        <v>47</v>
      </c>
      <c r="E92" s="50" t="s">
        <v>164</v>
      </c>
      <c r="F92" s="51" t="s">
        <v>163</v>
      </c>
      <c r="G92" s="50" t="s">
        <v>24</v>
      </c>
      <c r="H92" s="52" t="n">
        <v>67</v>
      </c>
      <c r="I92" s="53"/>
      <c r="J92" s="54" t="n">
        <f aca="false">H92*I92</f>
        <v>0</v>
      </c>
      <c r="K92" s="54" t="n">
        <f aca="false">J92*0.1</f>
        <v>0</v>
      </c>
      <c r="L92" s="55" t="n">
        <f aca="false">J92+K92</f>
        <v>0</v>
      </c>
      <c r="M92" s="47"/>
      <c r="O92" s="56"/>
    </row>
    <row r="93" customFormat="false" ht="50.1" hidden="false" customHeight="true" outlineLevel="0" collapsed="false">
      <c r="A93" s="49" t="n">
        <v>79</v>
      </c>
      <c r="B93" s="57" t="n">
        <v>1104743</v>
      </c>
      <c r="C93" s="50" t="s">
        <v>165</v>
      </c>
      <c r="D93" s="50" t="s">
        <v>47</v>
      </c>
      <c r="E93" s="50" t="s">
        <v>166</v>
      </c>
      <c r="F93" s="51" t="s">
        <v>49</v>
      </c>
      <c r="G93" s="50" t="s">
        <v>24</v>
      </c>
      <c r="H93" s="52" t="n">
        <v>7</v>
      </c>
      <c r="I93" s="53"/>
      <c r="J93" s="54" t="n">
        <f aca="false">H93*I93</f>
        <v>0</v>
      </c>
      <c r="K93" s="54" t="n">
        <f aca="false">J93*0.1</f>
        <v>0</v>
      </c>
      <c r="L93" s="55" t="n">
        <f aca="false">J93+K93</f>
        <v>0</v>
      </c>
      <c r="M93" s="47"/>
      <c r="O93" s="48"/>
    </row>
    <row r="94" customFormat="false" ht="50.1" hidden="false" customHeight="true" outlineLevel="0" collapsed="false">
      <c r="A94" s="49" t="n">
        <v>80</v>
      </c>
      <c r="B94" s="50" t="n">
        <v>1104720</v>
      </c>
      <c r="C94" s="50" t="s">
        <v>167</v>
      </c>
      <c r="D94" s="50" t="s">
        <v>47</v>
      </c>
      <c r="E94" s="50" t="s">
        <v>168</v>
      </c>
      <c r="F94" s="51" t="s">
        <v>110</v>
      </c>
      <c r="G94" s="50" t="s">
        <v>24</v>
      </c>
      <c r="H94" s="52" t="n">
        <v>400</v>
      </c>
      <c r="I94" s="53"/>
      <c r="J94" s="54" t="n">
        <f aca="false">H94*I94</f>
        <v>0</v>
      </c>
      <c r="K94" s="54" t="n">
        <f aca="false">J94*0.1</f>
        <v>0</v>
      </c>
      <c r="L94" s="55" t="n">
        <f aca="false">J94+K94</f>
        <v>0</v>
      </c>
      <c r="M94" s="47"/>
      <c r="O94" s="56"/>
    </row>
    <row r="95" customFormat="false" ht="50.1" hidden="false" customHeight="true" outlineLevel="0" collapsed="false">
      <c r="A95" s="49" t="n">
        <v>81</v>
      </c>
      <c r="B95" s="50" t="n">
        <v>1104721</v>
      </c>
      <c r="C95" s="50" t="s">
        <v>167</v>
      </c>
      <c r="D95" s="50" t="s">
        <v>47</v>
      </c>
      <c r="E95" s="50" t="s">
        <v>169</v>
      </c>
      <c r="F95" s="51" t="s">
        <v>110</v>
      </c>
      <c r="G95" s="50" t="s">
        <v>24</v>
      </c>
      <c r="H95" s="52" t="n">
        <v>250</v>
      </c>
      <c r="I95" s="53"/>
      <c r="J95" s="54" t="n">
        <f aca="false">H95*I95</f>
        <v>0</v>
      </c>
      <c r="K95" s="54" t="n">
        <f aca="false">J95*0.1</f>
        <v>0</v>
      </c>
      <c r="L95" s="55" t="n">
        <f aca="false">J95+K95</f>
        <v>0</v>
      </c>
      <c r="M95" s="47"/>
      <c r="O95" s="48"/>
    </row>
    <row r="96" customFormat="false" ht="50.1" hidden="false" customHeight="true" outlineLevel="0" collapsed="false">
      <c r="A96" s="49" t="n">
        <v>82</v>
      </c>
      <c r="B96" s="50" t="n">
        <v>1104722</v>
      </c>
      <c r="C96" s="50" t="s">
        <v>167</v>
      </c>
      <c r="D96" s="50" t="s">
        <v>47</v>
      </c>
      <c r="E96" s="50" t="s">
        <v>33</v>
      </c>
      <c r="F96" s="51" t="s">
        <v>110</v>
      </c>
      <c r="G96" s="50" t="s">
        <v>24</v>
      </c>
      <c r="H96" s="52" t="n">
        <v>4</v>
      </c>
      <c r="I96" s="53"/>
      <c r="J96" s="54" t="n">
        <f aca="false">H96*I96</f>
        <v>0</v>
      </c>
      <c r="K96" s="54" t="n">
        <f aca="false">J96*0.1</f>
        <v>0</v>
      </c>
      <c r="L96" s="55" t="n">
        <f aca="false">J96+K96</f>
        <v>0</v>
      </c>
      <c r="M96" s="47"/>
      <c r="O96" s="56"/>
    </row>
    <row r="97" customFormat="false" ht="50.1" hidden="false" customHeight="true" outlineLevel="0" collapsed="false">
      <c r="A97" s="49" t="n">
        <v>83</v>
      </c>
      <c r="B97" s="50" t="n">
        <v>1104726</v>
      </c>
      <c r="C97" s="50" t="s">
        <v>170</v>
      </c>
      <c r="D97" s="50" t="s">
        <v>47</v>
      </c>
      <c r="E97" s="50" t="s">
        <v>33</v>
      </c>
      <c r="F97" s="51" t="s">
        <v>96</v>
      </c>
      <c r="G97" s="50" t="s">
        <v>24</v>
      </c>
      <c r="H97" s="52" t="n">
        <v>7</v>
      </c>
      <c r="I97" s="53"/>
      <c r="J97" s="54" t="n">
        <f aca="false">H97*I97</f>
        <v>0</v>
      </c>
      <c r="K97" s="54" t="n">
        <f aca="false">J97*0.1</f>
        <v>0</v>
      </c>
      <c r="L97" s="55" t="n">
        <f aca="false">J97+K97</f>
        <v>0</v>
      </c>
      <c r="M97" s="47"/>
      <c r="O97" s="48"/>
    </row>
    <row r="98" customFormat="false" ht="50.1" hidden="false" customHeight="true" outlineLevel="0" collapsed="false">
      <c r="A98" s="49" t="n">
        <v>84</v>
      </c>
      <c r="B98" s="50" t="n">
        <v>4151050</v>
      </c>
      <c r="C98" s="50" t="s">
        <v>171</v>
      </c>
      <c r="D98" s="50" t="s">
        <v>172</v>
      </c>
      <c r="E98" s="50" t="s">
        <v>173</v>
      </c>
      <c r="F98" s="51" t="s">
        <v>76</v>
      </c>
      <c r="G98" s="50" t="s">
        <v>24</v>
      </c>
      <c r="H98" s="52" t="n">
        <v>18334</v>
      </c>
      <c r="I98" s="53"/>
      <c r="J98" s="54" t="n">
        <f aca="false">H98*I98</f>
        <v>0</v>
      </c>
      <c r="K98" s="54" t="n">
        <f aca="false">J98*0.1</f>
        <v>0</v>
      </c>
      <c r="L98" s="55" t="n">
        <f aca="false">J98+K98</f>
        <v>0</v>
      </c>
      <c r="M98" s="47"/>
      <c r="O98" s="56"/>
    </row>
    <row r="99" customFormat="false" ht="50.1" hidden="false" customHeight="true" outlineLevel="0" collapsed="false">
      <c r="A99" s="49" t="n">
        <v>85</v>
      </c>
      <c r="B99" s="50" t="n">
        <v>4153220</v>
      </c>
      <c r="C99" s="50" t="s">
        <v>174</v>
      </c>
      <c r="D99" s="50" t="s">
        <v>172</v>
      </c>
      <c r="E99" s="50" t="s">
        <v>175</v>
      </c>
      <c r="F99" s="51" t="s">
        <v>88</v>
      </c>
      <c r="G99" s="50" t="s">
        <v>24</v>
      </c>
      <c r="H99" s="52" t="n">
        <v>10000</v>
      </c>
      <c r="I99" s="53"/>
      <c r="J99" s="54" t="n">
        <f aca="false">H99*I99</f>
        <v>0</v>
      </c>
      <c r="K99" s="54" t="n">
        <f aca="false">J99*0.1</f>
        <v>0</v>
      </c>
      <c r="L99" s="55" t="n">
        <f aca="false">J99+K99</f>
        <v>0</v>
      </c>
      <c r="M99" s="47"/>
      <c r="O99" s="48"/>
    </row>
    <row r="100" customFormat="false" ht="50.1" hidden="false" customHeight="true" outlineLevel="0" collapsed="false">
      <c r="A100" s="49" t="n">
        <v>86</v>
      </c>
      <c r="B100" s="50" t="n">
        <v>9150024</v>
      </c>
      <c r="C100" s="50" t="s">
        <v>176</v>
      </c>
      <c r="D100" s="50" t="s">
        <v>177</v>
      </c>
      <c r="E100" s="50" t="s">
        <v>178</v>
      </c>
      <c r="F100" s="51" t="s">
        <v>27</v>
      </c>
      <c r="G100" s="50" t="s">
        <v>24</v>
      </c>
      <c r="H100" s="52" t="n">
        <v>667</v>
      </c>
      <c r="I100" s="53"/>
      <c r="J100" s="54" t="n">
        <f aca="false">H100*I100</f>
        <v>0</v>
      </c>
      <c r="K100" s="54" t="n">
        <f aca="false">J100*0.1</f>
        <v>0</v>
      </c>
      <c r="L100" s="55" t="n">
        <f aca="false">J100+K100</f>
        <v>0</v>
      </c>
      <c r="M100" s="47"/>
      <c r="O100" s="56"/>
    </row>
    <row r="101" customFormat="false" ht="50.1" hidden="false" customHeight="true" outlineLevel="0" collapsed="false">
      <c r="A101" s="49" t="n">
        <v>87</v>
      </c>
      <c r="B101" s="50" t="n">
        <v>6137320</v>
      </c>
      <c r="C101" s="50" t="s">
        <v>179</v>
      </c>
      <c r="D101" s="50" t="s">
        <v>180</v>
      </c>
      <c r="E101" s="50" t="s">
        <v>181</v>
      </c>
      <c r="F101" s="51" t="s">
        <v>82</v>
      </c>
      <c r="G101" s="50" t="s">
        <v>24</v>
      </c>
      <c r="H101" s="52" t="n">
        <v>4</v>
      </c>
      <c r="I101" s="53"/>
      <c r="J101" s="54" t="n">
        <f aca="false">H101*I101</f>
        <v>0</v>
      </c>
      <c r="K101" s="54" t="n">
        <f aca="false">J101*0.1</f>
        <v>0</v>
      </c>
      <c r="L101" s="55" t="n">
        <f aca="false">J101+K101</f>
        <v>0</v>
      </c>
      <c r="M101" s="47"/>
      <c r="O101" s="48"/>
    </row>
    <row r="102" customFormat="false" ht="50.1" hidden="false" customHeight="true" outlineLevel="0" collapsed="false">
      <c r="A102" s="49" t="n">
        <v>88</v>
      </c>
      <c r="B102" s="50" t="n">
        <v>44244</v>
      </c>
      <c r="C102" s="50" t="s">
        <v>182</v>
      </c>
      <c r="D102" s="50" t="s">
        <v>183</v>
      </c>
      <c r="E102" s="50" t="s">
        <v>184</v>
      </c>
      <c r="F102" s="51" t="s">
        <v>185</v>
      </c>
      <c r="G102" s="50" t="s">
        <v>24</v>
      </c>
      <c r="H102" s="52" t="n">
        <v>10</v>
      </c>
      <c r="I102" s="53"/>
      <c r="J102" s="54" t="n">
        <f aca="false">H102*I102</f>
        <v>0</v>
      </c>
      <c r="K102" s="54" t="n">
        <f aca="false">J102*0.1</f>
        <v>0</v>
      </c>
      <c r="L102" s="55" t="n">
        <f aca="false">J102+K102</f>
        <v>0</v>
      </c>
      <c r="M102" s="47"/>
      <c r="O102" s="56"/>
    </row>
    <row r="103" customFormat="false" ht="50.1" hidden="false" customHeight="true" outlineLevel="0" collapsed="false">
      <c r="A103" s="49" t="n">
        <v>89</v>
      </c>
      <c r="B103" s="50" t="n">
        <v>1321976</v>
      </c>
      <c r="C103" s="50" t="s">
        <v>186</v>
      </c>
      <c r="D103" s="50" t="s">
        <v>52</v>
      </c>
      <c r="E103" s="50" t="s">
        <v>187</v>
      </c>
      <c r="F103" s="51" t="s">
        <v>156</v>
      </c>
      <c r="G103" s="50" t="s">
        <v>24</v>
      </c>
      <c r="H103" s="52" t="n">
        <v>217</v>
      </c>
      <c r="I103" s="53"/>
      <c r="J103" s="54" t="n">
        <f aca="false">H103*I103</f>
        <v>0</v>
      </c>
      <c r="K103" s="54" t="n">
        <f aca="false">J103*0.1</f>
        <v>0</v>
      </c>
      <c r="L103" s="55" t="n">
        <f aca="false">J103+K103</f>
        <v>0</v>
      </c>
      <c r="M103" s="47"/>
      <c r="O103" s="48"/>
    </row>
    <row r="104" customFormat="false" ht="50.1" hidden="false" customHeight="true" outlineLevel="0" collapsed="false">
      <c r="A104" s="49" t="n">
        <v>90</v>
      </c>
      <c r="B104" s="50" t="n">
        <v>1321977</v>
      </c>
      <c r="C104" s="50" t="s">
        <v>186</v>
      </c>
      <c r="D104" s="50" t="s">
        <v>52</v>
      </c>
      <c r="E104" s="50" t="s">
        <v>188</v>
      </c>
      <c r="F104" s="51" t="s">
        <v>156</v>
      </c>
      <c r="G104" s="50" t="s">
        <v>24</v>
      </c>
      <c r="H104" s="52" t="n">
        <v>634</v>
      </c>
      <c r="I104" s="53"/>
      <c r="J104" s="54" t="n">
        <f aca="false">H104*I104</f>
        <v>0</v>
      </c>
      <c r="K104" s="54" t="n">
        <f aca="false">J104*0.1</f>
        <v>0</v>
      </c>
      <c r="L104" s="55" t="n">
        <f aca="false">J104+K104</f>
        <v>0</v>
      </c>
      <c r="M104" s="47"/>
      <c r="O104" s="56"/>
    </row>
    <row r="105" customFormat="false" ht="50.1" hidden="false" customHeight="true" outlineLevel="0" collapsed="false">
      <c r="A105" s="49" t="n">
        <v>91</v>
      </c>
      <c r="B105" s="50" t="n">
        <v>3321644</v>
      </c>
      <c r="C105" s="50" t="s">
        <v>189</v>
      </c>
      <c r="D105" s="50" t="s">
        <v>190</v>
      </c>
      <c r="E105" s="50" t="s">
        <v>191</v>
      </c>
      <c r="F105" s="51" t="s">
        <v>192</v>
      </c>
      <c r="G105" s="50" t="s">
        <v>24</v>
      </c>
      <c r="H105" s="52" t="n">
        <v>47</v>
      </c>
      <c r="I105" s="53"/>
      <c r="J105" s="54" t="n">
        <f aca="false">H105*I105</f>
        <v>0</v>
      </c>
      <c r="K105" s="54" t="n">
        <f aca="false">J105*0.1</f>
        <v>0</v>
      </c>
      <c r="L105" s="55" t="n">
        <f aca="false">J105+K105</f>
        <v>0</v>
      </c>
      <c r="M105" s="47"/>
      <c r="O105" s="48"/>
    </row>
    <row r="106" customFormat="false" ht="50.1" hidden="false" customHeight="true" outlineLevel="0" collapsed="false">
      <c r="A106" s="49" t="n">
        <v>92</v>
      </c>
      <c r="B106" s="50" t="n">
        <v>1325550</v>
      </c>
      <c r="C106" s="50" t="s">
        <v>193</v>
      </c>
      <c r="D106" s="50" t="s">
        <v>47</v>
      </c>
      <c r="E106" s="50" t="s">
        <v>194</v>
      </c>
      <c r="F106" s="51" t="s">
        <v>82</v>
      </c>
      <c r="G106" s="50" t="s">
        <v>24</v>
      </c>
      <c r="H106" s="52" t="n">
        <v>4</v>
      </c>
      <c r="I106" s="53"/>
      <c r="J106" s="54" t="n">
        <f aca="false">H106*I106</f>
        <v>0</v>
      </c>
      <c r="K106" s="54" t="n">
        <f aca="false">J106*0.1</f>
        <v>0</v>
      </c>
      <c r="L106" s="55" t="n">
        <f aca="false">J106+K106</f>
        <v>0</v>
      </c>
      <c r="M106" s="47"/>
      <c r="O106" s="56"/>
    </row>
    <row r="107" customFormat="false" ht="50.1" hidden="false" customHeight="true" outlineLevel="0" collapsed="false">
      <c r="A107" s="49" t="n">
        <v>93</v>
      </c>
      <c r="B107" s="50" t="n">
        <v>1325551</v>
      </c>
      <c r="C107" s="50" t="s">
        <v>193</v>
      </c>
      <c r="D107" s="50" t="s">
        <v>47</v>
      </c>
      <c r="E107" s="50" t="s">
        <v>195</v>
      </c>
      <c r="F107" s="51" t="s">
        <v>82</v>
      </c>
      <c r="G107" s="50" t="s">
        <v>24</v>
      </c>
      <c r="H107" s="52" t="n">
        <v>4</v>
      </c>
      <c r="I107" s="53"/>
      <c r="J107" s="54" t="n">
        <f aca="false">H107*I107</f>
        <v>0</v>
      </c>
      <c r="K107" s="54" t="n">
        <f aca="false">J107*0.1</f>
        <v>0</v>
      </c>
      <c r="L107" s="55" t="n">
        <f aca="false">J107+K107</f>
        <v>0</v>
      </c>
      <c r="M107" s="47"/>
      <c r="O107" s="48"/>
    </row>
    <row r="108" customFormat="false" ht="50.1" hidden="false" customHeight="true" outlineLevel="0" collapsed="false">
      <c r="A108" s="49" t="n">
        <v>94</v>
      </c>
      <c r="B108" s="50" t="n">
        <v>3325552</v>
      </c>
      <c r="C108" s="50" t="s">
        <v>193</v>
      </c>
      <c r="D108" s="50" t="s">
        <v>196</v>
      </c>
      <c r="E108" s="50" t="s">
        <v>197</v>
      </c>
      <c r="F108" s="51" t="s">
        <v>82</v>
      </c>
      <c r="G108" s="50" t="s">
        <v>24</v>
      </c>
      <c r="H108" s="52" t="n">
        <v>4</v>
      </c>
      <c r="I108" s="53"/>
      <c r="J108" s="54" t="n">
        <f aca="false">H108*I108</f>
        <v>0</v>
      </c>
      <c r="K108" s="54" t="n">
        <f aca="false">J108*0.1</f>
        <v>0</v>
      </c>
      <c r="L108" s="55" t="n">
        <f aca="false">J108+K108</f>
        <v>0</v>
      </c>
      <c r="M108" s="47"/>
      <c r="O108" s="56"/>
    </row>
    <row r="109" customFormat="false" ht="50.1" hidden="false" customHeight="true" outlineLevel="0" collapsed="false">
      <c r="A109" s="49" t="n">
        <v>95</v>
      </c>
      <c r="B109" s="50" t="n">
        <v>3325553</v>
      </c>
      <c r="C109" s="50" t="s">
        <v>193</v>
      </c>
      <c r="D109" s="50" t="s">
        <v>196</v>
      </c>
      <c r="E109" s="50" t="s">
        <v>198</v>
      </c>
      <c r="F109" s="51" t="s">
        <v>82</v>
      </c>
      <c r="G109" s="50" t="s">
        <v>24</v>
      </c>
      <c r="H109" s="52" t="n">
        <v>4</v>
      </c>
      <c r="I109" s="53"/>
      <c r="J109" s="54" t="n">
        <f aca="false">H109*I109</f>
        <v>0</v>
      </c>
      <c r="K109" s="54" t="n">
        <f aca="false">J109*0.1</f>
        <v>0</v>
      </c>
      <c r="L109" s="55" t="n">
        <f aca="false">J109+K109</f>
        <v>0</v>
      </c>
      <c r="M109" s="47"/>
      <c r="O109" s="48"/>
    </row>
    <row r="110" customFormat="false" ht="50.1" hidden="false" customHeight="true" outlineLevel="0" collapsed="false">
      <c r="A110" s="49" t="n">
        <v>96</v>
      </c>
      <c r="B110" s="50" t="n">
        <v>1325102</v>
      </c>
      <c r="C110" s="50" t="s">
        <v>199</v>
      </c>
      <c r="D110" s="50" t="s">
        <v>47</v>
      </c>
      <c r="E110" s="50" t="s">
        <v>200</v>
      </c>
      <c r="F110" s="51" t="s">
        <v>30</v>
      </c>
      <c r="G110" s="50" t="s">
        <v>24</v>
      </c>
      <c r="H110" s="52" t="n">
        <v>434</v>
      </c>
      <c r="I110" s="53"/>
      <c r="J110" s="54" t="n">
        <f aca="false">H110*I110</f>
        <v>0</v>
      </c>
      <c r="K110" s="54" t="n">
        <f aca="false">J110*0.1</f>
        <v>0</v>
      </c>
      <c r="L110" s="55" t="n">
        <f aca="false">J110+K110</f>
        <v>0</v>
      </c>
      <c r="M110" s="47"/>
      <c r="O110" s="56"/>
    </row>
    <row r="111" customFormat="false" ht="50.1" hidden="false" customHeight="true" outlineLevel="0" collapsed="false">
      <c r="A111" s="49" t="n">
        <v>97</v>
      </c>
      <c r="B111" s="50" t="n">
        <v>1325103</v>
      </c>
      <c r="C111" s="50" t="s">
        <v>199</v>
      </c>
      <c r="D111" s="50" t="s">
        <v>47</v>
      </c>
      <c r="E111" s="50" t="s">
        <v>201</v>
      </c>
      <c r="F111" s="51" t="s">
        <v>30</v>
      </c>
      <c r="G111" s="50" t="s">
        <v>24</v>
      </c>
      <c r="H111" s="52" t="n">
        <v>500</v>
      </c>
      <c r="I111" s="53"/>
      <c r="J111" s="54" t="n">
        <f aca="false">H111*I111</f>
        <v>0</v>
      </c>
      <c r="K111" s="54" t="n">
        <f aca="false">J111*0.1</f>
        <v>0</v>
      </c>
      <c r="L111" s="55" t="n">
        <f aca="false">J111+K111</f>
        <v>0</v>
      </c>
      <c r="M111" s="47"/>
      <c r="O111" s="48"/>
    </row>
    <row r="112" customFormat="false" ht="50.1" hidden="false" customHeight="true" outlineLevel="0" collapsed="false">
      <c r="A112" s="49" t="n">
        <v>98</v>
      </c>
      <c r="B112" s="50" t="n">
        <v>1329450</v>
      </c>
      <c r="C112" s="50" t="s">
        <v>202</v>
      </c>
      <c r="D112" s="50" t="s">
        <v>52</v>
      </c>
      <c r="E112" s="50" t="s">
        <v>203</v>
      </c>
      <c r="F112" s="51" t="s">
        <v>82</v>
      </c>
      <c r="G112" s="50" t="s">
        <v>24</v>
      </c>
      <c r="H112" s="52" t="n">
        <v>4</v>
      </c>
      <c r="I112" s="53"/>
      <c r="J112" s="54" t="n">
        <f aca="false">H112*I112</f>
        <v>0</v>
      </c>
      <c r="K112" s="54" t="n">
        <f aca="false">J112*0.1</f>
        <v>0</v>
      </c>
      <c r="L112" s="55" t="n">
        <f aca="false">J112+K112</f>
        <v>0</v>
      </c>
      <c r="M112" s="47"/>
      <c r="O112" s="56"/>
    </row>
    <row r="113" customFormat="false" ht="50.1" hidden="false" customHeight="true" outlineLevel="0" collapsed="false">
      <c r="A113" s="49" t="n">
        <v>99</v>
      </c>
      <c r="B113" s="50" t="n">
        <v>1329451</v>
      </c>
      <c r="C113" s="50" t="s">
        <v>202</v>
      </c>
      <c r="D113" s="50" t="s">
        <v>52</v>
      </c>
      <c r="E113" s="50" t="s">
        <v>204</v>
      </c>
      <c r="F113" s="51" t="s">
        <v>82</v>
      </c>
      <c r="G113" s="50" t="s">
        <v>24</v>
      </c>
      <c r="H113" s="52" t="n">
        <v>4</v>
      </c>
      <c r="I113" s="53"/>
      <c r="J113" s="54" t="n">
        <f aca="false">H113*I113</f>
        <v>0</v>
      </c>
      <c r="K113" s="54" t="n">
        <f aca="false">J113*0.1</f>
        <v>0</v>
      </c>
      <c r="L113" s="55" t="n">
        <f aca="false">J113+K113</f>
        <v>0</v>
      </c>
      <c r="M113" s="47"/>
      <c r="O113" s="48"/>
    </row>
    <row r="114" customFormat="false" ht="50.1" hidden="false" customHeight="true" outlineLevel="0" collapsed="false">
      <c r="A114" s="49" t="n">
        <v>100</v>
      </c>
      <c r="B114" s="50" t="n">
        <v>1329452</v>
      </c>
      <c r="C114" s="50" t="s">
        <v>202</v>
      </c>
      <c r="D114" s="50" t="s">
        <v>52</v>
      </c>
      <c r="E114" s="50" t="s">
        <v>205</v>
      </c>
      <c r="F114" s="51" t="s">
        <v>82</v>
      </c>
      <c r="G114" s="50" t="s">
        <v>24</v>
      </c>
      <c r="H114" s="52" t="n">
        <v>4</v>
      </c>
      <c r="I114" s="53"/>
      <c r="J114" s="54" t="n">
        <f aca="false">H114*I114</f>
        <v>0</v>
      </c>
      <c r="K114" s="54" t="n">
        <f aca="false">J114*0.1</f>
        <v>0</v>
      </c>
      <c r="L114" s="55" t="n">
        <f aca="false">J114+K114</f>
        <v>0</v>
      </c>
      <c r="M114" s="47"/>
      <c r="O114" s="56"/>
    </row>
    <row r="115" customFormat="false" ht="50.1" hidden="false" customHeight="true" outlineLevel="0" collapsed="false">
      <c r="A115" s="49" t="n">
        <v>101</v>
      </c>
      <c r="B115" s="50" t="n">
        <v>1329453</v>
      </c>
      <c r="C115" s="50" t="s">
        <v>202</v>
      </c>
      <c r="D115" s="50" t="s">
        <v>52</v>
      </c>
      <c r="E115" s="50" t="s">
        <v>206</v>
      </c>
      <c r="F115" s="51" t="s">
        <v>82</v>
      </c>
      <c r="G115" s="50" t="s">
        <v>24</v>
      </c>
      <c r="H115" s="52" t="n">
        <v>4</v>
      </c>
      <c r="I115" s="53"/>
      <c r="J115" s="54" t="n">
        <f aca="false">H115*I115</f>
        <v>0</v>
      </c>
      <c r="K115" s="54" t="n">
        <f aca="false">J115*0.1</f>
        <v>0</v>
      </c>
      <c r="L115" s="55" t="n">
        <f aca="false">J115+K115</f>
        <v>0</v>
      </c>
      <c r="M115" s="47"/>
      <c r="O115" s="48"/>
    </row>
    <row r="116" customFormat="false" ht="50.1" hidden="false" customHeight="true" outlineLevel="0" collapsed="false">
      <c r="A116" s="49" t="n">
        <v>102</v>
      </c>
      <c r="B116" s="50" t="n">
        <v>1329510</v>
      </c>
      <c r="C116" s="50" t="s">
        <v>207</v>
      </c>
      <c r="D116" s="50" t="s">
        <v>47</v>
      </c>
      <c r="E116" s="50" t="s">
        <v>188</v>
      </c>
      <c r="F116" s="51" t="s">
        <v>23</v>
      </c>
      <c r="G116" s="50" t="s">
        <v>24</v>
      </c>
      <c r="H116" s="52" t="n">
        <v>284</v>
      </c>
      <c r="I116" s="53"/>
      <c r="J116" s="54" t="n">
        <f aca="false">H116*I116</f>
        <v>0</v>
      </c>
      <c r="K116" s="54" t="n">
        <f aca="false">J116*0.1</f>
        <v>0</v>
      </c>
      <c r="L116" s="55" t="n">
        <f aca="false">J116+K116</f>
        <v>0</v>
      </c>
      <c r="M116" s="47"/>
      <c r="O116" s="56"/>
    </row>
    <row r="117" customFormat="false" ht="50.1" hidden="false" customHeight="true" outlineLevel="0" collapsed="false">
      <c r="A117" s="49" t="n">
        <v>103</v>
      </c>
      <c r="B117" s="50" t="n">
        <v>1329511</v>
      </c>
      <c r="C117" s="50" t="s">
        <v>207</v>
      </c>
      <c r="D117" s="50" t="s">
        <v>47</v>
      </c>
      <c r="E117" s="50" t="s">
        <v>187</v>
      </c>
      <c r="F117" s="51" t="s">
        <v>23</v>
      </c>
      <c r="G117" s="50" t="s">
        <v>24</v>
      </c>
      <c r="H117" s="52" t="n">
        <v>27</v>
      </c>
      <c r="I117" s="53"/>
      <c r="J117" s="54" t="n">
        <f aca="false">H117*I117</f>
        <v>0</v>
      </c>
      <c r="K117" s="54" t="n">
        <f aca="false">J117*0.1</f>
        <v>0</v>
      </c>
      <c r="L117" s="55" t="n">
        <f aca="false">J117+K117</f>
        <v>0</v>
      </c>
      <c r="M117" s="47"/>
      <c r="O117" s="48"/>
    </row>
    <row r="118" customFormat="false" ht="50.1" hidden="false" customHeight="true" outlineLevel="0" collapsed="false">
      <c r="A118" s="49" t="n">
        <v>104</v>
      </c>
      <c r="B118" s="50" t="n">
        <v>1329808</v>
      </c>
      <c r="C118" s="50" t="s">
        <v>202</v>
      </c>
      <c r="D118" s="50" t="s">
        <v>47</v>
      </c>
      <c r="E118" s="50" t="s">
        <v>187</v>
      </c>
      <c r="F118" s="51" t="s">
        <v>67</v>
      </c>
      <c r="G118" s="50" t="s">
        <v>24</v>
      </c>
      <c r="H118" s="52" t="n">
        <v>4</v>
      </c>
      <c r="I118" s="53"/>
      <c r="J118" s="54" t="n">
        <f aca="false">H118*I118</f>
        <v>0</v>
      </c>
      <c r="K118" s="54" t="n">
        <f aca="false">J118*0.1</f>
        <v>0</v>
      </c>
      <c r="L118" s="55" t="n">
        <f aca="false">J118+K118</f>
        <v>0</v>
      </c>
      <c r="M118" s="47"/>
      <c r="O118" s="56"/>
    </row>
    <row r="119" customFormat="false" ht="50.1" hidden="false" customHeight="true" outlineLevel="0" collapsed="false">
      <c r="A119" s="49" t="n">
        <v>105</v>
      </c>
      <c r="B119" s="50" t="n">
        <v>1329809</v>
      </c>
      <c r="C119" s="50" t="s">
        <v>202</v>
      </c>
      <c r="D119" s="50" t="s">
        <v>47</v>
      </c>
      <c r="E119" s="50" t="s">
        <v>188</v>
      </c>
      <c r="F119" s="51" t="s">
        <v>67</v>
      </c>
      <c r="G119" s="50" t="s">
        <v>24</v>
      </c>
      <c r="H119" s="52" t="n">
        <v>4</v>
      </c>
      <c r="I119" s="53"/>
      <c r="J119" s="54" t="n">
        <f aca="false">H119*I119</f>
        <v>0</v>
      </c>
      <c r="K119" s="54" t="n">
        <f aca="false">J119*0.1</f>
        <v>0</v>
      </c>
      <c r="L119" s="55" t="n">
        <f aca="false">J119+K119</f>
        <v>0</v>
      </c>
      <c r="M119" s="47"/>
      <c r="O119" s="48"/>
    </row>
    <row r="120" customFormat="false" ht="50.1" hidden="false" customHeight="true" outlineLevel="0" collapsed="false">
      <c r="A120" s="49" t="n">
        <v>106</v>
      </c>
      <c r="B120" s="50" t="n">
        <v>1329080</v>
      </c>
      <c r="C120" s="50" t="s">
        <v>208</v>
      </c>
      <c r="D120" s="50" t="s">
        <v>47</v>
      </c>
      <c r="E120" s="50" t="s">
        <v>188</v>
      </c>
      <c r="F120" s="51" t="s">
        <v>141</v>
      </c>
      <c r="G120" s="50" t="s">
        <v>24</v>
      </c>
      <c r="H120" s="52" t="n">
        <v>67</v>
      </c>
      <c r="I120" s="53"/>
      <c r="J120" s="54" t="n">
        <f aca="false">H120*I120</f>
        <v>0</v>
      </c>
      <c r="K120" s="54" t="n">
        <f aca="false">J120*0.1</f>
        <v>0</v>
      </c>
      <c r="L120" s="55" t="n">
        <f aca="false">J120+K120</f>
        <v>0</v>
      </c>
      <c r="M120" s="47"/>
      <c r="O120" s="56"/>
    </row>
    <row r="121" customFormat="false" ht="50.1" hidden="false" customHeight="true" outlineLevel="0" collapsed="false">
      <c r="A121" s="49" t="n">
        <v>107</v>
      </c>
      <c r="B121" s="50" t="n">
        <v>1329081</v>
      </c>
      <c r="C121" s="50" t="s">
        <v>208</v>
      </c>
      <c r="D121" s="50" t="s">
        <v>47</v>
      </c>
      <c r="E121" s="50" t="s">
        <v>187</v>
      </c>
      <c r="F121" s="51" t="s">
        <v>141</v>
      </c>
      <c r="G121" s="50" t="s">
        <v>24</v>
      </c>
      <c r="H121" s="52" t="n">
        <v>17</v>
      </c>
      <c r="I121" s="53"/>
      <c r="J121" s="54" t="n">
        <f aca="false">H121*I121</f>
        <v>0</v>
      </c>
      <c r="K121" s="54" t="n">
        <f aca="false">J121*0.1</f>
        <v>0</v>
      </c>
      <c r="L121" s="55" t="n">
        <f aca="false">J121+K121</f>
        <v>0</v>
      </c>
      <c r="M121" s="47"/>
      <c r="O121" s="48"/>
    </row>
    <row r="122" customFormat="false" ht="50.1" hidden="false" customHeight="true" outlineLevel="0" collapsed="false">
      <c r="A122" s="49" t="n">
        <v>108</v>
      </c>
      <c r="B122" s="50" t="n">
        <v>1329382</v>
      </c>
      <c r="C122" s="50" t="s">
        <v>209</v>
      </c>
      <c r="D122" s="50" t="s">
        <v>47</v>
      </c>
      <c r="E122" s="50" t="s">
        <v>187</v>
      </c>
      <c r="F122" s="51" t="s">
        <v>210</v>
      </c>
      <c r="G122" s="50" t="s">
        <v>24</v>
      </c>
      <c r="H122" s="52" t="n">
        <v>17</v>
      </c>
      <c r="I122" s="53"/>
      <c r="J122" s="54" t="n">
        <f aca="false">H122*I122</f>
        <v>0</v>
      </c>
      <c r="K122" s="54" t="n">
        <f aca="false">J122*0.1</f>
        <v>0</v>
      </c>
      <c r="L122" s="55" t="n">
        <f aca="false">J122+K122</f>
        <v>0</v>
      </c>
      <c r="M122" s="47"/>
      <c r="O122" s="56"/>
    </row>
    <row r="123" customFormat="false" ht="50.1" hidden="false" customHeight="true" outlineLevel="0" collapsed="false">
      <c r="A123" s="49" t="n">
        <v>109</v>
      </c>
      <c r="B123" s="50" t="n">
        <v>1329383</v>
      </c>
      <c r="C123" s="50" t="s">
        <v>209</v>
      </c>
      <c r="D123" s="50" t="s">
        <v>47</v>
      </c>
      <c r="E123" s="50" t="s">
        <v>188</v>
      </c>
      <c r="F123" s="51" t="s">
        <v>210</v>
      </c>
      <c r="G123" s="50" t="s">
        <v>24</v>
      </c>
      <c r="H123" s="52" t="n">
        <v>67</v>
      </c>
      <c r="I123" s="53"/>
      <c r="J123" s="54" t="n">
        <f aca="false">H123*I123</f>
        <v>0</v>
      </c>
      <c r="K123" s="54" t="n">
        <f aca="false">J123*0.1</f>
        <v>0</v>
      </c>
      <c r="L123" s="55" t="n">
        <f aca="false">J123+K123</f>
        <v>0</v>
      </c>
      <c r="M123" s="47"/>
      <c r="O123" s="48"/>
    </row>
    <row r="124" customFormat="false" ht="50.1" hidden="false" customHeight="true" outlineLevel="0" collapsed="false">
      <c r="A124" s="49" t="n">
        <v>110</v>
      </c>
      <c r="B124" s="50" t="n">
        <v>1329505</v>
      </c>
      <c r="C124" s="50" t="s">
        <v>211</v>
      </c>
      <c r="D124" s="50" t="s">
        <v>47</v>
      </c>
      <c r="E124" s="50" t="s">
        <v>212</v>
      </c>
      <c r="F124" s="51" t="s">
        <v>88</v>
      </c>
      <c r="G124" s="50" t="s">
        <v>24</v>
      </c>
      <c r="H124" s="52" t="n">
        <v>67</v>
      </c>
      <c r="I124" s="53"/>
      <c r="J124" s="54" t="n">
        <f aca="false">H124*I124</f>
        <v>0</v>
      </c>
      <c r="K124" s="54" t="n">
        <f aca="false">J124*0.1</f>
        <v>0</v>
      </c>
      <c r="L124" s="55" t="n">
        <f aca="false">J124+K124</f>
        <v>0</v>
      </c>
      <c r="M124" s="47"/>
      <c r="O124" s="56"/>
    </row>
    <row r="125" customFormat="false" ht="50.1" hidden="false" customHeight="true" outlineLevel="0" collapsed="false">
      <c r="A125" s="49" t="n">
        <v>111</v>
      </c>
      <c r="B125" s="50" t="n">
        <v>1329506</v>
      </c>
      <c r="C125" s="50" t="s">
        <v>211</v>
      </c>
      <c r="D125" s="50" t="s">
        <v>47</v>
      </c>
      <c r="E125" s="50" t="s">
        <v>213</v>
      </c>
      <c r="F125" s="51" t="s">
        <v>88</v>
      </c>
      <c r="G125" s="50" t="s">
        <v>24</v>
      </c>
      <c r="H125" s="52" t="n">
        <v>17</v>
      </c>
      <c r="I125" s="53"/>
      <c r="J125" s="54" t="n">
        <f aca="false">H125*I125</f>
        <v>0</v>
      </c>
      <c r="K125" s="54" t="n">
        <f aca="false">J125*0.1</f>
        <v>0</v>
      </c>
      <c r="L125" s="55" t="n">
        <f aca="false">J125+K125</f>
        <v>0</v>
      </c>
      <c r="M125" s="47"/>
      <c r="O125" s="48"/>
    </row>
    <row r="126" customFormat="false" ht="50.1" hidden="false" customHeight="true" outlineLevel="0" collapsed="false">
      <c r="A126" s="49" t="n">
        <v>112</v>
      </c>
      <c r="B126" s="50" t="n">
        <v>1030221</v>
      </c>
      <c r="C126" s="50" t="s">
        <v>214</v>
      </c>
      <c r="D126" s="50" t="s">
        <v>65</v>
      </c>
      <c r="E126" s="50" t="s">
        <v>215</v>
      </c>
      <c r="F126" s="51" t="s">
        <v>216</v>
      </c>
      <c r="G126" s="50" t="s">
        <v>24</v>
      </c>
      <c r="H126" s="52" t="n">
        <v>4</v>
      </c>
      <c r="I126" s="53"/>
      <c r="J126" s="54" t="n">
        <f aca="false">H126*I126</f>
        <v>0</v>
      </c>
      <c r="K126" s="54" t="n">
        <f aca="false">J126*0.1</f>
        <v>0</v>
      </c>
      <c r="L126" s="55" t="n">
        <f aca="false">J126+K126</f>
        <v>0</v>
      </c>
      <c r="M126" s="47"/>
      <c r="O126" s="56"/>
    </row>
    <row r="127" customFormat="false" ht="50.1" hidden="false" customHeight="true" outlineLevel="0" collapsed="false">
      <c r="A127" s="49" t="n">
        <v>113</v>
      </c>
      <c r="B127" s="50" t="n">
        <v>3048951</v>
      </c>
      <c r="C127" s="50" t="s">
        <v>217</v>
      </c>
      <c r="D127" s="50" t="s">
        <v>218</v>
      </c>
      <c r="E127" s="50" t="s">
        <v>219</v>
      </c>
      <c r="F127" s="51" t="s">
        <v>26</v>
      </c>
      <c r="G127" s="50" t="s">
        <v>24</v>
      </c>
      <c r="H127" s="52" t="n">
        <v>17</v>
      </c>
      <c r="I127" s="53"/>
      <c r="J127" s="54" t="n">
        <f aca="false">H127*I127</f>
        <v>0</v>
      </c>
      <c r="K127" s="54" t="n">
        <f aca="false">J127*0.1</f>
        <v>0</v>
      </c>
      <c r="L127" s="55" t="n">
        <f aca="false">J127+K127</f>
        <v>0</v>
      </c>
      <c r="M127" s="47"/>
      <c r="O127" s="48"/>
    </row>
    <row r="128" customFormat="false" ht="50.1" hidden="false" customHeight="true" outlineLevel="0" collapsed="false">
      <c r="A128" s="49" t="n">
        <v>114</v>
      </c>
      <c r="B128" s="50" t="n">
        <v>1039395</v>
      </c>
      <c r="C128" s="50" t="s">
        <v>220</v>
      </c>
      <c r="D128" s="50" t="s">
        <v>52</v>
      </c>
      <c r="E128" s="50" t="s">
        <v>221</v>
      </c>
      <c r="F128" s="51" t="s">
        <v>23</v>
      </c>
      <c r="G128" s="50" t="s">
        <v>24</v>
      </c>
      <c r="H128" s="52" t="n">
        <v>317</v>
      </c>
      <c r="I128" s="53"/>
      <c r="J128" s="54" t="n">
        <f aca="false">H128*I128</f>
        <v>0</v>
      </c>
      <c r="K128" s="54" t="n">
        <f aca="false">J128*0.1</f>
        <v>0</v>
      </c>
      <c r="L128" s="55" t="n">
        <f aca="false">J128+K128</f>
        <v>0</v>
      </c>
      <c r="M128" s="47"/>
      <c r="O128" s="56"/>
    </row>
    <row r="129" customFormat="false" ht="50.1" hidden="false" customHeight="true" outlineLevel="0" collapsed="false">
      <c r="A129" s="49" t="n">
        <v>115</v>
      </c>
      <c r="B129" s="57" t="n">
        <v>1039000</v>
      </c>
      <c r="C129" s="50" t="s">
        <v>222</v>
      </c>
      <c r="D129" s="50" t="s">
        <v>47</v>
      </c>
      <c r="E129" s="50" t="s">
        <v>153</v>
      </c>
      <c r="F129" s="51" t="s">
        <v>63</v>
      </c>
      <c r="G129" s="50" t="s">
        <v>24</v>
      </c>
      <c r="H129" s="52" t="n">
        <v>134</v>
      </c>
      <c r="I129" s="53"/>
      <c r="J129" s="54" t="n">
        <f aca="false">H129*I129</f>
        <v>0</v>
      </c>
      <c r="K129" s="54" t="n">
        <f aca="false">J129*0.1</f>
        <v>0</v>
      </c>
      <c r="L129" s="55" t="n">
        <f aca="false">J129+K129</f>
        <v>0</v>
      </c>
      <c r="M129" s="47"/>
      <c r="O129" s="48"/>
    </row>
    <row r="130" customFormat="false" ht="50.1" hidden="false" customHeight="true" outlineLevel="0" collapsed="false">
      <c r="A130" s="49" t="n">
        <v>116</v>
      </c>
      <c r="B130" s="57" t="n">
        <v>1037300</v>
      </c>
      <c r="C130" s="50" t="s">
        <v>223</v>
      </c>
      <c r="D130" s="50" t="s">
        <v>47</v>
      </c>
      <c r="E130" s="50" t="s">
        <v>224</v>
      </c>
      <c r="F130" s="51" t="s">
        <v>225</v>
      </c>
      <c r="G130" s="50" t="s">
        <v>24</v>
      </c>
      <c r="H130" s="52" t="n">
        <v>14</v>
      </c>
      <c r="I130" s="53"/>
      <c r="J130" s="54" t="n">
        <f aca="false">H130*I130</f>
        <v>0</v>
      </c>
      <c r="K130" s="54" t="n">
        <f aca="false">J130*0.1</f>
        <v>0</v>
      </c>
      <c r="L130" s="55" t="n">
        <f aca="false">J130+K130</f>
        <v>0</v>
      </c>
      <c r="M130" s="47"/>
      <c r="O130" s="56"/>
    </row>
    <row r="131" customFormat="false" ht="50.1" hidden="false" customHeight="true" outlineLevel="0" collapsed="false">
      <c r="A131" s="49" t="n">
        <v>117</v>
      </c>
      <c r="B131" s="50" t="n">
        <v>1037350</v>
      </c>
      <c r="C131" s="50" t="s">
        <v>226</v>
      </c>
      <c r="D131" s="50" t="s">
        <v>47</v>
      </c>
      <c r="E131" s="50" t="s">
        <v>133</v>
      </c>
      <c r="F131" s="51" t="s">
        <v>227</v>
      </c>
      <c r="G131" s="50" t="s">
        <v>24</v>
      </c>
      <c r="H131" s="52" t="n">
        <v>14</v>
      </c>
      <c r="I131" s="53"/>
      <c r="J131" s="54" t="n">
        <f aca="false">H131*I131</f>
        <v>0</v>
      </c>
      <c r="K131" s="54" t="n">
        <f aca="false">J131*0.1</f>
        <v>0</v>
      </c>
      <c r="L131" s="55" t="n">
        <f aca="false">J131+K131</f>
        <v>0</v>
      </c>
      <c r="M131" s="47"/>
      <c r="O131" s="60"/>
    </row>
    <row r="132" customFormat="false" ht="50.1" hidden="false" customHeight="true" outlineLevel="0" collapsed="false">
      <c r="A132" s="49" t="n">
        <v>118</v>
      </c>
      <c r="B132" s="50" t="n">
        <v>1039720</v>
      </c>
      <c r="C132" s="50" t="s">
        <v>228</v>
      </c>
      <c r="D132" s="50" t="s">
        <v>47</v>
      </c>
      <c r="E132" s="50" t="s">
        <v>229</v>
      </c>
      <c r="F132" s="51" t="s">
        <v>23</v>
      </c>
      <c r="G132" s="50" t="s">
        <v>24</v>
      </c>
      <c r="H132" s="52" t="n">
        <v>34</v>
      </c>
      <c r="I132" s="53"/>
      <c r="J132" s="54" t="n">
        <f aca="false">H132*I132</f>
        <v>0</v>
      </c>
      <c r="K132" s="54" t="n">
        <f aca="false">J132*0.1</f>
        <v>0</v>
      </c>
      <c r="L132" s="55" t="n">
        <f aca="false">J132+K132</f>
        <v>0</v>
      </c>
      <c r="M132" s="47"/>
      <c r="O132" s="56"/>
    </row>
    <row r="133" customFormat="false" ht="50.1" hidden="false" customHeight="true" outlineLevel="0" collapsed="false">
      <c r="A133" s="49" t="n">
        <v>119</v>
      </c>
      <c r="B133" s="57" t="n">
        <v>1039230</v>
      </c>
      <c r="C133" s="50" t="s">
        <v>230</v>
      </c>
      <c r="D133" s="50" t="s">
        <v>47</v>
      </c>
      <c r="E133" s="50" t="s">
        <v>231</v>
      </c>
      <c r="F133" s="51" t="s">
        <v>49</v>
      </c>
      <c r="G133" s="50" t="s">
        <v>24</v>
      </c>
      <c r="H133" s="52" t="n">
        <v>34</v>
      </c>
      <c r="I133" s="53"/>
      <c r="J133" s="54" t="n">
        <f aca="false">H133*I133</f>
        <v>0</v>
      </c>
      <c r="K133" s="54" t="n">
        <f aca="false">J133*0.1</f>
        <v>0</v>
      </c>
      <c r="L133" s="55" t="n">
        <f aca="false">J133+K133</f>
        <v>0</v>
      </c>
      <c r="M133" s="47"/>
      <c r="O133" s="48"/>
    </row>
    <row r="134" customFormat="false" ht="50.1" hidden="false" customHeight="true" outlineLevel="0" collapsed="false">
      <c r="A134" s="49" t="n">
        <v>120</v>
      </c>
      <c r="B134" s="57" t="n">
        <v>1039339</v>
      </c>
      <c r="C134" s="50" t="s">
        <v>232</v>
      </c>
      <c r="D134" s="50" t="s">
        <v>47</v>
      </c>
      <c r="E134" s="50" t="s">
        <v>112</v>
      </c>
      <c r="F134" s="51" t="s">
        <v>233</v>
      </c>
      <c r="G134" s="50" t="s">
        <v>24</v>
      </c>
      <c r="H134" s="52" t="n">
        <v>34</v>
      </c>
      <c r="I134" s="53"/>
      <c r="J134" s="54" t="n">
        <f aca="false">H134*I134</f>
        <v>0</v>
      </c>
      <c r="K134" s="54" t="n">
        <f aca="false">J134*0.1</f>
        <v>0</v>
      </c>
      <c r="L134" s="55" t="n">
        <f aca="false">J134+K134</f>
        <v>0</v>
      </c>
      <c r="M134" s="47"/>
      <c r="O134" s="56"/>
    </row>
    <row r="135" customFormat="false" ht="50.1" hidden="false" customHeight="true" outlineLevel="0" collapsed="false">
      <c r="A135" s="49" t="n">
        <v>121</v>
      </c>
      <c r="B135" s="50" t="n">
        <v>1039391</v>
      </c>
      <c r="C135" s="50" t="s">
        <v>234</v>
      </c>
      <c r="D135" s="50" t="s">
        <v>47</v>
      </c>
      <c r="E135" s="50" t="s">
        <v>235</v>
      </c>
      <c r="F135" s="51" t="s">
        <v>236</v>
      </c>
      <c r="G135" s="50" t="s">
        <v>24</v>
      </c>
      <c r="H135" s="52" t="n">
        <v>17</v>
      </c>
      <c r="I135" s="53"/>
      <c r="J135" s="54" t="n">
        <f aca="false">H135*I135</f>
        <v>0</v>
      </c>
      <c r="K135" s="54" t="n">
        <f aca="false">J135*0.1</f>
        <v>0</v>
      </c>
      <c r="L135" s="55" t="n">
        <f aca="false">J135+K135</f>
        <v>0</v>
      </c>
      <c r="M135" s="47"/>
      <c r="O135" s="48"/>
    </row>
    <row r="136" customFormat="false" ht="50.1" hidden="false" customHeight="true" outlineLevel="0" collapsed="false">
      <c r="A136" s="49" t="n">
        <v>122</v>
      </c>
      <c r="B136" s="50" t="n">
        <v>1014094</v>
      </c>
      <c r="C136" s="50" t="s">
        <v>237</v>
      </c>
      <c r="D136" s="50" t="s">
        <v>238</v>
      </c>
      <c r="E136" s="50" t="s">
        <v>239</v>
      </c>
      <c r="F136" s="51" t="s">
        <v>240</v>
      </c>
      <c r="G136" s="50" t="s">
        <v>24</v>
      </c>
      <c r="H136" s="52" t="n">
        <v>10</v>
      </c>
      <c r="I136" s="53"/>
      <c r="J136" s="54" t="n">
        <f aca="false">H136*I136</f>
        <v>0</v>
      </c>
      <c r="K136" s="54" t="n">
        <f aca="false">J136*0.1</f>
        <v>0</v>
      </c>
      <c r="L136" s="55" t="n">
        <f aca="false">J136+K136</f>
        <v>0</v>
      </c>
      <c r="M136" s="47"/>
      <c r="O136" s="56"/>
    </row>
    <row r="137" customFormat="false" ht="50.1" hidden="false" customHeight="true" outlineLevel="0" collapsed="false">
      <c r="A137" s="49" t="n">
        <v>123</v>
      </c>
      <c r="B137" s="50" t="n">
        <v>1014110</v>
      </c>
      <c r="C137" s="50" t="s">
        <v>241</v>
      </c>
      <c r="D137" s="50" t="s">
        <v>47</v>
      </c>
      <c r="E137" s="50" t="s">
        <v>242</v>
      </c>
      <c r="F137" s="51" t="s">
        <v>26</v>
      </c>
      <c r="G137" s="50" t="s">
        <v>24</v>
      </c>
      <c r="H137" s="52" t="n">
        <v>4</v>
      </c>
      <c r="I137" s="53"/>
      <c r="J137" s="54" t="n">
        <f aca="false">H137*I137</f>
        <v>0</v>
      </c>
      <c r="K137" s="54" t="n">
        <f aca="false">J137*0.1</f>
        <v>0</v>
      </c>
      <c r="L137" s="55" t="n">
        <f aca="false">J137+K137</f>
        <v>0</v>
      </c>
      <c r="M137" s="47"/>
      <c r="O137" s="48"/>
    </row>
    <row r="138" customFormat="false" ht="50.1" hidden="false" customHeight="true" outlineLevel="0" collapsed="false">
      <c r="A138" s="49" t="n">
        <v>124</v>
      </c>
      <c r="B138" s="50" t="n">
        <v>1014111</v>
      </c>
      <c r="C138" s="50" t="s">
        <v>241</v>
      </c>
      <c r="D138" s="50" t="s">
        <v>238</v>
      </c>
      <c r="E138" s="50" t="s">
        <v>243</v>
      </c>
      <c r="F138" s="51" t="s">
        <v>26</v>
      </c>
      <c r="G138" s="50" t="s">
        <v>24</v>
      </c>
      <c r="H138" s="52" t="n">
        <v>100</v>
      </c>
      <c r="I138" s="53"/>
      <c r="J138" s="54" t="n">
        <f aca="false">H138*I138</f>
        <v>0</v>
      </c>
      <c r="K138" s="54" t="n">
        <f aca="false">J138*0.1</f>
        <v>0</v>
      </c>
      <c r="L138" s="55" t="n">
        <f aca="false">J138+K138</f>
        <v>0</v>
      </c>
      <c r="M138" s="47"/>
      <c r="O138" s="56"/>
    </row>
    <row r="139" customFormat="false" ht="50.1" hidden="false" customHeight="true" outlineLevel="0" collapsed="false">
      <c r="A139" s="49" t="n">
        <v>125</v>
      </c>
      <c r="B139" s="50" t="n">
        <v>1014255</v>
      </c>
      <c r="C139" s="50" t="s">
        <v>244</v>
      </c>
      <c r="D139" s="50" t="s">
        <v>238</v>
      </c>
      <c r="E139" s="50" t="s">
        <v>245</v>
      </c>
      <c r="F139" s="51" t="s">
        <v>246</v>
      </c>
      <c r="G139" s="50" t="s">
        <v>24</v>
      </c>
      <c r="H139" s="52" t="n">
        <v>17</v>
      </c>
      <c r="I139" s="53"/>
      <c r="J139" s="54" t="n">
        <f aca="false">H139*I139</f>
        <v>0</v>
      </c>
      <c r="K139" s="54" t="n">
        <f aca="false">J139*0.1</f>
        <v>0</v>
      </c>
      <c r="L139" s="55" t="n">
        <f aca="false">J139+K139</f>
        <v>0</v>
      </c>
      <c r="M139" s="47"/>
      <c r="O139" s="48"/>
    </row>
    <row r="140" customFormat="false" ht="50.1" hidden="false" customHeight="true" outlineLevel="0" collapsed="false">
      <c r="A140" s="49" t="n">
        <v>126</v>
      </c>
      <c r="B140" s="50" t="n">
        <v>1014256</v>
      </c>
      <c r="C140" s="50" t="s">
        <v>244</v>
      </c>
      <c r="D140" s="50" t="s">
        <v>238</v>
      </c>
      <c r="E140" s="50" t="s">
        <v>247</v>
      </c>
      <c r="F140" s="51" t="s">
        <v>246</v>
      </c>
      <c r="G140" s="50" t="s">
        <v>24</v>
      </c>
      <c r="H140" s="52" t="n">
        <v>34</v>
      </c>
      <c r="I140" s="53"/>
      <c r="J140" s="54" t="n">
        <f aca="false">H140*I140</f>
        <v>0</v>
      </c>
      <c r="K140" s="54" t="n">
        <f aca="false">J140*0.1</f>
        <v>0</v>
      </c>
      <c r="L140" s="55" t="n">
        <f aca="false">J140+K140</f>
        <v>0</v>
      </c>
      <c r="M140" s="47"/>
      <c r="O140" s="56"/>
    </row>
    <row r="141" customFormat="false" ht="50.1" hidden="false" customHeight="true" outlineLevel="0" collapsed="false">
      <c r="A141" s="49" t="n">
        <v>127</v>
      </c>
      <c r="B141" s="50" t="n">
        <v>1014257</v>
      </c>
      <c r="C141" s="50" t="s">
        <v>244</v>
      </c>
      <c r="D141" s="50" t="s">
        <v>238</v>
      </c>
      <c r="E141" s="50" t="s">
        <v>248</v>
      </c>
      <c r="F141" s="51" t="s">
        <v>246</v>
      </c>
      <c r="G141" s="50" t="s">
        <v>24</v>
      </c>
      <c r="H141" s="52" t="n">
        <v>4</v>
      </c>
      <c r="I141" s="53"/>
      <c r="J141" s="54" t="n">
        <f aca="false">H141*I141</f>
        <v>0</v>
      </c>
      <c r="K141" s="54" t="n">
        <f aca="false">J141*0.1</f>
        <v>0</v>
      </c>
      <c r="L141" s="55" t="n">
        <f aca="false">J141+K141</f>
        <v>0</v>
      </c>
      <c r="M141" s="47"/>
      <c r="O141" s="48"/>
    </row>
    <row r="142" customFormat="false" ht="50.1" hidden="false" customHeight="true" outlineLevel="0" collapsed="false">
      <c r="A142" s="49" t="n">
        <v>128</v>
      </c>
      <c r="B142" s="50" t="n">
        <v>3162533</v>
      </c>
      <c r="C142" s="50" t="s">
        <v>249</v>
      </c>
      <c r="D142" s="50" t="s">
        <v>250</v>
      </c>
      <c r="E142" s="50" t="s">
        <v>251</v>
      </c>
      <c r="F142" s="51" t="s">
        <v>82</v>
      </c>
      <c r="G142" s="50" t="s">
        <v>24</v>
      </c>
      <c r="H142" s="52" t="n">
        <v>4</v>
      </c>
      <c r="I142" s="53"/>
      <c r="J142" s="54" t="n">
        <f aca="false">H142*I142</f>
        <v>0</v>
      </c>
      <c r="K142" s="54" t="n">
        <f aca="false">J142*0.1</f>
        <v>0</v>
      </c>
      <c r="L142" s="55" t="n">
        <f aca="false">J142+K142</f>
        <v>0</v>
      </c>
      <c r="M142" s="47"/>
      <c r="O142" s="56"/>
    </row>
    <row r="143" customFormat="false" ht="50.1" hidden="false" customHeight="true" outlineLevel="0" collapsed="false">
      <c r="A143" s="49" t="n">
        <v>129</v>
      </c>
      <c r="B143" s="50" t="n">
        <v>1059907</v>
      </c>
      <c r="C143" s="50" t="s">
        <v>252</v>
      </c>
      <c r="D143" s="50" t="s">
        <v>52</v>
      </c>
      <c r="E143" s="50" t="s">
        <v>253</v>
      </c>
      <c r="F143" s="51" t="s">
        <v>110</v>
      </c>
      <c r="G143" s="50" t="s">
        <v>24</v>
      </c>
      <c r="H143" s="52" t="n">
        <v>17</v>
      </c>
      <c r="I143" s="53"/>
      <c r="J143" s="54" t="n">
        <f aca="false">H143*I143</f>
        <v>0</v>
      </c>
      <c r="K143" s="54" t="n">
        <f aca="false">J143*0.1</f>
        <v>0</v>
      </c>
      <c r="L143" s="55" t="n">
        <f aca="false">J143+K143</f>
        <v>0</v>
      </c>
      <c r="M143" s="47"/>
      <c r="O143" s="48"/>
    </row>
    <row r="144" customFormat="false" ht="50.1" hidden="false" customHeight="true" outlineLevel="0" collapsed="false">
      <c r="A144" s="49" t="n">
        <v>130</v>
      </c>
      <c r="B144" s="50" t="n">
        <v>3087306</v>
      </c>
      <c r="C144" s="50" t="s">
        <v>254</v>
      </c>
      <c r="D144" s="50" t="s">
        <v>255</v>
      </c>
      <c r="E144" s="50" t="s">
        <v>256</v>
      </c>
      <c r="F144" s="51" t="s">
        <v>257</v>
      </c>
      <c r="G144" s="50" t="s">
        <v>24</v>
      </c>
      <c r="H144" s="52" t="n">
        <v>167</v>
      </c>
      <c r="I144" s="53"/>
      <c r="J144" s="54" t="n">
        <f aca="false">H144*I144</f>
        <v>0</v>
      </c>
      <c r="K144" s="54" t="n">
        <f aca="false">J144*0.1</f>
        <v>0</v>
      </c>
      <c r="L144" s="55" t="n">
        <f aca="false">J144+K144</f>
        <v>0</v>
      </c>
      <c r="M144" s="47"/>
      <c r="O144" s="56"/>
    </row>
    <row r="145" customFormat="false" ht="50.1" hidden="false" customHeight="true" outlineLevel="0" collapsed="false">
      <c r="A145" s="49" t="n">
        <v>131</v>
      </c>
      <c r="B145" s="50" t="n">
        <v>1086878</v>
      </c>
      <c r="C145" s="50" t="s">
        <v>258</v>
      </c>
      <c r="D145" s="50" t="s">
        <v>52</v>
      </c>
      <c r="E145" s="50" t="s">
        <v>259</v>
      </c>
      <c r="F145" s="51" t="s">
        <v>260</v>
      </c>
      <c r="G145" s="50" t="s">
        <v>24</v>
      </c>
      <c r="H145" s="52" t="n">
        <v>334</v>
      </c>
      <c r="I145" s="53"/>
      <c r="J145" s="54" t="n">
        <f aca="false">H145*I145</f>
        <v>0</v>
      </c>
      <c r="K145" s="54" t="n">
        <f aca="false">J145*0.1</f>
        <v>0</v>
      </c>
      <c r="L145" s="55" t="n">
        <f aca="false">J145+K145</f>
        <v>0</v>
      </c>
      <c r="M145" s="47"/>
      <c r="O145" s="48"/>
    </row>
    <row r="146" customFormat="false" ht="50.1" hidden="false" customHeight="true" outlineLevel="0" collapsed="false">
      <c r="A146" s="49" t="n">
        <v>132</v>
      </c>
      <c r="B146" s="50" t="n">
        <v>1086879</v>
      </c>
      <c r="C146" s="50" t="s">
        <v>258</v>
      </c>
      <c r="D146" s="50" t="s">
        <v>52</v>
      </c>
      <c r="E146" s="50" t="s">
        <v>261</v>
      </c>
      <c r="F146" s="51" t="s">
        <v>260</v>
      </c>
      <c r="G146" s="50" t="s">
        <v>24</v>
      </c>
      <c r="H146" s="52" t="n">
        <v>334</v>
      </c>
      <c r="I146" s="53"/>
      <c r="J146" s="54" t="n">
        <f aca="false">H146*I146</f>
        <v>0</v>
      </c>
      <c r="K146" s="54" t="n">
        <f aca="false">J146*0.1</f>
        <v>0</v>
      </c>
      <c r="L146" s="55" t="n">
        <f aca="false">J146+K146</f>
        <v>0</v>
      </c>
      <c r="M146" s="47"/>
      <c r="O146" s="56"/>
    </row>
    <row r="147" customFormat="false" ht="50.1" hidden="false" customHeight="true" outlineLevel="0" collapsed="false">
      <c r="A147" s="49" t="n">
        <v>133</v>
      </c>
      <c r="B147" s="50" t="n">
        <v>1084403</v>
      </c>
      <c r="C147" s="50" t="s">
        <v>262</v>
      </c>
      <c r="D147" s="50" t="s">
        <v>52</v>
      </c>
      <c r="E147" s="50" t="s">
        <v>263</v>
      </c>
      <c r="F147" s="51" t="s">
        <v>264</v>
      </c>
      <c r="G147" s="50" t="s">
        <v>24</v>
      </c>
      <c r="H147" s="52" t="n">
        <v>667</v>
      </c>
      <c r="I147" s="53"/>
      <c r="J147" s="54" t="n">
        <f aca="false">H147*I147</f>
        <v>0</v>
      </c>
      <c r="K147" s="54" t="n">
        <f aca="false">J147*0.1</f>
        <v>0</v>
      </c>
      <c r="L147" s="55" t="n">
        <f aca="false">J147+K147</f>
        <v>0</v>
      </c>
      <c r="M147" s="47"/>
      <c r="O147" s="48"/>
    </row>
    <row r="148" customFormat="false" ht="50.1" hidden="false" customHeight="true" outlineLevel="0" collapsed="false">
      <c r="A148" s="49" t="n">
        <v>134</v>
      </c>
      <c r="B148" s="50" t="n">
        <v>1084120</v>
      </c>
      <c r="C148" s="50" t="s">
        <v>265</v>
      </c>
      <c r="D148" s="50" t="s">
        <v>266</v>
      </c>
      <c r="E148" s="50" t="s">
        <v>267</v>
      </c>
      <c r="F148" s="51" t="s">
        <v>76</v>
      </c>
      <c r="G148" s="50" t="s">
        <v>24</v>
      </c>
      <c r="H148" s="52" t="n">
        <v>1534</v>
      </c>
      <c r="I148" s="53"/>
      <c r="J148" s="54" t="n">
        <f aca="false">H148*I148</f>
        <v>0</v>
      </c>
      <c r="K148" s="54" t="n">
        <f aca="false">J148*0.1</f>
        <v>0</v>
      </c>
      <c r="L148" s="55" t="n">
        <f aca="false">J148+K148</f>
        <v>0</v>
      </c>
      <c r="M148" s="47"/>
      <c r="O148" s="56"/>
    </row>
    <row r="149" customFormat="false" ht="50.1" hidden="false" customHeight="true" outlineLevel="0" collapsed="false">
      <c r="A149" s="49" t="n">
        <v>135</v>
      </c>
      <c r="B149" s="50" t="n">
        <v>1084122</v>
      </c>
      <c r="C149" s="50" t="s">
        <v>265</v>
      </c>
      <c r="D149" s="50" t="s">
        <v>266</v>
      </c>
      <c r="E149" s="50" t="s">
        <v>268</v>
      </c>
      <c r="F149" s="51" t="s">
        <v>76</v>
      </c>
      <c r="G149" s="50" t="s">
        <v>24</v>
      </c>
      <c r="H149" s="52" t="n">
        <v>2500</v>
      </c>
      <c r="I149" s="53"/>
      <c r="J149" s="54" t="n">
        <f aca="false">H149*I149</f>
        <v>0</v>
      </c>
      <c r="K149" s="54" t="n">
        <f aca="false">J149*0.1</f>
        <v>0</v>
      </c>
      <c r="L149" s="55" t="n">
        <f aca="false">J149+K149</f>
        <v>0</v>
      </c>
      <c r="M149" s="47"/>
      <c r="O149" s="48"/>
    </row>
    <row r="150" customFormat="false" ht="50.1" hidden="false" customHeight="true" outlineLevel="0" collapsed="false">
      <c r="A150" s="49" t="n">
        <v>136</v>
      </c>
      <c r="B150" s="50" t="n">
        <v>1084124</v>
      </c>
      <c r="C150" s="50" t="s">
        <v>265</v>
      </c>
      <c r="D150" s="50" t="s">
        <v>266</v>
      </c>
      <c r="E150" s="50" t="s">
        <v>269</v>
      </c>
      <c r="F150" s="51" t="s">
        <v>76</v>
      </c>
      <c r="G150" s="50" t="s">
        <v>24</v>
      </c>
      <c r="H150" s="52" t="n">
        <v>2667</v>
      </c>
      <c r="I150" s="53"/>
      <c r="J150" s="54" t="n">
        <f aca="false">H150*I150</f>
        <v>0</v>
      </c>
      <c r="K150" s="54" t="n">
        <f aca="false">J150*0.1</f>
        <v>0</v>
      </c>
      <c r="L150" s="55" t="n">
        <f aca="false">J150+K150</f>
        <v>0</v>
      </c>
      <c r="M150" s="47"/>
      <c r="O150" s="56"/>
    </row>
    <row r="151" customFormat="false" ht="50.1" hidden="false" customHeight="true" outlineLevel="0" collapsed="false">
      <c r="A151" s="49" t="n">
        <v>137</v>
      </c>
      <c r="B151" s="50" t="n">
        <v>1084125</v>
      </c>
      <c r="C151" s="50" t="s">
        <v>265</v>
      </c>
      <c r="D151" s="50" t="s">
        <v>52</v>
      </c>
      <c r="E151" s="50" t="s">
        <v>267</v>
      </c>
      <c r="F151" s="51" t="s">
        <v>76</v>
      </c>
      <c r="G151" s="50" t="s">
        <v>24</v>
      </c>
      <c r="H151" s="52" t="n">
        <v>200</v>
      </c>
      <c r="I151" s="53"/>
      <c r="J151" s="54" t="n">
        <f aca="false">H151*I151</f>
        <v>0</v>
      </c>
      <c r="K151" s="54" t="n">
        <f aca="false">J151*0.1</f>
        <v>0</v>
      </c>
      <c r="L151" s="55" t="n">
        <f aca="false">J151+K151</f>
        <v>0</v>
      </c>
      <c r="M151" s="47"/>
      <c r="O151" s="48"/>
    </row>
    <row r="152" customFormat="false" ht="50.1" hidden="false" customHeight="true" outlineLevel="0" collapsed="false">
      <c r="A152" s="49" t="n">
        <v>138</v>
      </c>
      <c r="B152" s="50" t="n">
        <v>1084126</v>
      </c>
      <c r="C152" s="50" t="s">
        <v>265</v>
      </c>
      <c r="D152" s="50" t="s">
        <v>52</v>
      </c>
      <c r="E152" s="50" t="s">
        <v>268</v>
      </c>
      <c r="F152" s="51" t="s">
        <v>76</v>
      </c>
      <c r="G152" s="50" t="s">
        <v>24</v>
      </c>
      <c r="H152" s="52" t="n">
        <v>134</v>
      </c>
      <c r="I152" s="53"/>
      <c r="J152" s="54" t="n">
        <f aca="false">H152*I152</f>
        <v>0</v>
      </c>
      <c r="K152" s="54" t="n">
        <f aca="false">J152*0.1</f>
        <v>0</v>
      </c>
      <c r="L152" s="55" t="n">
        <f aca="false">J152+K152</f>
        <v>0</v>
      </c>
      <c r="M152" s="47"/>
      <c r="O152" s="56"/>
    </row>
    <row r="153" customFormat="false" ht="50.1" hidden="false" customHeight="true" outlineLevel="0" collapsed="false">
      <c r="A153" s="49" t="n">
        <v>139</v>
      </c>
      <c r="B153" s="50" t="n">
        <v>1084127</v>
      </c>
      <c r="C153" s="50" t="s">
        <v>265</v>
      </c>
      <c r="D153" s="50" t="s">
        <v>52</v>
      </c>
      <c r="E153" s="50" t="s">
        <v>269</v>
      </c>
      <c r="F153" s="51" t="s">
        <v>76</v>
      </c>
      <c r="G153" s="50" t="s">
        <v>24</v>
      </c>
      <c r="H153" s="52" t="n">
        <v>134</v>
      </c>
      <c r="I153" s="53"/>
      <c r="J153" s="54" t="n">
        <f aca="false">H153*I153</f>
        <v>0</v>
      </c>
      <c r="K153" s="54" t="n">
        <f aca="false">J153*0.1</f>
        <v>0</v>
      </c>
      <c r="L153" s="55" t="n">
        <f aca="false">J153+K153</f>
        <v>0</v>
      </c>
      <c r="M153" s="47"/>
      <c r="O153" s="48"/>
    </row>
    <row r="154" customFormat="false" ht="50.1" hidden="false" customHeight="true" outlineLevel="0" collapsed="false">
      <c r="A154" s="49" t="n">
        <v>140</v>
      </c>
      <c r="B154" s="50" t="n">
        <v>1084782</v>
      </c>
      <c r="C154" s="50" t="s">
        <v>270</v>
      </c>
      <c r="D154" s="50" t="s">
        <v>52</v>
      </c>
      <c r="E154" s="50" t="s">
        <v>271</v>
      </c>
      <c r="F154" s="51" t="s">
        <v>26</v>
      </c>
      <c r="G154" s="50" t="s">
        <v>24</v>
      </c>
      <c r="H154" s="52" t="n">
        <v>2000</v>
      </c>
      <c r="I154" s="53"/>
      <c r="J154" s="54" t="n">
        <f aca="false">H154*I154</f>
        <v>0</v>
      </c>
      <c r="K154" s="54" t="n">
        <f aca="false">J154*0.1</f>
        <v>0</v>
      </c>
      <c r="L154" s="55" t="n">
        <f aca="false">J154+K154</f>
        <v>0</v>
      </c>
      <c r="M154" s="47"/>
      <c r="O154" s="56"/>
    </row>
    <row r="155" customFormat="false" ht="50.1" hidden="false" customHeight="true" outlineLevel="0" collapsed="false">
      <c r="A155" s="49" t="n">
        <v>141</v>
      </c>
      <c r="B155" s="50" t="n">
        <v>1084825</v>
      </c>
      <c r="C155" s="50" t="s">
        <v>272</v>
      </c>
      <c r="D155" s="50" t="s">
        <v>52</v>
      </c>
      <c r="E155" s="50" t="s">
        <v>271</v>
      </c>
      <c r="F155" s="51" t="s">
        <v>88</v>
      </c>
      <c r="G155" s="50" t="s">
        <v>24</v>
      </c>
      <c r="H155" s="52" t="n">
        <v>217</v>
      </c>
      <c r="I155" s="53"/>
      <c r="J155" s="54" t="n">
        <f aca="false">H155*I155</f>
        <v>0</v>
      </c>
      <c r="K155" s="54" t="n">
        <f aca="false">J155*0.1</f>
        <v>0</v>
      </c>
      <c r="L155" s="55" t="n">
        <f aca="false">J155+K155</f>
        <v>0</v>
      </c>
      <c r="M155" s="47"/>
      <c r="O155" s="48"/>
    </row>
    <row r="156" customFormat="false" ht="50.1" hidden="false" customHeight="true" outlineLevel="0" collapsed="false">
      <c r="A156" s="49" t="n">
        <v>142</v>
      </c>
      <c r="B156" s="50" t="n">
        <v>1084826</v>
      </c>
      <c r="C156" s="50" t="s">
        <v>272</v>
      </c>
      <c r="D156" s="50" t="s">
        <v>52</v>
      </c>
      <c r="E156" s="50" t="s">
        <v>224</v>
      </c>
      <c r="F156" s="51" t="s">
        <v>88</v>
      </c>
      <c r="G156" s="50" t="s">
        <v>24</v>
      </c>
      <c r="H156" s="52" t="n">
        <v>167</v>
      </c>
      <c r="I156" s="53"/>
      <c r="J156" s="54" t="n">
        <f aca="false">H156*I156</f>
        <v>0</v>
      </c>
      <c r="K156" s="54" t="n">
        <f aca="false">J156*0.1</f>
        <v>0</v>
      </c>
      <c r="L156" s="55" t="n">
        <f aca="false">J156+K156</f>
        <v>0</v>
      </c>
      <c r="M156" s="47"/>
      <c r="O156" s="56"/>
    </row>
    <row r="157" customFormat="false" ht="50.1" hidden="false" customHeight="true" outlineLevel="0" collapsed="false">
      <c r="A157" s="49" t="n">
        <v>143</v>
      </c>
      <c r="B157" s="50" t="n">
        <v>1084827</v>
      </c>
      <c r="C157" s="50" t="s">
        <v>272</v>
      </c>
      <c r="D157" s="50" t="s">
        <v>52</v>
      </c>
      <c r="E157" s="50" t="s">
        <v>235</v>
      </c>
      <c r="F157" s="51" t="s">
        <v>88</v>
      </c>
      <c r="G157" s="50" t="s">
        <v>24</v>
      </c>
      <c r="H157" s="52" t="n">
        <v>167</v>
      </c>
      <c r="I157" s="53"/>
      <c r="J157" s="54" t="n">
        <f aca="false">H157*I157</f>
        <v>0</v>
      </c>
      <c r="K157" s="54" t="n">
        <f aca="false">J157*0.1</f>
        <v>0</v>
      </c>
      <c r="L157" s="55" t="n">
        <f aca="false">J157+K157</f>
        <v>0</v>
      </c>
      <c r="M157" s="47"/>
      <c r="O157" s="48"/>
    </row>
    <row r="158" customFormat="false" ht="50.1" hidden="false" customHeight="true" outlineLevel="0" collapsed="false">
      <c r="A158" s="49" t="n">
        <v>144</v>
      </c>
      <c r="B158" s="50" t="n">
        <v>1084831</v>
      </c>
      <c r="C158" s="50" t="s">
        <v>273</v>
      </c>
      <c r="D158" s="50" t="s">
        <v>47</v>
      </c>
      <c r="E158" s="50" t="s">
        <v>274</v>
      </c>
      <c r="F158" s="51" t="s">
        <v>26</v>
      </c>
      <c r="G158" s="50" t="s">
        <v>24</v>
      </c>
      <c r="H158" s="52" t="n">
        <v>84</v>
      </c>
      <c r="I158" s="53"/>
      <c r="J158" s="54" t="n">
        <f aca="false">H158*I158</f>
        <v>0</v>
      </c>
      <c r="K158" s="54" t="n">
        <f aca="false">J158*0.1</f>
        <v>0</v>
      </c>
      <c r="L158" s="55" t="n">
        <f aca="false">J158+K158</f>
        <v>0</v>
      </c>
      <c r="M158" s="47"/>
      <c r="O158" s="56"/>
    </row>
    <row r="159" customFormat="false" ht="50.1" hidden="false" customHeight="true" outlineLevel="0" collapsed="false">
      <c r="A159" s="49" t="n">
        <v>145</v>
      </c>
      <c r="B159" s="57" t="n">
        <v>1084507</v>
      </c>
      <c r="C159" s="50" t="s">
        <v>275</v>
      </c>
      <c r="D159" s="50" t="s">
        <v>47</v>
      </c>
      <c r="E159" s="50" t="s">
        <v>276</v>
      </c>
      <c r="F159" s="51" t="s">
        <v>277</v>
      </c>
      <c r="G159" s="50" t="s">
        <v>24</v>
      </c>
      <c r="H159" s="52" t="n">
        <v>10</v>
      </c>
      <c r="I159" s="53"/>
      <c r="J159" s="54" t="n">
        <f aca="false">H159*I159</f>
        <v>0</v>
      </c>
      <c r="K159" s="54" t="n">
        <f aca="false">J159*0.1</f>
        <v>0</v>
      </c>
      <c r="L159" s="55" t="n">
        <f aca="false">J159+K159</f>
        <v>0</v>
      </c>
      <c r="M159" s="47"/>
      <c r="O159" s="48"/>
    </row>
    <row r="160" customFormat="false" ht="50.1" hidden="false" customHeight="true" outlineLevel="0" collapsed="false">
      <c r="A160" s="49" t="n">
        <v>146</v>
      </c>
      <c r="B160" s="50" t="n">
        <v>1084516</v>
      </c>
      <c r="C160" s="50" t="s">
        <v>278</v>
      </c>
      <c r="D160" s="50" t="s">
        <v>47</v>
      </c>
      <c r="E160" s="50" t="s">
        <v>279</v>
      </c>
      <c r="F160" s="51" t="s">
        <v>280</v>
      </c>
      <c r="G160" s="50" t="s">
        <v>24</v>
      </c>
      <c r="H160" s="52" t="n">
        <v>10</v>
      </c>
      <c r="I160" s="53"/>
      <c r="J160" s="54" t="n">
        <f aca="false">H160*I160</f>
        <v>0</v>
      </c>
      <c r="K160" s="54" t="n">
        <f aca="false">J160*0.1</f>
        <v>0</v>
      </c>
      <c r="L160" s="55" t="n">
        <f aca="false">J160+K160</f>
        <v>0</v>
      </c>
      <c r="M160" s="47"/>
      <c r="O160" s="56"/>
    </row>
    <row r="161" customFormat="false" ht="50.1" hidden="false" customHeight="true" outlineLevel="0" collapsed="false">
      <c r="A161" s="49" t="n">
        <v>147</v>
      </c>
      <c r="B161" s="57" t="n">
        <v>1084301</v>
      </c>
      <c r="C161" s="50" t="s">
        <v>281</v>
      </c>
      <c r="D161" s="50" t="s">
        <v>238</v>
      </c>
      <c r="E161" s="50" t="s">
        <v>282</v>
      </c>
      <c r="F161" s="51" t="s">
        <v>277</v>
      </c>
      <c r="G161" s="50" t="s">
        <v>24</v>
      </c>
      <c r="H161" s="52" t="n">
        <v>27</v>
      </c>
      <c r="I161" s="53"/>
      <c r="J161" s="54" t="n">
        <f aca="false">H161*I161</f>
        <v>0</v>
      </c>
      <c r="K161" s="54" t="n">
        <f aca="false">J161*0.1</f>
        <v>0</v>
      </c>
      <c r="L161" s="55" t="n">
        <f aca="false">J161+K161</f>
        <v>0</v>
      </c>
      <c r="M161" s="47"/>
      <c r="O161" s="48"/>
    </row>
    <row r="162" customFormat="false" ht="50.1" hidden="false" customHeight="true" outlineLevel="0" collapsed="false">
      <c r="A162" s="49" t="n">
        <v>148</v>
      </c>
      <c r="B162" s="57" t="n">
        <v>1084303</v>
      </c>
      <c r="C162" s="50" t="s">
        <v>281</v>
      </c>
      <c r="D162" s="50" t="s">
        <v>238</v>
      </c>
      <c r="E162" s="50" t="s">
        <v>283</v>
      </c>
      <c r="F162" s="51" t="s">
        <v>277</v>
      </c>
      <c r="G162" s="50" t="s">
        <v>24</v>
      </c>
      <c r="H162" s="52" t="n">
        <v>34</v>
      </c>
      <c r="I162" s="53"/>
      <c r="J162" s="54" t="n">
        <f aca="false">H162*I162</f>
        <v>0</v>
      </c>
      <c r="K162" s="54" t="n">
        <f aca="false">J162*0.1</f>
        <v>0</v>
      </c>
      <c r="L162" s="55" t="n">
        <f aca="false">J162+K162</f>
        <v>0</v>
      </c>
      <c r="M162" s="47"/>
      <c r="O162" s="56"/>
    </row>
    <row r="163" customFormat="false" ht="50.1" hidden="false" customHeight="true" outlineLevel="0" collapsed="false">
      <c r="A163" s="49" t="n">
        <v>149</v>
      </c>
      <c r="B163" s="57" t="n">
        <v>1084304</v>
      </c>
      <c r="C163" s="50" t="s">
        <v>281</v>
      </c>
      <c r="D163" s="50" t="s">
        <v>238</v>
      </c>
      <c r="E163" s="50" t="s">
        <v>284</v>
      </c>
      <c r="F163" s="51" t="s">
        <v>277</v>
      </c>
      <c r="G163" s="50" t="s">
        <v>24</v>
      </c>
      <c r="H163" s="52" t="n">
        <v>6</v>
      </c>
      <c r="I163" s="53"/>
      <c r="J163" s="54" t="n">
        <f aca="false">H163*I163</f>
        <v>0</v>
      </c>
      <c r="K163" s="54" t="n">
        <f aca="false">J163*0.1</f>
        <v>0</v>
      </c>
      <c r="L163" s="55" t="n">
        <f aca="false">J163+K163</f>
        <v>0</v>
      </c>
      <c r="M163" s="47"/>
      <c r="O163" s="48"/>
    </row>
    <row r="164" customFormat="false" ht="50.1" hidden="false" customHeight="true" outlineLevel="0" collapsed="false">
      <c r="A164" s="49" t="n">
        <v>150</v>
      </c>
      <c r="B164" s="57" t="n">
        <v>1084306</v>
      </c>
      <c r="C164" s="50" t="s">
        <v>281</v>
      </c>
      <c r="D164" s="50" t="s">
        <v>238</v>
      </c>
      <c r="E164" s="50" t="s">
        <v>285</v>
      </c>
      <c r="F164" s="51" t="s">
        <v>277</v>
      </c>
      <c r="G164" s="50" t="s">
        <v>24</v>
      </c>
      <c r="H164" s="52" t="n">
        <v>2</v>
      </c>
      <c r="I164" s="53"/>
      <c r="J164" s="54" t="n">
        <f aca="false">H164*I164</f>
        <v>0</v>
      </c>
      <c r="K164" s="54" t="n">
        <f aca="false">J164*0.1</f>
        <v>0</v>
      </c>
      <c r="L164" s="55" t="n">
        <f aca="false">J164+K164</f>
        <v>0</v>
      </c>
      <c r="M164" s="47"/>
      <c r="O164" s="56"/>
    </row>
    <row r="165" customFormat="false" ht="50.1" hidden="false" customHeight="true" outlineLevel="0" collapsed="false">
      <c r="A165" s="49" t="n">
        <v>151</v>
      </c>
      <c r="B165" s="57" t="n">
        <v>1084307</v>
      </c>
      <c r="C165" s="50" t="s">
        <v>281</v>
      </c>
      <c r="D165" s="50" t="s">
        <v>238</v>
      </c>
      <c r="E165" s="50" t="s">
        <v>286</v>
      </c>
      <c r="F165" s="51" t="s">
        <v>277</v>
      </c>
      <c r="G165" s="50" t="s">
        <v>24</v>
      </c>
      <c r="H165" s="52" t="n">
        <v>2</v>
      </c>
      <c r="I165" s="53"/>
      <c r="J165" s="54" t="n">
        <f aca="false">H165*I165</f>
        <v>0</v>
      </c>
      <c r="K165" s="54" t="n">
        <f aca="false">J165*0.1</f>
        <v>0</v>
      </c>
      <c r="L165" s="55" t="n">
        <f aca="false">J165+K165</f>
        <v>0</v>
      </c>
      <c r="M165" s="47"/>
      <c r="O165" s="48"/>
    </row>
    <row r="166" customFormat="false" ht="50.1" hidden="false" customHeight="true" outlineLevel="0" collapsed="false">
      <c r="A166" s="49" t="n">
        <v>152</v>
      </c>
      <c r="B166" s="50" t="n">
        <v>1085360</v>
      </c>
      <c r="C166" s="50" t="s">
        <v>287</v>
      </c>
      <c r="D166" s="50" t="s">
        <v>69</v>
      </c>
      <c r="E166" s="50" t="s">
        <v>55</v>
      </c>
      <c r="F166" s="51" t="s">
        <v>26</v>
      </c>
      <c r="G166" s="50" t="s">
        <v>24</v>
      </c>
      <c r="H166" s="52" t="n">
        <v>52</v>
      </c>
      <c r="I166" s="53"/>
      <c r="J166" s="54" t="n">
        <f aca="false">H166*I166</f>
        <v>0</v>
      </c>
      <c r="K166" s="54" t="n">
        <f aca="false">J166*0.1</f>
        <v>0</v>
      </c>
      <c r="L166" s="55" t="n">
        <f aca="false">J166+K166</f>
        <v>0</v>
      </c>
      <c r="M166" s="47"/>
      <c r="O166" s="56"/>
    </row>
    <row r="167" customFormat="false" ht="50.1" hidden="false" customHeight="true" outlineLevel="0" collapsed="false">
      <c r="A167" s="49" t="n">
        <v>153</v>
      </c>
      <c r="B167" s="50" t="n">
        <v>1085361</v>
      </c>
      <c r="C167" s="50" t="s">
        <v>287</v>
      </c>
      <c r="D167" s="50" t="s">
        <v>69</v>
      </c>
      <c r="E167" s="50" t="s">
        <v>56</v>
      </c>
      <c r="F167" s="51" t="s">
        <v>26</v>
      </c>
      <c r="G167" s="50" t="s">
        <v>24</v>
      </c>
      <c r="H167" s="52" t="n">
        <v>67</v>
      </c>
      <c r="I167" s="53"/>
      <c r="J167" s="54" t="n">
        <f aca="false">H167*I167</f>
        <v>0</v>
      </c>
      <c r="K167" s="54" t="n">
        <f aca="false">J167*0.1</f>
        <v>0</v>
      </c>
      <c r="L167" s="55" t="n">
        <f aca="false">J167+K167</f>
        <v>0</v>
      </c>
      <c r="M167" s="47"/>
      <c r="O167" s="48"/>
    </row>
    <row r="168" customFormat="false" ht="50.1" hidden="false" customHeight="true" outlineLevel="0" collapsed="false">
      <c r="A168" s="49" t="n">
        <v>154</v>
      </c>
      <c r="B168" s="50" t="n">
        <v>1085362</v>
      </c>
      <c r="C168" s="50" t="s">
        <v>287</v>
      </c>
      <c r="D168" s="50" t="s">
        <v>69</v>
      </c>
      <c r="E168" s="50" t="s">
        <v>109</v>
      </c>
      <c r="F168" s="51" t="s">
        <v>26</v>
      </c>
      <c r="G168" s="50" t="s">
        <v>24</v>
      </c>
      <c r="H168" s="52" t="n">
        <v>47</v>
      </c>
      <c r="I168" s="53"/>
      <c r="J168" s="54" t="n">
        <f aca="false">H168*I168</f>
        <v>0</v>
      </c>
      <c r="K168" s="54" t="n">
        <f aca="false">J168*0.1</f>
        <v>0</v>
      </c>
      <c r="L168" s="55" t="n">
        <f aca="false">J168+K168</f>
        <v>0</v>
      </c>
      <c r="M168" s="47"/>
      <c r="O168" s="56"/>
    </row>
    <row r="169" customFormat="false" ht="50.1" hidden="false" customHeight="true" outlineLevel="0" collapsed="false">
      <c r="A169" s="49" t="n">
        <v>155</v>
      </c>
      <c r="B169" s="50" t="n">
        <v>1085355</v>
      </c>
      <c r="C169" s="50" t="s">
        <v>288</v>
      </c>
      <c r="D169" s="50" t="s">
        <v>47</v>
      </c>
      <c r="E169" s="50" t="s">
        <v>289</v>
      </c>
      <c r="F169" s="51" t="s">
        <v>290</v>
      </c>
      <c r="G169" s="50" t="s">
        <v>24</v>
      </c>
      <c r="H169" s="52" t="n">
        <v>4</v>
      </c>
      <c r="I169" s="53"/>
      <c r="J169" s="54" t="n">
        <f aca="false">H169*I169</f>
        <v>0</v>
      </c>
      <c r="K169" s="54" t="n">
        <f aca="false">J169*0.1</f>
        <v>0</v>
      </c>
      <c r="L169" s="55" t="n">
        <f aca="false">J169+K169</f>
        <v>0</v>
      </c>
      <c r="M169" s="47"/>
      <c r="O169" s="48"/>
    </row>
    <row r="170" customFormat="false" ht="50.1" hidden="false" customHeight="true" outlineLevel="0" collapsed="false">
      <c r="A170" s="49" t="n">
        <v>156</v>
      </c>
      <c r="B170" s="50" t="n">
        <v>1070800</v>
      </c>
      <c r="C170" s="50" t="s">
        <v>291</v>
      </c>
      <c r="D170" s="50" t="s">
        <v>52</v>
      </c>
      <c r="E170" s="50" t="s">
        <v>292</v>
      </c>
      <c r="F170" s="51" t="s">
        <v>76</v>
      </c>
      <c r="G170" s="50" t="s">
        <v>24</v>
      </c>
      <c r="H170" s="52" t="n">
        <v>9667</v>
      </c>
      <c r="I170" s="53"/>
      <c r="J170" s="54" t="n">
        <f aca="false">H170*I170</f>
        <v>0</v>
      </c>
      <c r="K170" s="54" t="n">
        <f aca="false">J170*0.1</f>
        <v>0</v>
      </c>
      <c r="L170" s="55" t="n">
        <f aca="false">J170+K170</f>
        <v>0</v>
      </c>
      <c r="M170" s="47"/>
      <c r="O170" s="56"/>
    </row>
    <row r="171" customFormat="false" ht="50.1" hidden="false" customHeight="true" outlineLevel="0" collapsed="false">
      <c r="A171" s="49" t="n">
        <v>157</v>
      </c>
      <c r="B171" s="50" t="n">
        <v>1070801</v>
      </c>
      <c r="C171" s="50" t="s">
        <v>291</v>
      </c>
      <c r="D171" s="50" t="s">
        <v>52</v>
      </c>
      <c r="E171" s="50" t="s">
        <v>85</v>
      </c>
      <c r="F171" s="51" t="s">
        <v>76</v>
      </c>
      <c r="G171" s="50" t="s">
        <v>24</v>
      </c>
      <c r="H171" s="52" t="n">
        <v>2034</v>
      </c>
      <c r="I171" s="53"/>
      <c r="J171" s="54" t="n">
        <f aca="false">H171*I171</f>
        <v>0</v>
      </c>
      <c r="K171" s="54" t="n">
        <f aca="false">J171*0.1</f>
        <v>0</v>
      </c>
      <c r="L171" s="55" t="n">
        <f aca="false">J171+K171</f>
        <v>0</v>
      </c>
      <c r="M171" s="47"/>
      <c r="O171" s="48"/>
    </row>
    <row r="172" customFormat="false" ht="50.1" hidden="false" customHeight="true" outlineLevel="0" collapsed="false">
      <c r="A172" s="49" t="n">
        <v>158</v>
      </c>
      <c r="B172" s="57" t="n">
        <v>1070007</v>
      </c>
      <c r="C172" s="50" t="s">
        <v>293</v>
      </c>
      <c r="D172" s="50" t="s">
        <v>266</v>
      </c>
      <c r="E172" s="50" t="s">
        <v>92</v>
      </c>
      <c r="F172" s="51" t="s">
        <v>49</v>
      </c>
      <c r="G172" s="50" t="s">
        <v>24</v>
      </c>
      <c r="H172" s="52" t="n">
        <v>4</v>
      </c>
      <c r="I172" s="53"/>
      <c r="J172" s="54" t="n">
        <f aca="false">H172*I172</f>
        <v>0</v>
      </c>
      <c r="K172" s="54" t="n">
        <f aca="false">J172*0.1</f>
        <v>0</v>
      </c>
      <c r="L172" s="55" t="n">
        <f aca="false">J172+K172</f>
        <v>0</v>
      </c>
      <c r="M172" s="47"/>
      <c r="O172" s="56"/>
    </row>
    <row r="173" customFormat="false" ht="50.1" hidden="false" customHeight="true" outlineLevel="0" collapsed="false">
      <c r="A173" s="49" t="n">
        <v>159</v>
      </c>
      <c r="B173" s="57" t="n">
        <v>1070006</v>
      </c>
      <c r="C173" s="50" t="s">
        <v>293</v>
      </c>
      <c r="D173" s="50" t="s">
        <v>266</v>
      </c>
      <c r="E173" s="50" t="s">
        <v>294</v>
      </c>
      <c r="F173" s="51" t="s">
        <v>49</v>
      </c>
      <c r="G173" s="50" t="s">
        <v>24</v>
      </c>
      <c r="H173" s="52" t="n">
        <v>4</v>
      </c>
      <c r="I173" s="53"/>
      <c r="J173" s="54" t="n">
        <f aca="false">H173*I173</f>
        <v>0</v>
      </c>
      <c r="K173" s="54" t="n">
        <f aca="false">J173*0.1</f>
        <v>0</v>
      </c>
      <c r="L173" s="55" t="n">
        <f aca="false">J173+K173</f>
        <v>0</v>
      </c>
      <c r="M173" s="47"/>
      <c r="O173" s="48"/>
    </row>
    <row r="174" customFormat="false" ht="50.1" hidden="false" customHeight="true" outlineLevel="0" collapsed="false">
      <c r="A174" s="49" t="n">
        <v>160</v>
      </c>
      <c r="B174" s="50" t="n">
        <v>1070024</v>
      </c>
      <c r="C174" s="50" t="s">
        <v>293</v>
      </c>
      <c r="D174" s="50" t="s">
        <v>47</v>
      </c>
      <c r="E174" s="50" t="s">
        <v>295</v>
      </c>
      <c r="F174" s="51" t="s">
        <v>76</v>
      </c>
      <c r="G174" s="50" t="s">
        <v>24</v>
      </c>
      <c r="H174" s="52" t="n">
        <v>4</v>
      </c>
      <c r="I174" s="53"/>
      <c r="J174" s="54" t="n">
        <f aca="false">H174*I174</f>
        <v>0</v>
      </c>
      <c r="K174" s="54" t="n">
        <f aca="false">J174*0.1</f>
        <v>0</v>
      </c>
      <c r="L174" s="55" t="n">
        <f aca="false">J174+K174</f>
        <v>0</v>
      </c>
      <c r="M174" s="47"/>
      <c r="O174" s="56"/>
    </row>
    <row r="175" customFormat="false" ht="50.1" hidden="false" customHeight="true" outlineLevel="0" collapsed="false">
      <c r="A175" s="49" t="n">
        <v>161</v>
      </c>
      <c r="B175" s="50" t="n">
        <v>1070027</v>
      </c>
      <c r="C175" s="50" t="s">
        <v>296</v>
      </c>
      <c r="D175" s="50" t="s">
        <v>47</v>
      </c>
      <c r="E175" s="50" t="s">
        <v>86</v>
      </c>
      <c r="F175" s="51" t="s">
        <v>280</v>
      </c>
      <c r="G175" s="50" t="s">
        <v>24</v>
      </c>
      <c r="H175" s="52" t="n">
        <v>5534</v>
      </c>
      <c r="I175" s="53"/>
      <c r="J175" s="54" t="n">
        <f aca="false">H175*I175</f>
        <v>0</v>
      </c>
      <c r="K175" s="54" t="n">
        <f aca="false">J175*0.1</f>
        <v>0</v>
      </c>
      <c r="L175" s="55" t="n">
        <f aca="false">J175+K175</f>
        <v>0</v>
      </c>
      <c r="M175" s="47"/>
      <c r="O175" s="48"/>
    </row>
    <row r="176" customFormat="false" ht="50.1" hidden="false" customHeight="true" outlineLevel="0" collapsed="false">
      <c r="A176" s="49" t="n">
        <v>162</v>
      </c>
      <c r="B176" s="50" t="n">
        <v>1070976</v>
      </c>
      <c r="C176" s="50" t="s">
        <v>297</v>
      </c>
      <c r="D176" s="50" t="s">
        <v>266</v>
      </c>
      <c r="E176" s="50" t="s">
        <v>295</v>
      </c>
      <c r="F176" s="51" t="s">
        <v>34</v>
      </c>
      <c r="G176" s="50" t="s">
        <v>24</v>
      </c>
      <c r="H176" s="52" t="n">
        <v>4</v>
      </c>
      <c r="I176" s="53"/>
      <c r="J176" s="54" t="n">
        <f aca="false">H176*I176</f>
        <v>0</v>
      </c>
      <c r="K176" s="54" t="n">
        <f aca="false">J176*0.1</f>
        <v>0</v>
      </c>
      <c r="L176" s="55" t="n">
        <f aca="false">J176+K176</f>
        <v>0</v>
      </c>
      <c r="M176" s="47"/>
      <c r="O176" s="56"/>
    </row>
    <row r="177" customFormat="false" ht="50.1" hidden="false" customHeight="true" outlineLevel="0" collapsed="false">
      <c r="A177" s="49" t="n">
        <v>163</v>
      </c>
      <c r="B177" s="50" t="n">
        <v>1070977</v>
      </c>
      <c r="C177" s="50" t="s">
        <v>297</v>
      </c>
      <c r="D177" s="50" t="s">
        <v>266</v>
      </c>
      <c r="E177" s="50" t="s">
        <v>169</v>
      </c>
      <c r="F177" s="51" t="s">
        <v>34</v>
      </c>
      <c r="G177" s="50" t="s">
        <v>24</v>
      </c>
      <c r="H177" s="52" t="n">
        <v>4</v>
      </c>
      <c r="I177" s="53"/>
      <c r="J177" s="54" t="n">
        <f aca="false">H177*I177</f>
        <v>0</v>
      </c>
      <c r="K177" s="54" t="n">
        <f aca="false">J177*0.1</f>
        <v>0</v>
      </c>
      <c r="L177" s="55" t="n">
        <f aca="false">J177+K177</f>
        <v>0</v>
      </c>
      <c r="M177" s="47"/>
      <c r="O177" s="48"/>
    </row>
    <row r="178" customFormat="false" ht="50.1" hidden="false" customHeight="true" outlineLevel="0" collapsed="false">
      <c r="A178" s="49" t="n">
        <v>164</v>
      </c>
      <c r="B178" s="50" t="n">
        <v>1070978</v>
      </c>
      <c r="C178" s="50" t="s">
        <v>297</v>
      </c>
      <c r="D178" s="50" t="s">
        <v>266</v>
      </c>
      <c r="E178" s="50" t="s">
        <v>298</v>
      </c>
      <c r="F178" s="51" t="s">
        <v>34</v>
      </c>
      <c r="G178" s="50" t="s">
        <v>24</v>
      </c>
      <c r="H178" s="52" t="n">
        <v>4</v>
      </c>
      <c r="I178" s="53"/>
      <c r="J178" s="54" t="n">
        <f aca="false">H178*I178</f>
        <v>0</v>
      </c>
      <c r="K178" s="54" t="n">
        <f aca="false">J178*0.1</f>
        <v>0</v>
      </c>
      <c r="L178" s="55" t="n">
        <f aca="false">J178+K178</f>
        <v>0</v>
      </c>
      <c r="M178" s="47"/>
      <c r="O178" s="56"/>
    </row>
    <row r="179" customFormat="false" ht="50.1" hidden="false" customHeight="true" outlineLevel="0" collapsed="false">
      <c r="A179" s="49" t="n">
        <v>165</v>
      </c>
      <c r="B179" s="50" t="n">
        <v>1070910</v>
      </c>
      <c r="C179" s="50" t="s">
        <v>299</v>
      </c>
      <c r="D179" s="50" t="s">
        <v>47</v>
      </c>
      <c r="E179" s="50" t="s">
        <v>286</v>
      </c>
      <c r="F179" s="51" t="s">
        <v>49</v>
      </c>
      <c r="G179" s="50" t="s">
        <v>24</v>
      </c>
      <c r="H179" s="52" t="n">
        <v>17</v>
      </c>
      <c r="I179" s="53"/>
      <c r="J179" s="54" t="n">
        <f aca="false">H179*I179</f>
        <v>0</v>
      </c>
      <c r="K179" s="54" t="n">
        <f aca="false">J179*0.1</f>
        <v>0</v>
      </c>
      <c r="L179" s="55" t="n">
        <f aca="false">J179+K179</f>
        <v>0</v>
      </c>
      <c r="M179" s="47"/>
      <c r="O179" s="48"/>
    </row>
    <row r="180" customFormat="false" ht="50.1" hidden="false" customHeight="true" outlineLevel="0" collapsed="false">
      <c r="A180" s="49" t="n">
        <v>166</v>
      </c>
      <c r="B180" s="50" t="n">
        <v>1070908</v>
      </c>
      <c r="C180" s="50" t="s">
        <v>299</v>
      </c>
      <c r="D180" s="50" t="s">
        <v>47</v>
      </c>
      <c r="E180" s="50" t="s">
        <v>300</v>
      </c>
      <c r="F180" s="51" t="s">
        <v>49</v>
      </c>
      <c r="G180" s="50" t="s">
        <v>24</v>
      </c>
      <c r="H180" s="52" t="n">
        <v>17</v>
      </c>
      <c r="I180" s="53"/>
      <c r="J180" s="54" t="n">
        <f aca="false">H180*I180</f>
        <v>0</v>
      </c>
      <c r="K180" s="54" t="n">
        <f aca="false">J180*0.1</f>
        <v>0</v>
      </c>
      <c r="L180" s="55" t="n">
        <f aca="false">J180+K180</f>
        <v>0</v>
      </c>
      <c r="M180" s="47"/>
      <c r="O180" s="56"/>
    </row>
    <row r="181" customFormat="false" ht="50.1" hidden="false" customHeight="true" outlineLevel="0" collapsed="false">
      <c r="A181" s="49" t="n">
        <v>167</v>
      </c>
      <c r="B181" s="50" t="n">
        <v>1070947</v>
      </c>
      <c r="C181" s="50" t="s">
        <v>301</v>
      </c>
      <c r="D181" s="50" t="s">
        <v>47</v>
      </c>
      <c r="E181" s="50" t="s">
        <v>302</v>
      </c>
      <c r="F181" s="51" t="s">
        <v>54</v>
      </c>
      <c r="G181" s="50" t="s">
        <v>24</v>
      </c>
      <c r="H181" s="52" t="n">
        <v>24</v>
      </c>
      <c r="I181" s="53"/>
      <c r="J181" s="54" t="n">
        <f aca="false">H181*I181</f>
        <v>0</v>
      </c>
      <c r="K181" s="54" t="n">
        <f aca="false">J181*0.1</f>
        <v>0</v>
      </c>
      <c r="L181" s="55" t="n">
        <f aca="false">J181+K181</f>
        <v>0</v>
      </c>
      <c r="M181" s="47"/>
      <c r="O181" s="48"/>
    </row>
    <row r="182" customFormat="false" ht="50.1" hidden="false" customHeight="true" outlineLevel="0" collapsed="false">
      <c r="A182" s="49" t="n">
        <v>168</v>
      </c>
      <c r="B182" s="50" t="n">
        <v>2070936</v>
      </c>
      <c r="C182" s="50" t="s">
        <v>303</v>
      </c>
      <c r="D182" s="50" t="s">
        <v>304</v>
      </c>
      <c r="E182" s="50" t="s">
        <v>305</v>
      </c>
      <c r="F182" s="51" t="s">
        <v>306</v>
      </c>
      <c r="G182" s="50" t="s">
        <v>24</v>
      </c>
      <c r="H182" s="52" t="n">
        <v>600</v>
      </c>
      <c r="I182" s="53"/>
      <c r="J182" s="54" t="n">
        <f aca="false">H182*I182</f>
        <v>0</v>
      </c>
      <c r="K182" s="54" t="n">
        <f aca="false">J182*0.1</f>
        <v>0</v>
      </c>
      <c r="L182" s="55" t="n">
        <f aca="false">J182+K182</f>
        <v>0</v>
      </c>
      <c r="M182" s="47"/>
      <c r="O182" s="56"/>
    </row>
    <row r="183" customFormat="false" ht="50.1" hidden="false" customHeight="true" outlineLevel="0" collapsed="false">
      <c r="A183" s="49" t="n">
        <v>169</v>
      </c>
      <c r="B183" s="50" t="n">
        <v>1070063</v>
      </c>
      <c r="C183" s="50" t="s">
        <v>307</v>
      </c>
      <c r="D183" s="50" t="s">
        <v>47</v>
      </c>
      <c r="E183" s="50" t="s">
        <v>308</v>
      </c>
      <c r="F183" s="51" t="s">
        <v>96</v>
      </c>
      <c r="G183" s="50" t="s">
        <v>24</v>
      </c>
      <c r="H183" s="52" t="n">
        <v>200</v>
      </c>
      <c r="I183" s="53"/>
      <c r="J183" s="54" t="n">
        <f aca="false">H183*I183</f>
        <v>0</v>
      </c>
      <c r="K183" s="54" t="n">
        <f aca="false">J183*0.1</f>
        <v>0</v>
      </c>
      <c r="L183" s="55" t="n">
        <f aca="false">J183+K183</f>
        <v>0</v>
      </c>
      <c r="M183" s="47"/>
      <c r="O183" s="48"/>
    </row>
    <row r="184" customFormat="false" ht="50.1" hidden="false" customHeight="true" outlineLevel="0" collapsed="false">
      <c r="A184" s="49" t="n">
        <v>170</v>
      </c>
      <c r="B184" s="50" t="n">
        <v>1070066</v>
      </c>
      <c r="C184" s="50" t="s">
        <v>307</v>
      </c>
      <c r="D184" s="50" t="s">
        <v>47</v>
      </c>
      <c r="E184" s="50" t="s">
        <v>309</v>
      </c>
      <c r="F184" s="51" t="s">
        <v>96</v>
      </c>
      <c r="G184" s="50" t="s">
        <v>24</v>
      </c>
      <c r="H184" s="52" t="n">
        <v>34</v>
      </c>
      <c r="I184" s="53"/>
      <c r="J184" s="54" t="n">
        <f aca="false">H184*I184</f>
        <v>0</v>
      </c>
      <c r="K184" s="54" t="n">
        <f aca="false">J184*0.1</f>
        <v>0</v>
      </c>
      <c r="L184" s="55" t="n">
        <f aca="false">J184+K184</f>
        <v>0</v>
      </c>
      <c r="M184" s="47"/>
      <c r="O184" s="56"/>
    </row>
    <row r="185" customFormat="false" ht="50.1" hidden="false" customHeight="true" outlineLevel="0" collapsed="false">
      <c r="A185" s="49" t="n">
        <v>171</v>
      </c>
      <c r="B185" s="50" t="n">
        <v>1071786</v>
      </c>
      <c r="C185" s="50" t="s">
        <v>310</v>
      </c>
      <c r="D185" s="50" t="s">
        <v>52</v>
      </c>
      <c r="E185" s="50" t="s">
        <v>86</v>
      </c>
      <c r="F185" s="51" t="s">
        <v>311</v>
      </c>
      <c r="G185" s="50" t="s">
        <v>24</v>
      </c>
      <c r="H185" s="52" t="n">
        <v>534</v>
      </c>
      <c r="I185" s="53"/>
      <c r="J185" s="54" t="n">
        <f aca="false">H185*I185</f>
        <v>0</v>
      </c>
      <c r="K185" s="54" t="n">
        <f aca="false">J185*0.1</f>
        <v>0</v>
      </c>
      <c r="L185" s="55" t="n">
        <f aca="false">J185+K185</f>
        <v>0</v>
      </c>
      <c r="M185" s="47"/>
      <c r="O185" s="48"/>
    </row>
    <row r="186" customFormat="false" ht="50.1" hidden="false" customHeight="true" outlineLevel="0" collapsed="false">
      <c r="A186" s="49" t="n">
        <v>172</v>
      </c>
      <c r="B186" s="57" t="n">
        <v>1072908</v>
      </c>
      <c r="C186" s="50" t="s">
        <v>312</v>
      </c>
      <c r="D186" s="50" t="s">
        <v>47</v>
      </c>
      <c r="E186" s="50" t="s">
        <v>153</v>
      </c>
      <c r="F186" s="51" t="s">
        <v>63</v>
      </c>
      <c r="G186" s="50" t="s">
        <v>24</v>
      </c>
      <c r="H186" s="52" t="n">
        <v>467</v>
      </c>
      <c r="I186" s="53"/>
      <c r="J186" s="54" t="n">
        <f aca="false">H186*I186</f>
        <v>0</v>
      </c>
      <c r="K186" s="54" t="n">
        <f aca="false">J186*0.1</f>
        <v>0</v>
      </c>
      <c r="L186" s="55" t="n">
        <f aca="false">J186+K186</f>
        <v>0</v>
      </c>
      <c r="M186" s="47"/>
      <c r="O186" s="56"/>
    </row>
    <row r="187" customFormat="false" ht="50.1" hidden="false" customHeight="true" outlineLevel="0" collapsed="false">
      <c r="A187" s="49" t="n">
        <v>173</v>
      </c>
      <c r="B187" s="50" t="n">
        <v>1072916</v>
      </c>
      <c r="C187" s="50" t="s">
        <v>313</v>
      </c>
      <c r="D187" s="50" t="s">
        <v>47</v>
      </c>
      <c r="E187" s="50" t="s">
        <v>314</v>
      </c>
      <c r="F187" s="51" t="s">
        <v>76</v>
      </c>
      <c r="G187" s="50" t="s">
        <v>24</v>
      </c>
      <c r="H187" s="52" t="n">
        <v>20</v>
      </c>
      <c r="I187" s="53"/>
      <c r="J187" s="54" t="n">
        <f aca="false">H187*I187</f>
        <v>0</v>
      </c>
      <c r="K187" s="54" t="n">
        <f aca="false">J187*0.1</f>
        <v>0</v>
      </c>
      <c r="L187" s="55" t="n">
        <f aca="false">J187+K187</f>
        <v>0</v>
      </c>
      <c r="M187" s="47"/>
      <c r="O187" s="48"/>
    </row>
    <row r="188" customFormat="false" ht="50.1" hidden="false" customHeight="true" outlineLevel="0" collapsed="false">
      <c r="A188" s="49" t="n">
        <v>174</v>
      </c>
      <c r="B188" s="50" t="n">
        <v>1072643</v>
      </c>
      <c r="C188" s="50" t="s">
        <v>315</v>
      </c>
      <c r="D188" s="50" t="s">
        <v>47</v>
      </c>
      <c r="E188" s="50" t="s">
        <v>316</v>
      </c>
      <c r="F188" s="51" t="s">
        <v>88</v>
      </c>
      <c r="G188" s="50" t="s">
        <v>24</v>
      </c>
      <c r="H188" s="52" t="n">
        <v>4</v>
      </c>
      <c r="I188" s="53"/>
      <c r="J188" s="54" t="n">
        <f aca="false">H188*I188</f>
        <v>0</v>
      </c>
      <c r="K188" s="54" t="n">
        <f aca="false">J188*0.1</f>
        <v>0</v>
      </c>
      <c r="L188" s="55" t="n">
        <f aca="false">J188+K188</f>
        <v>0</v>
      </c>
      <c r="M188" s="47"/>
      <c r="O188" s="56"/>
    </row>
    <row r="189" customFormat="false" ht="50.1" hidden="false" customHeight="true" outlineLevel="0" collapsed="false">
      <c r="A189" s="49" t="n">
        <v>175</v>
      </c>
      <c r="B189" s="50" t="n">
        <v>1072644</v>
      </c>
      <c r="C189" s="50" t="s">
        <v>315</v>
      </c>
      <c r="D189" s="50" t="s">
        <v>47</v>
      </c>
      <c r="E189" s="50" t="s">
        <v>133</v>
      </c>
      <c r="F189" s="51" t="s">
        <v>88</v>
      </c>
      <c r="G189" s="50" t="s">
        <v>24</v>
      </c>
      <c r="H189" s="52" t="n">
        <v>4</v>
      </c>
      <c r="I189" s="53"/>
      <c r="J189" s="54" t="n">
        <f aca="false">H189*I189</f>
        <v>0</v>
      </c>
      <c r="K189" s="54" t="n">
        <f aca="false">J189*0.1</f>
        <v>0</v>
      </c>
      <c r="L189" s="55" t="n">
        <f aca="false">J189+K189</f>
        <v>0</v>
      </c>
      <c r="M189" s="47"/>
      <c r="O189" s="48"/>
    </row>
    <row r="190" customFormat="false" ht="50.1" hidden="false" customHeight="true" outlineLevel="0" collapsed="false">
      <c r="A190" s="49" t="n">
        <v>176</v>
      </c>
      <c r="B190" s="50" t="n">
        <v>1072850</v>
      </c>
      <c r="C190" s="50" t="s">
        <v>317</v>
      </c>
      <c r="D190" s="50" t="s">
        <v>47</v>
      </c>
      <c r="E190" s="50" t="s">
        <v>316</v>
      </c>
      <c r="F190" s="51" t="s">
        <v>76</v>
      </c>
      <c r="G190" s="50" t="s">
        <v>24</v>
      </c>
      <c r="H190" s="52" t="n">
        <v>4</v>
      </c>
      <c r="I190" s="53"/>
      <c r="J190" s="54" t="n">
        <f aca="false">H190*I190</f>
        <v>0</v>
      </c>
      <c r="K190" s="54" t="n">
        <f aca="false">J190*0.1</f>
        <v>0</v>
      </c>
      <c r="L190" s="55" t="n">
        <f aca="false">J190+K190</f>
        <v>0</v>
      </c>
      <c r="M190" s="47"/>
      <c r="O190" s="56"/>
    </row>
    <row r="191" customFormat="false" ht="50.1" hidden="false" customHeight="true" outlineLevel="0" collapsed="false">
      <c r="A191" s="49" t="n">
        <v>177</v>
      </c>
      <c r="B191" s="50" t="n">
        <v>1072613</v>
      </c>
      <c r="C191" s="50" t="s">
        <v>318</v>
      </c>
      <c r="D191" s="50" t="s">
        <v>47</v>
      </c>
      <c r="E191" s="50" t="s">
        <v>168</v>
      </c>
      <c r="F191" s="51" t="s">
        <v>319</v>
      </c>
      <c r="G191" s="50" t="s">
        <v>24</v>
      </c>
      <c r="H191" s="52" t="n">
        <v>9034</v>
      </c>
      <c r="I191" s="53"/>
      <c r="J191" s="54" t="n">
        <f aca="false">H191*I191</f>
        <v>0</v>
      </c>
      <c r="K191" s="54" t="n">
        <f aca="false">J191*0.1</f>
        <v>0</v>
      </c>
      <c r="L191" s="55" t="n">
        <f aca="false">J191+K191</f>
        <v>0</v>
      </c>
      <c r="M191" s="47"/>
      <c r="O191" s="48"/>
    </row>
    <row r="192" customFormat="false" ht="50.1" hidden="false" customHeight="true" outlineLevel="0" collapsed="false">
      <c r="A192" s="49" t="n">
        <v>178</v>
      </c>
      <c r="B192" s="50" t="n">
        <v>1072141</v>
      </c>
      <c r="C192" s="50" t="s">
        <v>320</v>
      </c>
      <c r="D192" s="50" t="s">
        <v>47</v>
      </c>
      <c r="E192" s="50" t="s">
        <v>321</v>
      </c>
      <c r="F192" s="51" t="s">
        <v>322</v>
      </c>
      <c r="G192" s="50" t="s">
        <v>24</v>
      </c>
      <c r="H192" s="52" t="n">
        <v>12</v>
      </c>
      <c r="I192" s="53"/>
      <c r="J192" s="54" t="n">
        <f aca="false">H192*I192</f>
        <v>0</v>
      </c>
      <c r="K192" s="54" t="n">
        <f aca="false">J192*0.1</f>
        <v>0</v>
      </c>
      <c r="L192" s="55" t="n">
        <f aca="false">J192+K192</f>
        <v>0</v>
      </c>
      <c r="M192" s="47"/>
      <c r="O192" s="56"/>
    </row>
    <row r="193" customFormat="false" ht="50.1" hidden="false" customHeight="true" outlineLevel="0" collapsed="false">
      <c r="A193" s="49" t="n">
        <v>179</v>
      </c>
      <c r="B193" s="50" t="n">
        <v>1072860</v>
      </c>
      <c r="C193" s="50" t="s">
        <v>323</v>
      </c>
      <c r="D193" s="50" t="s">
        <v>47</v>
      </c>
      <c r="E193" s="50" t="s">
        <v>324</v>
      </c>
      <c r="F193" s="51" t="s">
        <v>76</v>
      </c>
      <c r="G193" s="50" t="s">
        <v>24</v>
      </c>
      <c r="H193" s="52" t="n">
        <v>10</v>
      </c>
      <c r="I193" s="53"/>
      <c r="J193" s="54" t="n">
        <f aca="false">H193*I193</f>
        <v>0</v>
      </c>
      <c r="K193" s="54" t="n">
        <f aca="false">J193*0.1</f>
        <v>0</v>
      </c>
      <c r="L193" s="55" t="n">
        <f aca="false">J193+K193</f>
        <v>0</v>
      </c>
      <c r="M193" s="47"/>
      <c r="O193" s="48"/>
    </row>
    <row r="194" customFormat="false" ht="50.1" hidden="false" customHeight="true" outlineLevel="0" collapsed="false">
      <c r="A194" s="49" t="n">
        <v>180</v>
      </c>
      <c r="B194" s="50" t="n">
        <v>1072487</v>
      </c>
      <c r="C194" s="50" t="s">
        <v>325</v>
      </c>
      <c r="D194" s="50" t="s">
        <v>326</v>
      </c>
      <c r="E194" s="50" t="s">
        <v>327</v>
      </c>
      <c r="F194" s="51" t="s">
        <v>88</v>
      </c>
      <c r="G194" s="50" t="s">
        <v>24</v>
      </c>
      <c r="H194" s="52" t="n">
        <v>14</v>
      </c>
      <c r="I194" s="53"/>
      <c r="J194" s="54" t="n">
        <f aca="false">H194*I194</f>
        <v>0</v>
      </c>
      <c r="K194" s="54" t="n">
        <f aca="false">J194*0.1</f>
        <v>0</v>
      </c>
      <c r="L194" s="55" t="n">
        <f aca="false">J194+K194</f>
        <v>0</v>
      </c>
      <c r="M194" s="47"/>
      <c r="O194" s="56"/>
    </row>
    <row r="195" customFormat="false" ht="50.1" hidden="false" customHeight="true" outlineLevel="0" collapsed="false">
      <c r="A195" s="49" t="n">
        <v>181</v>
      </c>
      <c r="B195" s="50" t="n">
        <v>1072488</v>
      </c>
      <c r="C195" s="50" t="s">
        <v>325</v>
      </c>
      <c r="D195" s="50" t="s">
        <v>326</v>
      </c>
      <c r="E195" s="50" t="s">
        <v>59</v>
      </c>
      <c r="F195" s="51" t="s">
        <v>88</v>
      </c>
      <c r="G195" s="50" t="s">
        <v>24</v>
      </c>
      <c r="H195" s="52" t="n">
        <v>650</v>
      </c>
      <c r="I195" s="53"/>
      <c r="J195" s="54" t="n">
        <f aca="false">H195*I195</f>
        <v>0</v>
      </c>
      <c r="K195" s="54" t="n">
        <f aca="false">J195*0.1</f>
        <v>0</v>
      </c>
      <c r="L195" s="55" t="n">
        <f aca="false">J195+K195</f>
        <v>0</v>
      </c>
      <c r="M195" s="47"/>
      <c r="O195" s="48"/>
    </row>
    <row r="196" customFormat="false" ht="50.1" hidden="false" customHeight="true" outlineLevel="0" collapsed="false">
      <c r="A196" s="49" t="n">
        <v>182</v>
      </c>
      <c r="B196" s="50" t="n">
        <v>1072489</v>
      </c>
      <c r="C196" s="50" t="s">
        <v>325</v>
      </c>
      <c r="D196" s="50" t="s">
        <v>326</v>
      </c>
      <c r="E196" s="50" t="s">
        <v>328</v>
      </c>
      <c r="F196" s="51" t="s">
        <v>88</v>
      </c>
      <c r="G196" s="50" t="s">
        <v>24</v>
      </c>
      <c r="H196" s="52" t="n">
        <v>57</v>
      </c>
      <c r="I196" s="53"/>
      <c r="J196" s="54" t="n">
        <f aca="false">H196*I196</f>
        <v>0</v>
      </c>
      <c r="K196" s="54" t="n">
        <f aca="false">J196*0.1</f>
        <v>0</v>
      </c>
      <c r="L196" s="55" t="n">
        <f aca="false">J196+K196</f>
        <v>0</v>
      </c>
      <c r="M196" s="47"/>
      <c r="O196" s="56"/>
    </row>
    <row r="197" customFormat="false" ht="50.1" hidden="false" customHeight="true" outlineLevel="0" collapsed="false">
      <c r="A197" s="49" t="n">
        <v>183</v>
      </c>
      <c r="B197" s="50" t="n">
        <v>1088001</v>
      </c>
      <c r="C197" s="50" t="s">
        <v>329</v>
      </c>
      <c r="D197" s="50" t="s">
        <v>238</v>
      </c>
      <c r="E197" s="50" t="s">
        <v>330</v>
      </c>
      <c r="F197" s="51" t="s">
        <v>277</v>
      </c>
      <c r="G197" s="50" t="s">
        <v>24</v>
      </c>
      <c r="H197" s="52" t="n">
        <v>17</v>
      </c>
      <c r="I197" s="53"/>
      <c r="J197" s="54" t="n">
        <f aca="false">H197*I197</f>
        <v>0</v>
      </c>
      <c r="K197" s="54" t="n">
        <f aca="false">J197*0.1</f>
        <v>0</v>
      </c>
      <c r="L197" s="55" t="n">
        <f aca="false">J197+K197</f>
        <v>0</v>
      </c>
      <c r="M197" s="47"/>
      <c r="O197" s="48"/>
    </row>
    <row r="198" customFormat="false" ht="50.1" hidden="false" customHeight="true" outlineLevel="0" collapsed="false">
      <c r="A198" s="49" t="n">
        <v>184</v>
      </c>
      <c r="B198" s="50" t="n">
        <v>1088002</v>
      </c>
      <c r="C198" s="50" t="s">
        <v>329</v>
      </c>
      <c r="D198" s="50" t="s">
        <v>238</v>
      </c>
      <c r="E198" s="50" t="s">
        <v>331</v>
      </c>
      <c r="F198" s="51" t="s">
        <v>277</v>
      </c>
      <c r="G198" s="50" t="s">
        <v>24</v>
      </c>
      <c r="H198" s="52" t="n">
        <v>10</v>
      </c>
      <c r="I198" s="53"/>
      <c r="J198" s="54" t="n">
        <f aca="false">H198*I198</f>
        <v>0</v>
      </c>
      <c r="K198" s="54" t="n">
        <f aca="false">J198*0.1</f>
        <v>0</v>
      </c>
      <c r="L198" s="55" t="n">
        <f aca="false">J198+K198</f>
        <v>0</v>
      </c>
      <c r="M198" s="47"/>
      <c r="O198" s="56"/>
    </row>
    <row r="199" customFormat="false" ht="50.1" hidden="false" customHeight="true" outlineLevel="0" collapsed="false">
      <c r="A199" s="49" t="n">
        <v>185</v>
      </c>
      <c r="B199" s="50" t="n">
        <v>1088003</v>
      </c>
      <c r="C199" s="50" t="s">
        <v>329</v>
      </c>
      <c r="D199" s="50" t="s">
        <v>238</v>
      </c>
      <c r="E199" s="50" t="s">
        <v>332</v>
      </c>
      <c r="F199" s="51" t="s">
        <v>277</v>
      </c>
      <c r="G199" s="50" t="s">
        <v>24</v>
      </c>
      <c r="H199" s="52" t="n">
        <v>7</v>
      </c>
      <c r="I199" s="53"/>
      <c r="J199" s="54" t="n">
        <f aca="false">H199*I199</f>
        <v>0</v>
      </c>
      <c r="K199" s="54" t="n">
        <f aca="false">J199*0.1</f>
        <v>0</v>
      </c>
      <c r="L199" s="55" t="n">
        <f aca="false">J199+K199</f>
        <v>0</v>
      </c>
      <c r="M199" s="47"/>
      <c r="O199" s="48"/>
    </row>
    <row r="200" customFormat="false" ht="50.1" hidden="false" customHeight="true" outlineLevel="0" collapsed="false">
      <c r="A200" s="49" t="n">
        <v>186</v>
      </c>
      <c r="B200" s="50" t="n">
        <v>2088016</v>
      </c>
      <c r="C200" s="50" t="s">
        <v>333</v>
      </c>
      <c r="D200" s="50" t="s">
        <v>304</v>
      </c>
      <c r="E200" s="50" t="s">
        <v>334</v>
      </c>
      <c r="F200" s="51" t="s">
        <v>335</v>
      </c>
      <c r="G200" s="50" t="s">
        <v>24</v>
      </c>
      <c r="H200" s="52" t="n">
        <v>4</v>
      </c>
      <c r="I200" s="53"/>
      <c r="J200" s="54" t="n">
        <f aca="false">H200*I200</f>
        <v>0</v>
      </c>
      <c r="K200" s="54" t="n">
        <f aca="false">J200*0.1</f>
        <v>0</v>
      </c>
      <c r="L200" s="55" t="n">
        <f aca="false">J200+K200</f>
        <v>0</v>
      </c>
      <c r="M200" s="47"/>
      <c r="O200" s="56"/>
    </row>
    <row r="201" customFormat="false" ht="50.1" hidden="false" customHeight="true" outlineLevel="0" collapsed="false">
      <c r="A201" s="49" t="n">
        <v>187</v>
      </c>
      <c r="B201" s="50" t="n">
        <v>1088000</v>
      </c>
      <c r="C201" s="50" t="s">
        <v>329</v>
      </c>
      <c r="D201" s="50" t="s">
        <v>238</v>
      </c>
      <c r="E201" s="50" t="s">
        <v>336</v>
      </c>
      <c r="F201" s="51" t="s">
        <v>277</v>
      </c>
      <c r="G201" s="50" t="s">
        <v>24</v>
      </c>
      <c r="H201" s="52" t="n">
        <v>10</v>
      </c>
      <c r="I201" s="53"/>
      <c r="J201" s="54" t="n">
        <f aca="false">H201*I201</f>
        <v>0</v>
      </c>
      <c r="K201" s="54" t="n">
        <f aca="false">J201*0.1</f>
        <v>0</v>
      </c>
      <c r="L201" s="55" t="n">
        <f aca="false">J201+K201</f>
        <v>0</v>
      </c>
      <c r="M201" s="47"/>
      <c r="O201" s="48"/>
    </row>
    <row r="202" customFormat="false" ht="50.1" hidden="false" customHeight="true" outlineLevel="0" collapsed="false">
      <c r="A202" s="49" t="n">
        <v>188</v>
      </c>
      <c r="B202" s="50" t="n">
        <v>1079904</v>
      </c>
      <c r="C202" s="50" t="s">
        <v>337</v>
      </c>
      <c r="D202" s="50" t="s">
        <v>47</v>
      </c>
      <c r="E202" s="50" t="s">
        <v>85</v>
      </c>
      <c r="F202" s="51" t="s">
        <v>338</v>
      </c>
      <c r="G202" s="50" t="s">
        <v>24</v>
      </c>
      <c r="H202" s="52" t="n">
        <v>26</v>
      </c>
      <c r="I202" s="53"/>
      <c r="J202" s="54" t="n">
        <f aca="false">H202*I202</f>
        <v>0</v>
      </c>
      <c r="K202" s="54" t="n">
        <f aca="false">J202*0.1</f>
        <v>0</v>
      </c>
      <c r="L202" s="55" t="n">
        <f aca="false">J202+K202</f>
        <v>0</v>
      </c>
      <c r="M202" s="47"/>
      <c r="O202" s="56"/>
    </row>
    <row r="203" customFormat="false" ht="50.1" hidden="false" customHeight="true" outlineLevel="0" collapsed="false">
      <c r="A203" s="49" t="n">
        <v>189</v>
      </c>
      <c r="B203" s="50" t="n">
        <v>1079905</v>
      </c>
      <c r="C203" s="50" t="s">
        <v>337</v>
      </c>
      <c r="D203" s="50" t="s">
        <v>47</v>
      </c>
      <c r="E203" s="50" t="s">
        <v>339</v>
      </c>
      <c r="F203" s="51" t="s">
        <v>338</v>
      </c>
      <c r="G203" s="50" t="s">
        <v>24</v>
      </c>
      <c r="H203" s="52" t="n">
        <v>9</v>
      </c>
      <c r="I203" s="53"/>
      <c r="J203" s="54" t="n">
        <f aca="false">H203*I203</f>
        <v>0</v>
      </c>
      <c r="K203" s="54" t="n">
        <f aca="false">J203*0.1</f>
        <v>0</v>
      </c>
      <c r="L203" s="55" t="n">
        <f aca="false">J203+K203</f>
        <v>0</v>
      </c>
      <c r="M203" s="47"/>
      <c r="O203" s="48"/>
    </row>
    <row r="204" customFormat="false" ht="50.1" hidden="false" customHeight="true" outlineLevel="0" collapsed="false">
      <c r="A204" s="49" t="n">
        <v>190</v>
      </c>
      <c r="B204" s="50" t="n">
        <v>1079906</v>
      </c>
      <c r="C204" s="50" t="s">
        <v>337</v>
      </c>
      <c r="D204" s="50" t="s">
        <v>47</v>
      </c>
      <c r="E204" s="50" t="s">
        <v>340</v>
      </c>
      <c r="F204" s="51" t="s">
        <v>338</v>
      </c>
      <c r="G204" s="50" t="s">
        <v>24</v>
      </c>
      <c r="H204" s="52" t="n">
        <v>9</v>
      </c>
      <c r="I204" s="53"/>
      <c r="J204" s="54" t="n">
        <f aca="false">H204*I204</f>
        <v>0</v>
      </c>
      <c r="K204" s="54" t="n">
        <f aca="false">J204*0.1</f>
        <v>0</v>
      </c>
      <c r="L204" s="55" t="n">
        <f aca="false">J204+K204</f>
        <v>0</v>
      </c>
      <c r="M204" s="47"/>
      <c r="O204" s="56"/>
    </row>
    <row r="205" customFormat="false" ht="50.1" hidden="false" customHeight="true" outlineLevel="0" collapsed="false">
      <c r="A205" s="49" t="n">
        <v>191</v>
      </c>
      <c r="B205" s="50" t="n">
        <v>1079908</v>
      </c>
      <c r="C205" s="50" t="s">
        <v>337</v>
      </c>
      <c r="D205" s="50" t="s">
        <v>47</v>
      </c>
      <c r="E205" s="50" t="s">
        <v>153</v>
      </c>
      <c r="F205" s="51" t="s">
        <v>338</v>
      </c>
      <c r="G205" s="50" t="s">
        <v>24</v>
      </c>
      <c r="H205" s="52" t="n">
        <v>4</v>
      </c>
      <c r="I205" s="53"/>
      <c r="J205" s="54" t="n">
        <f aca="false">H205*I205</f>
        <v>0</v>
      </c>
      <c r="K205" s="54" t="n">
        <f aca="false">J205*0.1</f>
        <v>0</v>
      </c>
      <c r="L205" s="55" t="n">
        <f aca="false">J205+K205</f>
        <v>0</v>
      </c>
      <c r="M205" s="47"/>
      <c r="O205" s="48"/>
    </row>
    <row r="206" customFormat="false" ht="50.1" hidden="false" customHeight="true" outlineLevel="0" collapsed="false">
      <c r="A206" s="49" t="n">
        <v>192</v>
      </c>
      <c r="B206" s="50" t="n">
        <v>1079919</v>
      </c>
      <c r="C206" s="50" t="s">
        <v>337</v>
      </c>
      <c r="D206" s="50" t="s">
        <v>47</v>
      </c>
      <c r="E206" s="50" t="s">
        <v>341</v>
      </c>
      <c r="F206" s="51" t="s">
        <v>338</v>
      </c>
      <c r="G206" s="50" t="s">
        <v>24</v>
      </c>
      <c r="H206" s="52" t="n">
        <v>4</v>
      </c>
      <c r="I206" s="53"/>
      <c r="J206" s="54" t="n">
        <f aca="false">H206*I206</f>
        <v>0</v>
      </c>
      <c r="K206" s="54" t="n">
        <f aca="false">J206*0.1</f>
        <v>0</v>
      </c>
      <c r="L206" s="55" t="n">
        <f aca="false">J206+K206</f>
        <v>0</v>
      </c>
      <c r="M206" s="47"/>
      <c r="O206" s="56"/>
    </row>
    <row r="207" customFormat="false" ht="50.1" hidden="false" customHeight="true" outlineLevel="0" collapsed="false">
      <c r="A207" s="49" t="n">
        <v>193</v>
      </c>
      <c r="B207" s="50" t="n">
        <v>1079918</v>
      </c>
      <c r="C207" s="50" t="s">
        <v>337</v>
      </c>
      <c r="D207" s="50" t="s">
        <v>47</v>
      </c>
      <c r="E207" s="50" t="s">
        <v>342</v>
      </c>
      <c r="F207" s="51" t="s">
        <v>338</v>
      </c>
      <c r="G207" s="50" t="s">
        <v>24</v>
      </c>
      <c r="H207" s="52" t="n">
        <v>4</v>
      </c>
      <c r="I207" s="53"/>
      <c r="J207" s="54" t="n">
        <f aca="false">H207*I207</f>
        <v>0</v>
      </c>
      <c r="K207" s="54" t="n">
        <f aca="false">J207*0.1</f>
        <v>0</v>
      </c>
      <c r="L207" s="55" t="n">
        <f aca="false">J207+K207</f>
        <v>0</v>
      </c>
      <c r="M207" s="47"/>
      <c r="O207" s="48"/>
    </row>
    <row r="208" customFormat="false" ht="50.1" hidden="false" customHeight="true" outlineLevel="0" collapsed="false">
      <c r="A208" s="49" t="n">
        <v>194</v>
      </c>
      <c r="B208" s="50" t="n">
        <v>2087510</v>
      </c>
      <c r="C208" s="50" t="s">
        <v>343</v>
      </c>
      <c r="D208" s="50" t="s">
        <v>304</v>
      </c>
      <c r="E208" s="50" t="s">
        <v>344</v>
      </c>
      <c r="F208" s="51" t="s">
        <v>345</v>
      </c>
      <c r="G208" s="50" t="s">
        <v>24</v>
      </c>
      <c r="H208" s="52" t="n">
        <v>34</v>
      </c>
      <c r="I208" s="53"/>
      <c r="J208" s="54" t="n">
        <f aca="false">H208*I208</f>
        <v>0</v>
      </c>
      <c r="K208" s="54" t="n">
        <f aca="false">J208*0.1</f>
        <v>0</v>
      </c>
      <c r="L208" s="55" t="n">
        <f aca="false">J208+K208</f>
        <v>0</v>
      </c>
      <c r="M208" s="47"/>
      <c r="O208" s="56"/>
    </row>
    <row r="209" customFormat="false" ht="50.1" hidden="false" customHeight="true" outlineLevel="0" collapsed="false">
      <c r="A209" s="49" t="n">
        <v>195</v>
      </c>
      <c r="B209" s="50" t="n">
        <v>7114685</v>
      </c>
      <c r="C209" s="50" t="s">
        <v>346</v>
      </c>
      <c r="D209" s="50" t="s">
        <v>347</v>
      </c>
      <c r="E209" s="50" t="s">
        <v>348</v>
      </c>
      <c r="F209" s="51" t="s">
        <v>349</v>
      </c>
      <c r="G209" s="50" t="s">
        <v>24</v>
      </c>
      <c r="H209" s="52" t="n">
        <v>17</v>
      </c>
      <c r="I209" s="53"/>
      <c r="J209" s="54" t="n">
        <f aca="false">H209*I209</f>
        <v>0</v>
      </c>
      <c r="K209" s="54" t="n">
        <f aca="false">J209*0.1</f>
        <v>0</v>
      </c>
      <c r="L209" s="55" t="n">
        <f aca="false">J209+K209</f>
        <v>0</v>
      </c>
      <c r="M209" s="47"/>
      <c r="O209" s="48"/>
    </row>
    <row r="210" customFormat="false" ht="50.1" hidden="false" customHeight="true" outlineLevel="0" collapsed="false">
      <c r="A210" s="49" t="n">
        <v>196</v>
      </c>
      <c r="B210" s="50" t="n">
        <v>1114560</v>
      </c>
      <c r="C210" s="50" t="s">
        <v>350</v>
      </c>
      <c r="D210" s="50" t="s">
        <v>52</v>
      </c>
      <c r="E210" s="50" t="s">
        <v>168</v>
      </c>
      <c r="F210" s="51" t="s">
        <v>30</v>
      </c>
      <c r="G210" s="50" t="s">
        <v>24</v>
      </c>
      <c r="H210" s="52" t="n">
        <v>834</v>
      </c>
      <c r="I210" s="53"/>
      <c r="J210" s="54" t="n">
        <f aca="false">H210*I210</f>
        <v>0</v>
      </c>
      <c r="K210" s="54" t="n">
        <f aca="false">J210*0.1</f>
        <v>0</v>
      </c>
      <c r="L210" s="55" t="n">
        <f aca="false">J210+K210</f>
        <v>0</v>
      </c>
      <c r="M210" s="47"/>
      <c r="O210" s="56"/>
    </row>
    <row r="211" customFormat="false" ht="50.1" hidden="false" customHeight="true" outlineLevel="0" collapsed="false">
      <c r="A211" s="49" t="n">
        <v>197</v>
      </c>
      <c r="B211" s="50" t="n">
        <v>1114561</v>
      </c>
      <c r="C211" s="50" t="s">
        <v>350</v>
      </c>
      <c r="D211" s="50" t="s">
        <v>351</v>
      </c>
      <c r="E211" s="50" t="s">
        <v>352</v>
      </c>
      <c r="F211" s="51" t="s">
        <v>30</v>
      </c>
      <c r="G211" s="50" t="s">
        <v>24</v>
      </c>
      <c r="H211" s="52" t="n">
        <v>234</v>
      </c>
      <c r="I211" s="53"/>
      <c r="J211" s="54" t="n">
        <f aca="false">H211*I211</f>
        <v>0</v>
      </c>
      <c r="K211" s="54" t="n">
        <f aca="false">J211*0.1</f>
        <v>0</v>
      </c>
      <c r="L211" s="55" t="n">
        <f aca="false">J211+K211</f>
        <v>0</v>
      </c>
      <c r="M211" s="47"/>
      <c r="O211" s="48"/>
    </row>
    <row r="212" customFormat="false" ht="50.1" hidden="false" customHeight="true" outlineLevel="0" collapsed="false">
      <c r="A212" s="49" t="n">
        <v>198</v>
      </c>
      <c r="B212" s="57" t="n">
        <v>1114754</v>
      </c>
      <c r="C212" s="50" t="s">
        <v>353</v>
      </c>
      <c r="D212" s="50" t="s">
        <v>47</v>
      </c>
      <c r="E212" s="50" t="s">
        <v>168</v>
      </c>
      <c r="F212" s="51" t="s">
        <v>151</v>
      </c>
      <c r="G212" s="50" t="s">
        <v>24</v>
      </c>
      <c r="H212" s="52" t="n">
        <v>9</v>
      </c>
      <c r="I212" s="53"/>
      <c r="J212" s="54" t="n">
        <f aca="false">H212*I212</f>
        <v>0</v>
      </c>
      <c r="K212" s="54" t="n">
        <f aca="false">J212*0.1</f>
        <v>0</v>
      </c>
      <c r="L212" s="55" t="n">
        <f aca="false">J212+K212</f>
        <v>0</v>
      </c>
      <c r="M212" s="47"/>
      <c r="O212" s="56"/>
    </row>
    <row r="213" customFormat="false" ht="50.1" hidden="false" customHeight="true" outlineLevel="0" collapsed="false">
      <c r="A213" s="49" t="n">
        <v>199</v>
      </c>
      <c r="B213" s="57" t="n">
        <v>1114755</v>
      </c>
      <c r="C213" s="50" t="s">
        <v>353</v>
      </c>
      <c r="D213" s="50" t="s">
        <v>351</v>
      </c>
      <c r="E213" s="50" t="s">
        <v>354</v>
      </c>
      <c r="F213" s="51" t="s">
        <v>151</v>
      </c>
      <c r="G213" s="50" t="s">
        <v>24</v>
      </c>
      <c r="H213" s="52" t="n">
        <v>20</v>
      </c>
      <c r="I213" s="53"/>
      <c r="J213" s="54" t="n">
        <f aca="false">H213*I213</f>
        <v>0</v>
      </c>
      <c r="K213" s="54" t="n">
        <f aca="false">J213*0.1</f>
        <v>0</v>
      </c>
      <c r="L213" s="55" t="n">
        <f aca="false">J213+K213</f>
        <v>0</v>
      </c>
      <c r="M213" s="47"/>
      <c r="O213" s="48"/>
    </row>
    <row r="214" customFormat="false" ht="50.1" hidden="false" customHeight="true" outlineLevel="0" collapsed="false">
      <c r="A214" s="49" t="n">
        <v>200</v>
      </c>
      <c r="B214" s="57" t="n">
        <v>1114756</v>
      </c>
      <c r="C214" s="50" t="s">
        <v>353</v>
      </c>
      <c r="D214" s="50" t="s">
        <v>351</v>
      </c>
      <c r="E214" s="50" t="s">
        <v>352</v>
      </c>
      <c r="F214" s="51" t="s">
        <v>151</v>
      </c>
      <c r="G214" s="50" t="s">
        <v>24</v>
      </c>
      <c r="H214" s="52" t="n">
        <v>14</v>
      </c>
      <c r="I214" s="53"/>
      <c r="J214" s="54" t="n">
        <f aca="false">H214*I214</f>
        <v>0</v>
      </c>
      <c r="K214" s="54" t="n">
        <f aca="false">J214*0.1</f>
        <v>0</v>
      </c>
      <c r="L214" s="55" t="n">
        <f aca="false">J214+K214</f>
        <v>0</v>
      </c>
      <c r="M214" s="47"/>
      <c r="O214" s="56"/>
    </row>
    <row r="215" customFormat="false" ht="50.1" hidden="false" customHeight="true" outlineLevel="0" collapsed="false">
      <c r="A215" s="49" t="n">
        <v>201</v>
      </c>
      <c r="B215" s="50" t="n">
        <v>3058293</v>
      </c>
      <c r="C215" s="50" t="s">
        <v>355</v>
      </c>
      <c r="D215" s="50" t="s">
        <v>250</v>
      </c>
      <c r="E215" s="50" t="s">
        <v>356</v>
      </c>
      <c r="F215" s="51" t="s">
        <v>82</v>
      </c>
      <c r="G215" s="50" t="s">
        <v>24</v>
      </c>
      <c r="H215" s="52" t="n">
        <v>4</v>
      </c>
      <c r="I215" s="53"/>
      <c r="J215" s="54" t="n">
        <f aca="false">H215*I215</f>
        <v>0</v>
      </c>
      <c r="K215" s="54" t="n">
        <f aca="false">J215*0.1</f>
        <v>0</v>
      </c>
      <c r="L215" s="55" t="n">
        <f aca="false">J215+K215</f>
        <v>0</v>
      </c>
      <c r="M215" s="47"/>
      <c r="O215" s="48"/>
    </row>
    <row r="216" customFormat="false" ht="50.1" hidden="false" customHeight="true" outlineLevel="0" collapsed="false">
      <c r="A216" s="49" t="n">
        <v>202</v>
      </c>
      <c r="B216" s="50" t="n">
        <v>4090815</v>
      </c>
      <c r="C216" s="50" t="s">
        <v>357</v>
      </c>
      <c r="D216" s="50" t="s">
        <v>358</v>
      </c>
      <c r="E216" s="50" t="s">
        <v>359</v>
      </c>
      <c r="F216" s="51" t="s">
        <v>360</v>
      </c>
      <c r="G216" s="50" t="s">
        <v>24</v>
      </c>
      <c r="H216" s="52" t="n">
        <v>600</v>
      </c>
      <c r="I216" s="53"/>
      <c r="J216" s="54" t="n">
        <f aca="false">H216*I216</f>
        <v>0</v>
      </c>
      <c r="K216" s="54" t="n">
        <f aca="false">J216*0.1</f>
        <v>0</v>
      </c>
      <c r="L216" s="55" t="n">
        <f aca="false">J216+K216</f>
        <v>0</v>
      </c>
      <c r="M216" s="47"/>
      <c r="O216" s="56"/>
    </row>
    <row r="217" customFormat="false" ht="50.1" hidden="false" customHeight="true" outlineLevel="0" collapsed="false">
      <c r="A217" s="49" t="n">
        <v>203</v>
      </c>
      <c r="B217" s="50" t="n">
        <v>4090290</v>
      </c>
      <c r="C217" s="50" t="s">
        <v>361</v>
      </c>
      <c r="D217" s="50" t="s">
        <v>358</v>
      </c>
      <c r="E217" s="50" t="s">
        <v>362</v>
      </c>
      <c r="F217" s="51" t="s">
        <v>363</v>
      </c>
      <c r="G217" s="50" t="s">
        <v>24</v>
      </c>
      <c r="H217" s="52" t="n">
        <v>400</v>
      </c>
      <c r="I217" s="53"/>
      <c r="J217" s="54" t="n">
        <f aca="false">H217*I217</f>
        <v>0</v>
      </c>
      <c r="K217" s="54" t="n">
        <f aca="false">J217*0.1</f>
        <v>0</v>
      </c>
      <c r="L217" s="55" t="n">
        <f aca="false">J217+K217</f>
        <v>0</v>
      </c>
      <c r="M217" s="47"/>
      <c r="O217" s="48"/>
    </row>
    <row r="218" customFormat="false" ht="50.1" hidden="false" customHeight="true" outlineLevel="0" collapsed="false">
      <c r="A218" s="49" t="n">
        <v>204</v>
      </c>
      <c r="B218" s="50" t="n">
        <v>4090921</v>
      </c>
      <c r="C218" s="50" t="s">
        <v>364</v>
      </c>
      <c r="D218" s="50" t="s">
        <v>358</v>
      </c>
      <c r="E218" s="50" t="s">
        <v>365</v>
      </c>
      <c r="F218" s="51" t="s">
        <v>366</v>
      </c>
      <c r="G218" s="50" t="s">
        <v>24</v>
      </c>
      <c r="H218" s="52" t="n">
        <v>4</v>
      </c>
      <c r="I218" s="53"/>
      <c r="J218" s="54" t="n">
        <f aca="false">H218*I218</f>
        <v>0</v>
      </c>
      <c r="K218" s="54" t="n">
        <f aca="false">J218*0.1</f>
        <v>0</v>
      </c>
      <c r="L218" s="55" t="n">
        <f aca="false">J218+K218</f>
        <v>0</v>
      </c>
      <c r="M218" s="47"/>
      <c r="O218" s="56"/>
    </row>
    <row r="219" customFormat="false" ht="50.1" hidden="false" customHeight="true" outlineLevel="0" collapsed="false">
      <c r="A219" s="61" t="n">
        <v>205</v>
      </c>
      <c r="B219" s="62" t="n">
        <v>7099185</v>
      </c>
      <c r="C219" s="62" t="s">
        <v>367</v>
      </c>
      <c r="D219" s="62" t="s">
        <v>368</v>
      </c>
      <c r="E219" s="62" t="s">
        <v>369</v>
      </c>
      <c r="F219" s="63" t="s">
        <v>370</v>
      </c>
      <c r="G219" s="62" t="s">
        <v>24</v>
      </c>
      <c r="H219" s="64" t="n">
        <v>234</v>
      </c>
      <c r="I219" s="65"/>
      <c r="J219" s="66" t="n">
        <f aca="false">H219*I219</f>
        <v>0</v>
      </c>
      <c r="K219" s="66" t="n">
        <f aca="false">J219*0.1</f>
        <v>0</v>
      </c>
      <c r="L219" s="67" t="n">
        <f aca="false">J219+K219</f>
        <v>0</v>
      </c>
      <c r="M219" s="47"/>
      <c r="O219" s="48"/>
    </row>
    <row r="220" customFormat="false" ht="30" hidden="false" customHeight="true" outlineLevel="0" collapsed="false">
      <c r="A220" s="68" t="s">
        <v>371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69" t="n">
        <f aca="false">SUM(J15:J219)</f>
        <v>0</v>
      </c>
      <c r="L220" s="69"/>
      <c r="M220" s="47" t="n">
        <v>0.1</v>
      </c>
      <c r="O220" s="7"/>
    </row>
    <row r="221" customFormat="false" ht="30" hidden="false" customHeight="true" outlineLevel="0" collapsed="false">
      <c r="A221" s="68" t="s">
        <v>18</v>
      </c>
      <c r="B221" s="68"/>
      <c r="C221" s="68"/>
      <c r="D221" s="68"/>
      <c r="E221" s="68"/>
      <c r="F221" s="68"/>
      <c r="G221" s="68"/>
      <c r="H221" s="68"/>
      <c r="I221" s="68"/>
      <c r="J221" s="68"/>
      <c r="K221" s="69" t="n">
        <f aca="false">SUM(K15:K219)</f>
        <v>0</v>
      </c>
      <c r="L221" s="69"/>
      <c r="M221" s="47" t="n">
        <v>0.1</v>
      </c>
      <c r="O221" s="7"/>
    </row>
    <row r="222" customFormat="false" ht="30" hidden="false" customHeight="true" outlineLevel="0" collapsed="false">
      <c r="A222" s="68" t="s">
        <v>372</v>
      </c>
      <c r="B222" s="68"/>
      <c r="C222" s="68"/>
      <c r="D222" s="68"/>
      <c r="E222" s="68"/>
      <c r="F222" s="68"/>
      <c r="G222" s="68"/>
      <c r="H222" s="68"/>
      <c r="I222" s="68"/>
      <c r="J222" s="68"/>
      <c r="K222" s="69" t="n">
        <f aca="false">SUM(L15:L219)</f>
        <v>0</v>
      </c>
      <c r="L222" s="69"/>
      <c r="M222" s="47" t="n">
        <v>0.1</v>
      </c>
      <c r="O222" s="7"/>
    </row>
    <row r="223" customFormat="false" ht="30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1"/>
      <c r="J223" s="70"/>
      <c r="K223" s="72"/>
      <c r="L223" s="72"/>
      <c r="M223" s="47"/>
      <c r="O223" s="70"/>
    </row>
    <row r="224" customFormat="false" ht="30" hidden="false" customHeight="true" outlineLevel="0" collapsed="false">
      <c r="A224" s="70"/>
      <c r="B224" s="73" t="s">
        <v>373</v>
      </c>
      <c r="C224" s="73"/>
      <c r="D224" s="73"/>
      <c r="E224" s="73"/>
      <c r="F224" s="73"/>
      <c r="G224" s="70"/>
      <c r="H224" s="70"/>
      <c r="I224" s="71"/>
      <c r="J224" s="70"/>
      <c r="K224" s="72"/>
      <c r="L224" s="72"/>
      <c r="M224" s="47"/>
      <c r="O224" s="70"/>
    </row>
    <row r="225" customFormat="false" ht="15.75" hidden="false" customHeight="true" outlineLevel="0" collapsed="false">
      <c r="B225" s="74"/>
      <c r="C225" s="75"/>
      <c r="D225" s="75"/>
      <c r="E225" s="74"/>
      <c r="F225" s="75"/>
      <c r="G225" s="76"/>
      <c r="H225" s="77"/>
      <c r="M225" s="47" t="n">
        <v>0.1</v>
      </c>
      <c r="O225" s="77"/>
    </row>
    <row r="226" customFormat="false" ht="15.75" hidden="false" customHeight="true" outlineLevel="0" collapsed="false">
      <c r="A226" s="78"/>
      <c r="B226" s="79" t="s">
        <v>374</v>
      </c>
      <c r="C226" s="79"/>
      <c r="D226" s="79"/>
      <c r="E226" s="79"/>
      <c r="F226" s="80"/>
      <c r="G226" s="81"/>
      <c r="H226" s="82"/>
      <c r="I226" s="78"/>
      <c r="J226" s="83"/>
      <c r="K226" s="83"/>
      <c r="L226" s="83"/>
      <c r="M226" s="47" t="n">
        <v>0.1</v>
      </c>
      <c r="O226" s="82"/>
    </row>
    <row r="227" customFormat="false" ht="15.75" hidden="false" customHeight="true" outlineLevel="0" collapsed="false">
      <c r="A227" s="78"/>
      <c r="B227" s="84"/>
      <c r="C227" s="78"/>
      <c r="D227" s="78"/>
      <c r="E227" s="84"/>
      <c r="F227" s="78"/>
      <c r="G227" s="85"/>
      <c r="H227" s="86"/>
      <c r="I227" s="87" t="s">
        <v>375</v>
      </c>
      <c r="J227" s="87"/>
      <c r="K227" s="87"/>
      <c r="L227" s="87"/>
      <c r="M227" s="47" t="n">
        <v>0.1</v>
      </c>
      <c r="O227" s="86"/>
    </row>
    <row r="228" customFormat="false" ht="15.75" hidden="false" customHeight="true" outlineLevel="0" collapsed="false">
      <c r="A228" s="78"/>
      <c r="B228" s="84"/>
      <c r="C228" s="78"/>
      <c r="D228" s="78"/>
      <c r="E228" s="78" t="s">
        <v>376</v>
      </c>
      <c r="F228" s="78"/>
      <c r="G228" s="78"/>
      <c r="H228" s="86"/>
      <c r="I228" s="88"/>
      <c r="J228" s="88"/>
      <c r="K228" s="88"/>
      <c r="L228" s="88"/>
      <c r="M228" s="47" t="n">
        <v>0.1</v>
      </c>
      <c r="O228" s="86"/>
    </row>
    <row r="229" customFormat="false" ht="15.75" hidden="false" customHeight="true" outlineLevel="0" collapsed="false">
      <c r="A229" s="78"/>
      <c r="B229" s="84"/>
      <c r="C229" s="78"/>
      <c r="D229" s="78"/>
      <c r="E229" s="78"/>
      <c r="F229" s="78"/>
      <c r="G229" s="78"/>
      <c r="H229" s="86"/>
      <c r="I229" s="88"/>
      <c r="J229" s="88"/>
      <c r="K229" s="88"/>
      <c r="L229" s="88"/>
      <c r="M229" s="47" t="n">
        <v>0.1</v>
      </c>
      <c r="O229" s="86"/>
    </row>
    <row r="230" customFormat="false" ht="15.75" hidden="false" customHeight="true" outlineLevel="0" collapsed="false">
      <c r="A230" s="78"/>
      <c r="B230" s="84"/>
      <c r="C230" s="78"/>
      <c r="D230" s="78"/>
      <c r="E230" s="84"/>
      <c r="F230" s="78"/>
      <c r="G230" s="85"/>
      <c r="H230" s="86"/>
      <c r="I230" s="78"/>
      <c r="J230" s="83"/>
      <c r="K230" s="83"/>
      <c r="L230" s="83"/>
      <c r="M230" s="47" t="n">
        <v>0.1</v>
      </c>
      <c r="O230" s="86"/>
    </row>
  </sheetData>
  <mergeCells count="18">
    <mergeCell ref="A1:L1"/>
    <mergeCell ref="A4:L5"/>
    <mergeCell ref="A7:C7"/>
    <mergeCell ref="J7:L7"/>
    <mergeCell ref="A9:C9"/>
    <mergeCell ref="J9:L9"/>
    <mergeCell ref="A11:C11"/>
    <mergeCell ref="J11:L11"/>
    <mergeCell ref="A220:J220"/>
    <mergeCell ref="K220:L220"/>
    <mergeCell ref="A221:J221"/>
    <mergeCell ref="K221:L221"/>
    <mergeCell ref="A222:J222"/>
    <mergeCell ref="K222:L222"/>
    <mergeCell ref="B224:F224"/>
    <mergeCell ref="B226:E226"/>
    <mergeCell ref="I227:L227"/>
    <mergeCell ref="I228:L229"/>
  </mergeCells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89" t="s">
        <v>37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45.75" hidden="false" customHeight="true" outlineLevel="0" collapsed="false">
      <c r="A3" s="90" t="s">
        <v>37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60.75" hidden="false" customHeight="true" outlineLevel="0" collapsed="false">
      <c r="A5" s="90" t="s">
        <v>379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1" t="s">
        <v>38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customFormat="false" ht="44.25" hidden="false" customHeight="true" outlineLevel="0" collapsed="false">
      <c r="A7" s="92" t="s">
        <v>381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15" hidden="false" customHeight="true" outlineLevel="0" collapsed="false">
      <c r="A8" s="92" t="s">
        <v>382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5" hidden="false" customHeight="true" outlineLevel="0" collapsed="false">
      <c r="A10" s="92" t="s">
        <v>38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1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63" hidden="false" customHeight="true" outlineLevel="0" collapsed="false">
      <c r="A12" s="90" t="s">
        <v>384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false" customHeight="true" outlineLevel="0" collapsed="false">
      <c r="A13" s="92" t="s">
        <v>385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15" hidden="false" customHeight="true" outlineLevel="0" collapsed="false">
      <c r="A14" s="92" t="s">
        <v>38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15" hidden="false" customHeight="true" outlineLevel="0" collapsed="false">
      <c r="A15" s="92" t="s">
        <v>387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customFormat="false" ht="1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33.75" hidden="false" customHeight="true" outlineLevel="0" collapsed="false">
      <c r="A17" s="92" t="s">
        <v>388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5-04-03T09:37:49Z</cp:lastPrinted>
  <dcterms:modified xsi:type="dcterms:W3CDTF">2015-04-03T09:37:51Z</dcterms:modified>
  <cp:revision>0</cp:revision>
  <dc:subject/>
  <dc:title/>
</cp:coreProperties>
</file>