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INTREX" d.o.o., Нови С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Импрегнирани тубуларни полиестер (Dacron®) графтови промера 24 и 22 мм</t>
  </si>
  <si>
    <t xml:space="preserve">GR150001</t>
  </si>
  <si>
    <t xml:space="preserve">Gelsoft Plus, impregnirani, tubularni, ravni</t>
  </si>
  <si>
    <t xml:space="preserve">635022P, 635024P</t>
  </si>
  <si>
    <t xml:space="preserve">Vascutek Ltd, Škotska</t>
  </si>
  <si>
    <t xml:space="preserve">комад</t>
  </si>
  <si>
    <t xml:space="preserve">Тубуларни PTFE графтови споља ојачани са ‘’прстеновима’’ или ‘’спиралом’’ промера 10 и/или 12 мм</t>
  </si>
  <si>
    <t xml:space="preserve">GR150007</t>
  </si>
  <si>
    <t xml:space="preserve">Maxiflo, PTFE, ojačani graft, ravni</t>
  </si>
  <si>
    <t xml:space="preserve">S5010P</t>
  </si>
  <si>
    <t xml:space="preserve">Тубуларни PTFE графтови споља ојачани са ‘’прстеновима’’ или ‘’спиралом’’ промера 8 и 6 мм</t>
  </si>
  <si>
    <t xml:space="preserve">GR150008</t>
  </si>
  <si>
    <t xml:space="preserve">S6006P, S6008P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45" hidden="false" customHeight="fals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/>
      <c r="I7" s="9" t="n">
        <v>19990</v>
      </c>
      <c r="J7" s="10" t="n">
        <f aca="false">H7*I7</f>
        <v>0</v>
      </c>
    </row>
    <row r="8" customFormat="false" ht="67.5" hidden="false" customHeight="false" outlineLevel="0" collapsed="false">
      <c r="A8" s="5" t="n">
        <v>9</v>
      </c>
      <c r="B8" s="6" t="s">
        <v>18</v>
      </c>
      <c r="C8" s="7" t="s">
        <v>19</v>
      </c>
      <c r="D8" s="8" t="s">
        <v>20</v>
      </c>
      <c r="E8" s="8" t="s">
        <v>21</v>
      </c>
      <c r="F8" s="8" t="s">
        <v>16</v>
      </c>
      <c r="G8" s="8" t="s">
        <v>17</v>
      </c>
      <c r="H8" s="8"/>
      <c r="I8" s="9" t="n">
        <v>41900</v>
      </c>
      <c r="J8" s="10" t="n">
        <f aca="false">H8*I8</f>
        <v>0</v>
      </c>
    </row>
    <row r="9" customFormat="false" ht="67.5" hidden="false" customHeight="false" outlineLevel="0" collapsed="false">
      <c r="A9" s="5" t="n">
        <v>10</v>
      </c>
      <c r="B9" s="6" t="s">
        <v>22</v>
      </c>
      <c r="C9" s="7" t="s">
        <v>23</v>
      </c>
      <c r="D9" s="8" t="s">
        <v>20</v>
      </c>
      <c r="E9" s="8" t="s">
        <v>24</v>
      </c>
      <c r="F9" s="8" t="s">
        <v>16</v>
      </c>
      <c r="G9" s="8" t="s">
        <v>17</v>
      </c>
      <c r="H9" s="8"/>
      <c r="I9" s="9" t="n">
        <v>32900</v>
      </c>
      <c r="J9" s="10" t="n">
        <f aca="false">H9*I9</f>
        <v>0</v>
      </c>
    </row>
    <row r="10" customFormat="false" ht="21.75" hidden="false" customHeight="tru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2" t="n">
        <f aca="false">J7+J8+J9</f>
        <v>0</v>
      </c>
      <c r="K10" s="0" t="n">
        <v>0.1</v>
      </c>
    </row>
    <row r="11" customFormat="false" ht="18.7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4" t="n">
        <f aca="false">J10*K10</f>
        <v>0</v>
      </c>
    </row>
    <row r="12" customFormat="false" ht="18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4" t="n">
        <f aca="false">J10+J11</f>
        <v>0</v>
      </c>
    </row>
  </sheetData>
  <mergeCells count="5">
    <mergeCell ref="A2:J2"/>
    <mergeCell ref="A4:D4"/>
    <mergeCell ref="A10:I10"/>
    <mergeCell ref="A11:I11"/>
    <mergeCell ref="A12:I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5-06-08T10:50:38Z</cp:lastPrinted>
  <dcterms:modified xsi:type="dcterms:W3CDTF">2015-06-09T07:33:52Z</dcterms:modified>
  <cp:revision>0</cp:revision>
  <dc:subject/>
  <dc:title/>
</cp:coreProperties>
</file>