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DIJAMED" d.o.o., Беогр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Импрегнирани тубуларни полиестер (Dacron®) графтови промера 20,18 и 16 мм</t>
  </si>
  <si>
    <t xml:space="preserve">GR150002</t>
  </si>
  <si>
    <t xml:space="preserve">HemaGard Knitted Vascular Prosthesis, Tip: Straight</t>
  </si>
  <si>
    <t xml:space="preserve">HGK0016-40,  HGK0018-40,          HGK0020-40</t>
  </si>
  <si>
    <t xml:space="preserve">InterVascular SAS</t>
  </si>
  <si>
    <t xml:space="preserve">комад</t>
  </si>
  <si>
    <t xml:space="preserve">Импрегнирани тубуларни полиестер (Dacron®) графтови промера 8 и 6 мм</t>
  </si>
  <si>
    <t xml:space="preserve">GR150003</t>
  </si>
  <si>
    <t xml:space="preserve">HGK0006-70,  HGK0008-70</t>
  </si>
  <si>
    <t xml:space="preserve">Импрегнирани полиестер (Dacron®) графтови обложени сребро-ацетатом – Триаксијални, промера 8 мм, дужине 100x60 цм</t>
  </si>
  <si>
    <t xml:space="preserve">GR150004</t>
  </si>
  <si>
    <t xml:space="preserve">InterGard Silver Antimicrobial Collagen Coated Vascular Prosthesis, Tip: Knitted, Model:Axillo-bifemoral</t>
  </si>
  <si>
    <t xml:space="preserve">IGKAX0808RS60/30S</t>
  </si>
  <si>
    <t xml:space="preserve">Импрегнирани полиестер (Dacron®) графтови обложени сребро-ацетатом –  Бифуркациони, промера 16x8 i 14x7 мм</t>
  </si>
  <si>
    <t xml:space="preserve">GR150005</t>
  </si>
  <si>
    <t xml:space="preserve">InterGard Silver Antimicrobial Collagen Coated Vascular Prosthesis, Tip: Knitted, Model:Bifurcated</t>
  </si>
  <si>
    <t xml:space="preserve">IGK1407S,   IGK1608S</t>
  </si>
  <si>
    <t xml:space="preserve">Импрегнирани бифуркациони полиестер (Dacron®) графтови 20x10, 18x9,16x8,14x7 и 12x6 мм</t>
  </si>
  <si>
    <t xml:space="preserve">GR150006</t>
  </si>
  <si>
    <t xml:space="preserve">HemaGard Knitted Vascular Prosthesis, Tip: Bifurcated</t>
  </si>
  <si>
    <t xml:space="preserve">HGK1206,   HGK1407,   HGK1608,   HGK1809,   HGK2010</t>
  </si>
  <si>
    <t xml:space="preserve">Импрегнирани тубуларни полиестер (Dacron®) графтови обложени сребро-ацетатом промера 8 и 6 мм</t>
  </si>
  <si>
    <t xml:space="preserve">GR150009</t>
  </si>
  <si>
    <t xml:space="preserve">InterGard Silver Antimicrobial Collagen Coated Vascular Prosthesis, Tip: Knitted, Model:Straight</t>
  </si>
  <si>
    <t xml:space="preserve">IGK0006-70S, IGK0008-70S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45" hidden="false" customHeight="false" outlineLevel="0" collapsed="false">
      <c r="A7" s="5" t="n">
        <v>2</v>
      </c>
      <c r="B7" s="6" t="s">
        <v>12</v>
      </c>
      <c r="C7" s="7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/>
      <c r="I7" s="9" t="n">
        <v>16880</v>
      </c>
      <c r="J7" s="10" t="n">
        <f aca="false">H7*I7</f>
        <v>0</v>
      </c>
    </row>
    <row r="8" customFormat="false" ht="45" hidden="false" customHeight="false" outlineLevel="0" collapsed="false">
      <c r="A8" s="5" t="n">
        <v>3</v>
      </c>
      <c r="B8" s="6" t="s">
        <v>18</v>
      </c>
      <c r="C8" s="7" t="s">
        <v>19</v>
      </c>
      <c r="D8" s="8" t="s">
        <v>14</v>
      </c>
      <c r="E8" s="8" t="s">
        <v>20</v>
      </c>
      <c r="F8" s="8" t="s">
        <v>16</v>
      </c>
      <c r="G8" s="8" t="s">
        <v>17</v>
      </c>
      <c r="H8" s="8"/>
      <c r="I8" s="9" t="n">
        <v>16760</v>
      </c>
      <c r="J8" s="10" t="n">
        <f aca="false">H8*I8</f>
        <v>0</v>
      </c>
    </row>
    <row r="9" customFormat="false" ht="84" hidden="false" customHeight="false" outlineLevel="0" collapsed="false">
      <c r="A9" s="5" t="n">
        <v>4</v>
      </c>
      <c r="B9" s="6" t="s">
        <v>21</v>
      </c>
      <c r="C9" s="7" t="s">
        <v>22</v>
      </c>
      <c r="D9" s="8" t="s">
        <v>23</v>
      </c>
      <c r="E9" s="8" t="s">
        <v>24</v>
      </c>
      <c r="F9" s="8" t="s">
        <v>16</v>
      </c>
      <c r="G9" s="8" t="s">
        <v>17</v>
      </c>
      <c r="H9" s="8"/>
      <c r="I9" s="9" t="n">
        <v>78990</v>
      </c>
      <c r="J9" s="10" t="n">
        <f aca="false">H9*I9</f>
        <v>0</v>
      </c>
    </row>
    <row r="10" customFormat="false" ht="78.75" hidden="false" customHeight="false" outlineLevel="0" collapsed="false">
      <c r="A10" s="5" t="n">
        <v>5</v>
      </c>
      <c r="B10" s="6" t="s">
        <v>25</v>
      </c>
      <c r="C10" s="7" t="s">
        <v>26</v>
      </c>
      <c r="D10" s="8" t="s">
        <v>27</v>
      </c>
      <c r="E10" s="8" t="s">
        <v>28</v>
      </c>
      <c r="F10" s="8" t="s">
        <v>16</v>
      </c>
      <c r="G10" s="8" t="s">
        <v>17</v>
      </c>
      <c r="H10" s="8"/>
      <c r="I10" s="9" t="n">
        <v>37690</v>
      </c>
      <c r="J10" s="10" t="n">
        <f aca="false">H10*I10</f>
        <v>0</v>
      </c>
    </row>
    <row r="11" customFormat="false" ht="67.5" hidden="false" customHeight="false" outlineLevel="0" collapsed="false">
      <c r="A11" s="5" t="n">
        <v>6</v>
      </c>
      <c r="B11" s="6" t="s">
        <v>29</v>
      </c>
      <c r="C11" s="7" t="s">
        <v>30</v>
      </c>
      <c r="D11" s="8" t="s">
        <v>31</v>
      </c>
      <c r="E11" s="8" t="s">
        <v>32</v>
      </c>
      <c r="F11" s="8" t="s">
        <v>16</v>
      </c>
      <c r="G11" s="8" t="s">
        <v>17</v>
      </c>
      <c r="H11" s="8"/>
      <c r="I11" s="9" t="n">
        <v>17550</v>
      </c>
      <c r="J11" s="10" t="n">
        <f aca="false">H11*I11</f>
        <v>0</v>
      </c>
    </row>
    <row r="12" customFormat="false" ht="72" hidden="false" customHeight="false" outlineLevel="0" collapsed="false">
      <c r="A12" s="5" t="n">
        <v>13</v>
      </c>
      <c r="B12" s="6" t="s">
        <v>33</v>
      </c>
      <c r="C12" s="7" t="s">
        <v>34</v>
      </c>
      <c r="D12" s="8" t="s">
        <v>35</v>
      </c>
      <c r="E12" s="8" t="s">
        <v>36</v>
      </c>
      <c r="F12" s="8" t="s">
        <v>16</v>
      </c>
      <c r="G12" s="8" t="s">
        <v>17</v>
      </c>
      <c r="H12" s="8"/>
      <c r="I12" s="9" t="n">
        <v>37990</v>
      </c>
      <c r="J12" s="10" t="n">
        <f aca="false">H12*I12</f>
        <v>0</v>
      </c>
    </row>
    <row r="13" customFormat="false" ht="21.75" hidden="false" customHeight="true" outlineLevel="0" collapsed="false">
      <c r="A13" s="11" t="s">
        <v>37</v>
      </c>
      <c r="B13" s="11"/>
      <c r="C13" s="11"/>
      <c r="D13" s="11"/>
      <c r="E13" s="11"/>
      <c r="F13" s="11"/>
      <c r="G13" s="11"/>
      <c r="H13" s="11"/>
      <c r="I13" s="11"/>
      <c r="J13" s="12" t="n">
        <f aca="false">J7+J8+J9+J10+J11+J12</f>
        <v>0</v>
      </c>
      <c r="K13" s="0" t="n">
        <v>0.1</v>
      </c>
    </row>
    <row r="14" customFormat="false" ht="18.7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4" t="n">
        <f aca="false">J13*K13</f>
        <v>0</v>
      </c>
    </row>
    <row r="15" customFormat="false" ht="18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4" t="n">
        <f aca="false">J13+J14</f>
        <v>0</v>
      </c>
    </row>
  </sheetData>
  <mergeCells count="5">
    <mergeCell ref="A2:J2"/>
    <mergeCell ref="A4:D4"/>
    <mergeCell ref="A13:I13"/>
    <mergeCell ref="A14:I14"/>
    <mergeCell ref="A15:I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5-06-08T10:50:38Z</cp:lastPrinted>
  <dcterms:modified xsi:type="dcterms:W3CDTF">2015-06-09T07:33:14Z</dcterms:modified>
  <cp:revision>0</cp:revision>
  <dc:subject/>
  <dc:title/>
</cp:coreProperties>
</file>