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VIC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Спецификацији пејсмејкера, електрода и имплантабилних дефибрилатора и пратећег потрошног материјала са ценама
VICO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Uvodnik za koronarni sinus sa »preformiranim vrhom« uz žicu-vodič za ovaj uvodnik</t>
  </si>
  <si>
    <t xml:space="preserve">BKT15040</t>
  </si>
  <si>
    <t xml:space="preserve">81xx</t>
  </si>
  <si>
    <t xml:space="preserve">Boston Scientific Corporation
Lake Region Medical</t>
  </si>
  <si>
    <t xml:space="preserve">комад</t>
  </si>
  <si>
    <t xml:space="preserve">BKT15041</t>
  </si>
  <si>
    <t xml:space="preserve">M001491182</t>
  </si>
  <si>
    <t xml:space="preserve">Износ ПДВ-а од 10% за ставку 1 и 20% за ставку 2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61"/>
    <col collapsed="false" customWidth="false" hidden="false" outlineLevel="0" max="2" min="2" style="1" width="9.12"/>
    <col collapsed="false" customWidth="true" hidden="false" outlineLevel="0" max="3" min="3" style="1" width="18.87"/>
    <col collapsed="false" customWidth="true" hidden="false" outlineLevel="0" max="4" min="4" style="1" width="11.86"/>
    <col collapsed="false" customWidth="true" hidden="false" outlineLevel="0" max="5" min="5" style="1" width="21.24"/>
    <col collapsed="false" customWidth="true" hidden="false" outlineLevel="0" max="6" min="6" style="1" width="23.87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9" min="9" style="1" width="14.24"/>
    <col collapsed="false" customWidth="true" hidden="false" outlineLevel="0" max="10" min="10" style="1" width="15.74"/>
    <col collapsed="false" customWidth="false" hidden="true" outlineLevel="0" max="11" min="11" style="1" width="9.12"/>
    <col collapsed="false" customWidth="true" hidden="true" outlineLevel="0" max="12" min="12" style="2" width="10.25"/>
    <col collapsed="false" customWidth="false" hidden="false" outlineLevel="0" max="257" min="13" style="1" width="9.12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41.25" hidden="false" customHeight="true" outlineLevel="0" collapsed="false">
      <c r="A5" s="4" t="s">
        <v>1</v>
      </c>
      <c r="B5" s="4" t="s">
        <v>2</v>
      </c>
      <c r="C5" s="4"/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4" t="s">
        <v>8</v>
      </c>
      <c r="J5" s="4" t="s">
        <v>9</v>
      </c>
    </row>
    <row r="6" customFormat="false" ht="24" hidden="false" customHeight="true" outlineLevel="0" collapsed="false">
      <c r="A6" s="6" t="n">
        <v>14</v>
      </c>
      <c r="B6" s="7" t="s">
        <v>10</v>
      </c>
      <c r="C6" s="7"/>
      <c r="D6" s="8" t="s">
        <v>11</v>
      </c>
      <c r="E6" s="9" t="s">
        <v>12</v>
      </c>
      <c r="F6" s="10" t="s">
        <v>13</v>
      </c>
      <c r="G6" s="11" t="s">
        <v>14</v>
      </c>
      <c r="H6" s="12"/>
      <c r="I6" s="13" t="n">
        <v>20425</v>
      </c>
      <c r="J6" s="13" t="n">
        <f aca="false">I6*H6</f>
        <v>0</v>
      </c>
      <c r="K6" s="1" t="n">
        <v>0.1</v>
      </c>
      <c r="L6" s="2" t="n">
        <f aca="false">J6*K6</f>
        <v>0</v>
      </c>
    </row>
    <row r="7" customFormat="false" ht="33.75" hidden="false" customHeight="true" outlineLevel="0" collapsed="false">
      <c r="A7" s="6"/>
      <c r="B7" s="7"/>
      <c r="C7" s="7"/>
      <c r="D7" s="8" t="s">
        <v>15</v>
      </c>
      <c r="E7" s="9" t="s">
        <v>16</v>
      </c>
      <c r="F7" s="10" t="s">
        <v>13</v>
      </c>
      <c r="G7" s="11"/>
      <c r="H7" s="12"/>
      <c r="I7" s="13" t="n">
        <v>815</v>
      </c>
      <c r="J7" s="14" t="n">
        <f aca="false">H7*I7</f>
        <v>0</v>
      </c>
      <c r="K7" s="1" t="n">
        <v>0.2</v>
      </c>
      <c r="L7" s="2" t="n">
        <f aca="false">J7*K7</f>
        <v>0</v>
      </c>
    </row>
    <row r="8" s="17" customFormat="true" ht="20.1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6" t="n">
        <f aca="false">J6+J7</f>
        <v>0</v>
      </c>
      <c r="L8" s="18" t="n">
        <f aca="false">L6+L7</f>
        <v>0</v>
      </c>
    </row>
    <row r="9" s="17" customFormat="true" ht="20.1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9" t="n">
        <f aca="false">L8</f>
        <v>0</v>
      </c>
      <c r="L9" s="18"/>
    </row>
    <row r="10" s="17" customFormat="true" ht="20.1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9" t="n">
        <f aca="false">J8+J9</f>
        <v>0</v>
      </c>
      <c r="L10" s="18"/>
    </row>
  </sheetData>
  <mergeCells count="8">
    <mergeCell ref="A2:J2"/>
    <mergeCell ref="B5:C5"/>
    <mergeCell ref="A6:A7"/>
    <mergeCell ref="B6:C7"/>
    <mergeCell ref="G6:G7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5-09-08T06:34:57Z</cp:lastPrinted>
  <dcterms:modified xsi:type="dcterms:W3CDTF">2017-06-22T11:32:48Z</dcterms:modified>
  <cp:revision>0</cp:revision>
  <dc:subject/>
  <dc:title/>
</cp:coreProperties>
</file>