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88</definedName>
    <definedName function="false" hidden="false" localSheetId="0" name="Excel_BuiltIn__FilterDatabase" vbProcedure="false">'Образац понуде'!$A$14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ПРИЛОГ 3 - ОБРАЗАЦ БР. 4.1 - ПОНУДА ЗА ЈАВНУ НАБАВКУ ПЕЈСМЕЈКЕРА, ЕЛЕКТРОДА И ИМПЛАНТАБИЛНИХ ДЕФИБРИЛАТОРА И ПРАТЕЋЕГ ПОТРОШНОГ МАТЕРИЈАЛА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26/15-7</t>
    </r>
    <r>
      <rPr>
        <sz val="10"/>
        <color rgb="FF000000"/>
        <rFont val="Arial"/>
        <family val="2"/>
        <charset val="238"/>
      </rPr>
      <t xml:space="preserve"> од 14.04.2015. године за јавну набавку пејсмејкера, електрода и имплантабилних дефибрилатора и пратећег потрошног материјала,  бр. ЈН: 404-1-110/15-39, објављеног  на Порталу јавних набавки дана 14.04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Jednokomorski pejsmejker sa frekvetnom adaptacijom (VVIR)  + 1 Elektroda bipolarna, konekcije IS-1 pasivne ili aktivne fiksacije, prava ili "J"-krivina</t>
  </si>
  <si>
    <t xml:space="preserve">ставка 1</t>
  </si>
  <si>
    <t xml:space="preserve">Jednokomorski pejsmejker sa frekvetnom adaptacijom (VVIR) </t>
  </si>
  <si>
    <t xml:space="preserve">комад</t>
  </si>
  <si>
    <t xml:space="preserve">ставка 2</t>
  </si>
  <si>
    <t xml:space="preserve">Elektroda bipolarna, konekcije IS-1 pasivne ili aktivne fiksacije prava ili "J"-krivina</t>
  </si>
  <si>
    <t xml:space="preserve">УКУПНО ЗА ПАРТИЈУ</t>
  </si>
  <si>
    <t xml:space="preserve">Dvokomorski pejsmejker sa frekventnom adaptacijom (DDDR) + 2  Elektrode bipolarne, konekcije IS-1 pasivne ili aktivne fiksacije, prava ili "J"-krivina</t>
  </si>
  <si>
    <t xml:space="preserve">Dvokomorski pejsmejker sa frekventnom adaptacijom (DDDR) </t>
  </si>
  <si>
    <t xml:space="preserve">Elektrodа bipolarnа, konekcije IS-1 pasivne ili aktivne fiksacije, prava ili "J"-krivina</t>
  </si>
  <si>
    <t xml:space="preserve">»Single pass« pejsmejker sa frekventnom adaptacijom (VDDR) + 1 Elektroda »single pass«</t>
  </si>
  <si>
    <t xml:space="preserve">»Single pass« pejsmejker sa frekventnom adaptacijom (VDDR) </t>
  </si>
  <si>
    <t xml:space="preserve">Elektroda »single pass«</t>
  </si>
  <si>
    <t xml:space="preserve">Resinhronizacioni pejsmejker (CRT-p) + 2  Elektrode bipolarne, konekcije IS-1 pasivne ili aktivne fiksacije, prava ili "J"-krivina  + 1 Elektroda za koronarni sinus unipolarna ili bipolarna (različitih oblika vrha)</t>
  </si>
  <si>
    <t xml:space="preserve">Resinhronizacioni pejsmejker (CRT-p) </t>
  </si>
  <si>
    <t xml:space="preserve"> Elektrodа bipolarnа, konekcije IS-1 pasivne ili aktivne fiksacije, prava ili "J"-krivina  </t>
  </si>
  <si>
    <t xml:space="preserve">ставка 3</t>
  </si>
  <si>
    <t xml:space="preserve">oda za koronarni sinus unipolarna ili bipolarna (različitih oblika vrha)</t>
  </si>
  <si>
    <t xml:space="preserve">Resinhronizacioni pejsmejker sa defibrilacionom funkcijom (CRT-D) + 1 Elektroda bipolarna, konekcije IS-1 pasivne ili aktivne fiksacije, prava ili "J"-krivina + 1 Elektroda za koronarni sinus unipolarna ili bipolarna (različitih oblika vrha)  + 1 HV elektroda</t>
  </si>
  <si>
    <t xml:space="preserve">Resinhronizacioni pejsmejker sa defibrilacionom funkcijom (CRT-D) </t>
  </si>
  <si>
    <t xml:space="preserve">Elektroda bipolarna, konekcije IS-1 pasivne ili aktivne fiksacije, prava ili "J"-krivina </t>
  </si>
  <si>
    <t xml:space="preserve">Elektroda za koronarni sinus unipolarna ili bipolarna (različitih oblika vrha)</t>
  </si>
  <si>
    <t xml:space="preserve">ставка 4</t>
  </si>
  <si>
    <t xml:space="preserve">HV elektroda aktivne ili pasivne fiksacije ''single coil'' ili ''dual coil''</t>
  </si>
  <si>
    <t xml:space="preserve">Jednokomorski implantabilni kardioverter defibrilator (ICD-VR) + 1 HV elektroda aktivne ili pasivne fiksacije ''single coil'' ili ''dual coil''</t>
  </si>
  <si>
    <t xml:space="preserve">Jednokomorski implantabilni kardioverter defibrilator (ICD-VR)</t>
  </si>
  <si>
    <t xml:space="preserve">Jednokomorski implantabilni kardioverter defibrilator (ICD-VR) + 1 HV elektroda aktivne ili pasivne fiksacije ''single-coil'' ili ''dual-coil'' za osobe astenične konstitucije</t>
  </si>
  <si>
    <t xml:space="preserve">Jednokomorski implantabilni kardioverter defibrilator (ICD-VR) za osobe astenične konstitucije</t>
  </si>
  <si>
    <t xml:space="preserve"> 1 HV elektroda aktivne ili pasivne fiksacije ''single-coil'' ili ''dual-coil'' </t>
  </si>
  <si>
    <t xml:space="preserve">Dvokomorski implantabilni kardioverter defibrilator (ICD-DR) + 1  Elektroda bipolarna, konekcije IS-1 pasivne ili aktivne fiksacije, prava ili "J"-krivina + 1 HV elektroda aktivne ili pasivne fiksacije ''single coil'' ili ''dual coil''</t>
  </si>
  <si>
    <t xml:space="preserve">Dvokomorski implantabilni kardioverter defibrilator (ICD-DR)</t>
  </si>
  <si>
    <t xml:space="preserve">Elektroda bipolarna, konekcije IS-1 pasivne ili aktivne fiksacije, prava ili "J"-krivina</t>
  </si>
  <si>
    <t xml:space="preserve">Dijagnostički implantabilni »loop rekorder«</t>
  </si>
  <si>
    <t xml:space="preserve">Elektroda za koronarni sinus bipolarna</t>
  </si>
  <si>
    <t xml:space="preserve">Elektroda aktivne fiksacije za vene koronarnog sinusa većeg lumena</t>
  </si>
  <si>
    <t xml:space="preserve">Epikardijalna elektroda (unipolarna ili bipolarna)</t>
  </si>
  <si>
    <t xml:space="preserve">Uvodnik (set) za standardne pejsmejker elektrode i/ili HV elektrode (veličina 6,7,8,9  i 10 Fr)</t>
  </si>
  <si>
    <t xml:space="preserve">Uvodnik za koronarni sinus sa »preformiranim vrhom« uz žicu-vodič za ovaj uvodnik</t>
  </si>
  <si>
    <t xml:space="preserve">Kateter EPS za koronarni sinus sa deflektabilnim vrhom</t>
  </si>
  <si>
    <t xml:space="preserve">Subselektorni kateter za koronarni sinus</t>
  </si>
  <si>
    <t xml:space="preserve">Žica, vodič, »over the wire« za elektrodu za koronarni sinus</t>
  </si>
  <si>
    <t xml:space="preserve">Adapter za  konekcijju sa 5 mm na IS-1</t>
  </si>
  <si>
    <t xml:space="preserve">Set za ekstrakciju elektroda</t>
  </si>
  <si>
    <t xml:space="preserve">Jednokomorski pejsmejker sa frekvetnom adaptacijom (VVIR) sa zaštitom od magnetne rezonance + 1 Elektroda bipolarna, konekcije IS-1 pasivne ili aktivne fiksacije, prava ili "J"-krivina) sa zaštitom od magnetne rezonance</t>
  </si>
  <si>
    <t xml:space="preserve">Jednokomorski pejsmejker sa frekvetnom adaptacijom (VVIR) sa zaštitom od magnetne rezonance</t>
  </si>
  <si>
    <t xml:space="preserve">Elektroda bipolarna, konekcije IS-1 pasivne ili aktivne fiksacije, prava ili "J"-krivina ) sa zaštitom od magnetne rezonance</t>
  </si>
  <si>
    <t xml:space="preserve">Dvokomorski pejsmejker sa frekventnom adaptacijom (DDDR) sa zaštitom od magnetne rezonance + 2  Elektrode bipolarne, konekcije IS-1 pasivne ili aktivne fiksacije, prava ili "J"-krivina sa zaštitom od magnetne rezonance</t>
  </si>
  <si>
    <t xml:space="preserve">Dvokomorski pejsmejker sa frekventnom adaptacijom (DDDR) sa zaštitom od magnetne rezonance</t>
  </si>
  <si>
    <t xml:space="preserve">Elektrode bipolarne, konekcije IS-1 pasivne ili aktivne fiksacije, prava ili "J"-krivina sa zaštitom od magnetne rezonance</t>
  </si>
  <si>
    <t xml:space="preserve">Dvokomorski pejsmejker sa frekventnom adaptacijom (DDDR) sa posebnim terapijom za vazovagalne sinkope + 2  Elektrode bipolarne, konekcije IS-1 pasivne ili aktivne fiksacije, prava ili "J"-krivina</t>
  </si>
  <si>
    <t xml:space="preserve">Dvokomorski pejsmejker sa frekventnom adaptacijom (DDDR) sa posebnim terapijom za vazovagalne sinkope</t>
  </si>
  <si>
    <t xml:space="preserve">Elektrode bipolarne, konekcije IS-1 pasivne ili aktivne fiksacije, prava ili "J"-krivina</t>
  </si>
  <si>
    <t xml:space="preserve">Jednokomorski pejsmejker sa frekventnom adaptacijom (SSIR) za decu telesne mase ispod 10kg</t>
  </si>
  <si>
    <t xml:space="preserve">Dvokomorski pejsmejker sa frekventnom adaptacijom (DDDR) za decu telesne mase ispod 30 kg</t>
  </si>
  <si>
    <t xml:space="preserve">Elektroda konekcije IS-1 aktivne fiksacije, bipolarna sa poliuretanskim omotačem (za decu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42.56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24.56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1"/>
      <c r="H6" s="10"/>
      <c r="I6" s="10"/>
      <c r="J6" s="10"/>
      <c r="K6" s="10"/>
      <c r="L6" s="12"/>
    </row>
    <row r="7" customFormat="false" ht="12.75" hidden="false" customHeight="true" outlineLevel="0" collapsed="false">
      <c r="A7" s="13" t="s">
        <v>2</v>
      </c>
      <c r="B7" s="13"/>
      <c r="C7" s="13"/>
      <c r="D7" s="13"/>
      <c r="E7" s="10"/>
      <c r="F7" s="10"/>
      <c r="G7" s="11"/>
      <c r="H7" s="14" t="s">
        <v>3</v>
      </c>
      <c r="I7" s="14"/>
      <c r="J7" s="14"/>
      <c r="K7" s="14"/>
      <c r="L7" s="14"/>
    </row>
    <row r="8" customFormat="false" ht="24.75" hidden="false" customHeight="true" outlineLevel="0" collapsed="false">
      <c r="A8" s="15"/>
      <c r="B8" s="15"/>
      <c r="C8" s="15"/>
      <c r="D8" s="15"/>
      <c r="E8" s="10"/>
      <c r="F8" s="10"/>
      <c r="G8" s="11"/>
      <c r="H8" s="16"/>
      <c r="I8" s="16"/>
      <c r="J8" s="16"/>
      <c r="K8" s="16"/>
      <c r="L8" s="16"/>
    </row>
    <row r="9" customFormat="false" ht="12.75" hidden="false" customHeight="true" outlineLevel="0" collapsed="false">
      <c r="A9" s="13" t="s">
        <v>4</v>
      </c>
      <c r="B9" s="13"/>
      <c r="C9" s="13"/>
      <c r="D9" s="17"/>
      <c r="E9" s="10"/>
      <c r="F9" s="10"/>
      <c r="G9" s="11"/>
      <c r="H9" s="18"/>
      <c r="I9" s="19" t="s">
        <v>5</v>
      </c>
      <c r="J9" s="19"/>
      <c r="K9" s="19"/>
      <c r="L9" s="19"/>
    </row>
    <row r="10" customFormat="false" ht="27" hidden="false" customHeight="true" outlineLevel="0" collapsed="false">
      <c r="A10" s="20"/>
      <c r="B10" s="20"/>
      <c r="C10" s="20"/>
      <c r="D10" s="17"/>
      <c r="E10" s="10"/>
      <c r="F10" s="10"/>
      <c r="G10" s="11"/>
      <c r="H10" s="18"/>
      <c r="I10" s="21"/>
      <c r="J10" s="21"/>
      <c r="K10" s="21"/>
      <c r="L10" s="21"/>
    </row>
    <row r="11" customFormat="false" ht="12.75" hidden="false" customHeight="true" outlineLevel="0" collapsed="false">
      <c r="A11" s="22" t="s">
        <v>6</v>
      </c>
      <c r="B11" s="22"/>
      <c r="C11" s="22"/>
      <c r="D11" s="17"/>
      <c r="E11" s="10"/>
      <c r="F11" s="10"/>
      <c r="G11" s="11"/>
      <c r="H11" s="18"/>
      <c r="I11" s="19" t="s">
        <v>7</v>
      </c>
      <c r="J11" s="19"/>
      <c r="K11" s="19"/>
      <c r="L11" s="19"/>
    </row>
    <row r="12" customFormat="false" ht="23.25" hidden="false" customHeight="true" outlineLevel="0" collapsed="false">
      <c r="A12" s="23"/>
      <c r="B12" s="23"/>
      <c r="C12" s="23"/>
      <c r="D12" s="17"/>
      <c r="E12" s="10"/>
      <c r="F12" s="10"/>
      <c r="G12" s="11"/>
      <c r="H12" s="18"/>
      <c r="I12" s="16"/>
      <c r="J12" s="16"/>
      <c r="K12" s="16"/>
      <c r="L12" s="16"/>
    </row>
    <row r="13" s="28" customFormat="true" ht="12.75" hidden="false" customHeight="true" outlineLevel="0" collapsed="false">
      <c r="A13" s="24"/>
      <c r="B13" s="24"/>
      <c r="C13" s="25"/>
      <c r="D13" s="25"/>
      <c r="E13" s="25"/>
      <c r="F13" s="24"/>
      <c r="G13" s="26"/>
      <c r="H13" s="27"/>
      <c r="I13" s="27"/>
      <c r="J13" s="27"/>
      <c r="K13" s="27"/>
      <c r="L13" s="27"/>
    </row>
    <row r="14" s="28" customFormat="true" ht="46.5" hidden="false" customHeight="true" outlineLevel="0" collapsed="false">
      <c r="A14" s="29" t="s">
        <v>8</v>
      </c>
      <c r="B14" s="29"/>
      <c r="C14" s="30" t="s">
        <v>9</v>
      </c>
      <c r="D14" s="31" t="s">
        <v>10</v>
      </c>
      <c r="E14" s="30" t="s">
        <v>11</v>
      </c>
      <c r="F14" s="30" t="s">
        <v>12</v>
      </c>
      <c r="G14" s="32" t="s">
        <v>13</v>
      </c>
      <c r="H14" s="33" t="s">
        <v>14</v>
      </c>
      <c r="I14" s="31" t="s">
        <v>15</v>
      </c>
      <c r="J14" s="31" t="s">
        <v>16</v>
      </c>
      <c r="K14" s="31" t="s">
        <v>17</v>
      </c>
      <c r="L14" s="34" t="s">
        <v>18</v>
      </c>
    </row>
    <row r="15" customFormat="false" ht="20.1" hidden="false" customHeight="true" outlineLevel="0" collapsed="false">
      <c r="A15" s="35" t="n">
        <v>1</v>
      </c>
      <c r="B15" s="36" t="s">
        <v>1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50.1" hidden="false" customHeight="true" outlineLevel="0" collapsed="false">
      <c r="A16" s="35"/>
      <c r="B16" s="37" t="s">
        <v>20</v>
      </c>
      <c r="C16" s="38" t="s">
        <v>21</v>
      </c>
      <c r="D16" s="39"/>
      <c r="E16" s="39"/>
      <c r="F16" s="40" t="s">
        <v>22</v>
      </c>
      <c r="G16" s="41" t="n">
        <v>2448</v>
      </c>
      <c r="H16" s="42"/>
      <c r="I16" s="43" t="n">
        <f aca="false">H16*G16</f>
        <v>0</v>
      </c>
      <c r="J16" s="44"/>
      <c r="K16" s="43" t="n">
        <f aca="false">J16*I16</f>
        <v>0</v>
      </c>
      <c r="L16" s="45"/>
    </row>
    <row r="17" customFormat="false" ht="50.1" hidden="false" customHeight="true" outlineLevel="0" collapsed="false">
      <c r="A17" s="35"/>
      <c r="B17" s="37" t="s">
        <v>23</v>
      </c>
      <c r="C17" s="38" t="s">
        <v>24</v>
      </c>
      <c r="D17" s="39"/>
      <c r="E17" s="39"/>
      <c r="F17" s="40" t="s">
        <v>22</v>
      </c>
      <c r="G17" s="41" t="n">
        <v>2246</v>
      </c>
      <c r="H17" s="42"/>
      <c r="I17" s="43" t="n">
        <f aca="false">H17*G17</f>
        <v>0</v>
      </c>
      <c r="J17" s="44"/>
      <c r="K17" s="43" t="n">
        <f aca="false">J17*I17</f>
        <v>0</v>
      </c>
      <c r="L17" s="45"/>
    </row>
    <row r="18" customFormat="false" ht="20.1" hidden="false" customHeight="true" outlineLevel="0" collapsed="false">
      <c r="A18" s="35"/>
      <c r="B18" s="46" t="s">
        <v>25</v>
      </c>
      <c r="C18" s="46"/>
      <c r="D18" s="46"/>
      <c r="E18" s="46"/>
      <c r="F18" s="46"/>
      <c r="G18" s="46"/>
      <c r="H18" s="46"/>
      <c r="I18" s="47" t="n">
        <f aca="false">I16+I17</f>
        <v>0</v>
      </c>
      <c r="J18" s="48" t="n">
        <f aca="false">K17+K16</f>
        <v>0</v>
      </c>
      <c r="K18" s="48"/>
      <c r="L18" s="49" t="n">
        <f aca="false">J18+I18</f>
        <v>0</v>
      </c>
    </row>
    <row r="19" customFormat="false" ht="20.1" hidden="false" customHeight="true" outlineLevel="0" collapsed="false">
      <c r="A19" s="50" t="n">
        <v>2</v>
      </c>
      <c r="B19" s="51" t="s">
        <v>2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50.1" hidden="false" customHeight="true" outlineLevel="0" collapsed="false">
      <c r="A20" s="50"/>
      <c r="B20" s="37" t="s">
        <v>20</v>
      </c>
      <c r="C20" s="38" t="s">
        <v>27</v>
      </c>
      <c r="D20" s="39"/>
      <c r="E20" s="39"/>
      <c r="F20" s="40" t="s">
        <v>22</v>
      </c>
      <c r="G20" s="41" t="n">
        <v>2140</v>
      </c>
      <c r="H20" s="42"/>
      <c r="I20" s="52" t="n">
        <f aca="false">G20*H20</f>
        <v>0</v>
      </c>
      <c r="J20" s="44"/>
      <c r="K20" s="43" t="n">
        <f aca="false">J20*I20</f>
        <v>0</v>
      </c>
      <c r="L20" s="45"/>
    </row>
    <row r="21" customFormat="false" ht="50.1" hidden="false" customHeight="true" outlineLevel="0" collapsed="false">
      <c r="A21" s="50"/>
      <c r="B21" s="37" t="s">
        <v>23</v>
      </c>
      <c r="C21" s="38" t="s">
        <v>28</v>
      </c>
      <c r="D21" s="39"/>
      <c r="E21" s="39"/>
      <c r="F21" s="40" t="s">
        <v>22</v>
      </c>
      <c r="G21" s="41" t="n">
        <v>3514</v>
      </c>
      <c r="H21" s="42"/>
      <c r="I21" s="52" t="n">
        <f aca="false">G21*H21</f>
        <v>0</v>
      </c>
      <c r="J21" s="44"/>
      <c r="K21" s="43" t="n">
        <f aca="false">J21*I21</f>
        <v>0</v>
      </c>
      <c r="L21" s="45"/>
    </row>
    <row r="22" customFormat="false" ht="20.1" hidden="false" customHeight="true" outlineLevel="0" collapsed="false">
      <c r="A22" s="50"/>
      <c r="B22" s="46" t="s">
        <v>25</v>
      </c>
      <c r="C22" s="46"/>
      <c r="D22" s="46"/>
      <c r="E22" s="46"/>
      <c r="F22" s="46"/>
      <c r="G22" s="46"/>
      <c r="H22" s="46"/>
      <c r="I22" s="47" t="n">
        <f aca="false">I20+I21</f>
        <v>0</v>
      </c>
      <c r="J22" s="48" t="n">
        <f aca="false">K21+K20</f>
        <v>0</v>
      </c>
      <c r="K22" s="48"/>
      <c r="L22" s="49" t="n">
        <f aca="false">J22+I22</f>
        <v>0</v>
      </c>
    </row>
    <row r="23" customFormat="false" ht="20.1" hidden="false" customHeight="true" outlineLevel="0" collapsed="false">
      <c r="A23" s="50" t="n">
        <v>3</v>
      </c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50.1" hidden="false" customHeight="true" outlineLevel="0" collapsed="false">
      <c r="A24" s="50"/>
      <c r="B24" s="37" t="s">
        <v>20</v>
      </c>
      <c r="C24" s="38" t="s">
        <v>30</v>
      </c>
      <c r="D24" s="39"/>
      <c r="E24" s="39"/>
      <c r="F24" s="40" t="s">
        <v>22</v>
      </c>
      <c r="G24" s="41" t="n">
        <v>120</v>
      </c>
      <c r="H24" s="42"/>
      <c r="I24" s="52" t="n">
        <f aca="false">G24*H24</f>
        <v>0</v>
      </c>
      <c r="J24" s="44"/>
      <c r="K24" s="52" t="n">
        <f aca="false">I24*J24</f>
        <v>0</v>
      </c>
      <c r="L24" s="45"/>
    </row>
    <row r="25" customFormat="false" ht="50.1" hidden="false" customHeight="true" outlineLevel="0" collapsed="false">
      <c r="A25" s="50"/>
      <c r="B25" s="37" t="s">
        <v>23</v>
      </c>
      <c r="C25" s="38" t="s">
        <v>31</v>
      </c>
      <c r="D25" s="39"/>
      <c r="E25" s="39"/>
      <c r="F25" s="40" t="s">
        <v>22</v>
      </c>
      <c r="G25" s="41" t="n">
        <v>82</v>
      </c>
      <c r="H25" s="42"/>
      <c r="I25" s="52" t="n">
        <f aca="false">G25*H25</f>
        <v>0</v>
      </c>
      <c r="J25" s="44"/>
      <c r="K25" s="52" t="n">
        <f aca="false">I25*J25</f>
        <v>0</v>
      </c>
      <c r="L25" s="45"/>
    </row>
    <row r="26" customFormat="false" ht="20.1" hidden="false" customHeight="true" outlineLevel="0" collapsed="false">
      <c r="A26" s="50"/>
      <c r="B26" s="46" t="s">
        <v>25</v>
      </c>
      <c r="C26" s="46"/>
      <c r="D26" s="46"/>
      <c r="E26" s="46"/>
      <c r="F26" s="46"/>
      <c r="G26" s="46"/>
      <c r="H26" s="46"/>
      <c r="I26" s="47" t="n">
        <f aca="false">I24+I25</f>
        <v>0</v>
      </c>
      <c r="J26" s="48" t="n">
        <f aca="false">K25+K24</f>
        <v>0</v>
      </c>
      <c r="K26" s="48"/>
      <c r="L26" s="49" t="n">
        <f aca="false">J26+I26</f>
        <v>0</v>
      </c>
    </row>
    <row r="27" customFormat="false" ht="20.1" hidden="false" customHeight="true" outlineLevel="0" collapsed="false">
      <c r="A27" s="50" t="n">
        <v>4</v>
      </c>
      <c r="B27" s="51" t="s">
        <v>3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50.1" hidden="false" customHeight="true" outlineLevel="0" collapsed="false">
      <c r="A28" s="50"/>
      <c r="B28" s="37" t="s">
        <v>20</v>
      </c>
      <c r="C28" s="38" t="s">
        <v>33</v>
      </c>
      <c r="D28" s="39"/>
      <c r="E28" s="39"/>
      <c r="F28" s="40" t="s">
        <v>22</v>
      </c>
      <c r="G28" s="41" t="n">
        <v>504</v>
      </c>
      <c r="H28" s="42"/>
      <c r="I28" s="52" t="n">
        <f aca="false">G28*H28</f>
        <v>0</v>
      </c>
      <c r="J28" s="44"/>
      <c r="K28" s="52" t="n">
        <f aca="false">I28*J28</f>
        <v>0</v>
      </c>
      <c r="L28" s="45"/>
    </row>
    <row r="29" customFormat="false" ht="50.1" hidden="false" customHeight="true" outlineLevel="0" collapsed="false">
      <c r="A29" s="50"/>
      <c r="B29" s="37" t="s">
        <v>23</v>
      </c>
      <c r="C29" s="38" t="s">
        <v>34</v>
      </c>
      <c r="D29" s="39"/>
      <c r="E29" s="39"/>
      <c r="F29" s="40" t="s">
        <v>22</v>
      </c>
      <c r="G29" s="41" t="n">
        <v>364</v>
      </c>
      <c r="H29" s="42"/>
      <c r="I29" s="52" t="n">
        <f aca="false">G29*H29</f>
        <v>0</v>
      </c>
      <c r="J29" s="44"/>
      <c r="K29" s="52" t="n">
        <f aca="false">I29*J29</f>
        <v>0</v>
      </c>
      <c r="L29" s="45"/>
    </row>
    <row r="30" customFormat="false" ht="50.1" hidden="false" customHeight="true" outlineLevel="0" collapsed="false">
      <c r="A30" s="50"/>
      <c r="B30" s="37" t="s">
        <v>35</v>
      </c>
      <c r="C30" s="38" t="s">
        <v>36</v>
      </c>
      <c r="D30" s="39"/>
      <c r="E30" s="39"/>
      <c r="F30" s="40" t="s">
        <v>22</v>
      </c>
      <c r="G30" s="41" t="n">
        <v>364</v>
      </c>
      <c r="H30" s="42"/>
      <c r="I30" s="52" t="n">
        <f aca="false">G30*H30</f>
        <v>0</v>
      </c>
      <c r="J30" s="44"/>
      <c r="K30" s="52" t="n">
        <f aca="false">I30*J30</f>
        <v>0</v>
      </c>
      <c r="L30" s="45"/>
    </row>
    <row r="31" customFormat="false" ht="20.1" hidden="false" customHeight="true" outlineLevel="0" collapsed="false">
      <c r="A31" s="50"/>
      <c r="B31" s="46" t="s">
        <v>25</v>
      </c>
      <c r="C31" s="46"/>
      <c r="D31" s="46"/>
      <c r="E31" s="46"/>
      <c r="F31" s="46"/>
      <c r="G31" s="46"/>
      <c r="H31" s="46"/>
      <c r="I31" s="47" t="n">
        <f aca="false">I28+I29+I30</f>
        <v>0</v>
      </c>
      <c r="J31" s="48" t="n">
        <f aca="false">K28+K30+K29</f>
        <v>0</v>
      </c>
      <c r="K31" s="48"/>
      <c r="L31" s="49" t="n">
        <f aca="false">J31+I31</f>
        <v>0</v>
      </c>
    </row>
    <row r="32" customFormat="false" ht="20.1" hidden="false" customHeight="true" outlineLevel="0" collapsed="false">
      <c r="A32" s="50" t="n">
        <v>5</v>
      </c>
      <c r="B32" s="51" t="s">
        <v>3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50.1" hidden="false" customHeight="true" outlineLevel="0" collapsed="false">
      <c r="A33" s="50"/>
      <c r="B33" s="37" t="s">
        <v>20</v>
      </c>
      <c r="C33" s="38" t="s">
        <v>38</v>
      </c>
      <c r="D33" s="39"/>
      <c r="E33" s="39"/>
      <c r="F33" s="40" t="s">
        <v>22</v>
      </c>
      <c r="G33" s="41" t="n">
        <v>120</v>
      </c>
      <c r="H33" s="42"/>
      <c r="I33" s="52" t="n">
        <f aca="false">G33*H33</f>
        <v>0</v>
      </c>
      <c r="J33" s="44"/>
      <c r="K33" s="52" t="n">
        <f aca="false">I33*J33</f>
        <v>0</v>
      </c>
      <c r="L33" s="45"/>
    </row>
    <row r="34" customFormat="false" ht="50.1" hidden="false" customHeight="true" outlineLevel="0" collapsed="false">
      <c r="A34" s="50"/>
      <c r="B34" s="37" t="s">
        <v>23</v>
      </c>
      <c r="C34" s="38" t="s">
        <v>39</v>
      </c>
      <c r="D34" s="39"/>
      <c r="E34" s="39"/>
      <c r="F34" s="40" t="s">
        <v>22</v>
      </c>
      <c r="G34" s="41" t="n">
        <v>120</v>
      </c>
      <c r="H34" s="42"/>
      <c r="I34" s="52" t="n">
        <f aca="false">G34*H34</f>
        <v>0</v>
      </c>
      <c r="J34" s="44"/>
      <c r="K34" s="52" t="n">
        <f aca="false">I34*J34</f>
        <v>0</v>
      </c>
      <c r="L34" s="45"/>
    </row>
    <row r="35" customFormat="false" ht="50.1" hidden="false" customHeight="true" outlineLevel="0" collapsed="false">
      <c r="A35" s="50"/>
      <c r="B35" s="37" t="s">
        <v>35</v>
      </c>
      <c r="C35" s="38" t="s">
        <v>40</v>
      </c>
      <c r="D35" s="39"/>
      <c r="E35" s="39"/>
      <c r="F35" s="40" t="s">
        <v>22</v>
      </c>
      <c r="G35" s="41" t="n">
        <v>120</v>
      </c>
      <c r="H35" s="42"/>
      <c r="I35" s="52" t="n">
        <f aca="false">G35*H35</f>
        <v>0</v>
      </c>
      <c r="J35" s="44"/>
      <c r="K35" s="52" t="n">
        <f aca="false">I35*J35</f>
        <v>0</v>
      </c>
      <c r="L35" s="45"/>
    </row>
    <row r="36" customFormat="false" ht="50.1" hidden="false" customHeight="true" outlineLevel="0" collapsed="false">
      <c r="A36" s="50"/>
      <c r="B36" s="37" t="s">
        <v>41</v>
      </c>
      <c r="C36" s="38" t="s">
        <v>42</v>
      </c>
      <c r="D36" s="39"/>
      <c r="E36" s="39"/>
      <c r="F36" s="40" t="s">
        <v>22</v>
      </c>
      <c r="G36" s="41" t="n">
        <v>120</v>
      </c>
      <c r="H36" s="42"/>
      <c r="I36" s="52" t="n">
        <f aca="false">G36*H36</f>
        <v>0</v>
      </c>
      <c r="J36" s="44"/>
      <c r="K36" s="52" t="n">
        <f aca="false">I36*J36</f>
        <v>0</v>
      </c>
      <c r="L36" s="45"/>
    </row>
    <row r="37" customFormat="false" ht="20.1" hidden="false" customHeight="true" outlineLevel="0" collapsed="false">
      <c r="A37" s="50"/>
      <c r="B37" s="46" t="s">
        <v>25</v>
      </c>
      <c r="C37" s="46"/>
      <c r="D37" s="46"/>
      <c r="E37" s="46"/>
      <c r="F37" s="46"/>
      <c r="G37" s="46"/>
      <c r="H37" s="46"/>
      <c r="I37" s="47" t="n">
        <f aca="false">I33+I34+I35+I36</f>
        <v>0</v>
      </c>
      <c r="J37" s="48" t="n">
        <f aca="false">K33+K34+K36+K35</f>
        <v>0</v>
      </c>
      <c r="K37" s="48"/>
      <c r="L37" s="49" t="n">
        <f aca="false">J37+I37</f>
        <v>0</v>
      </c>
    </row>
    <row r="38" customFormat="false" ht="20.1" hidden="false" customHeight="true" outlineLevel="0" collapsed="false">
      <c r="A38" s="50" t="n">
        <v>6</v>
      </c>
      <c r="B38" s="51" t="s">
        <v>4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50.1" hidden="false" customHeight="true" outlineLevel="0" collapsed="false">
      <c r="A39" s="50"/>
      <c r="B39" s="37" t="s">
        <v>20</v>
      </c>
      <c r="C39" s="38" t="s">
        <v>44</v>
      </c>
      <c r="D39" s="39"/>
      <c r="E39" s="39"/>
      <c r="F39" s="40" t="s">
        <v>22</v>
      </c>
      <c r="G39" s="41" t="n">
        <v>698</v>
      </c>
      <c r="H39" s="42"/>
      <c r="I39" s="52" t="n">
        <f aca="false">G39*H39</f>
        <v>0</v>
      </c>
      <c r="J39" s="44"/>
      <c r="K39" s="52" t="n">
        <f aca="false">I39*J39</f>
        <v>0</v>
      </c>
      <c r="L39" s="45"/>
    </row>
    <row r="40" customFormat="false" ht="50.1" hidden="false" customHeight="true" outlineLevel="0" collapsed="false">
      <c r="A40" s="50"/>
      <c r="B40" s="37" t="s">
        <v>23</v>
      </c>
      <c r="C40" s="38" t="s">
        <v>42</v>
      </c>
      <c r="D40" s="39"/>
      <c r="E40" s="39"/>
      <c r="F40" s="40" t="s">
        <v>22</v>
      </c>
      <c r="G40" s="41" t="n">
        <v>566</v>
      </c>
      <c r="H40" s="42"/>
      <c r="I40" s="52" t="n">
        <f aca="false">G40*H40</f>
        <v>0</v>
      </c>
      <c r="J40" s="44"/>
      <c r="K40" s="52" t="n">
        <f aca="false">I40*J40</f>
        <v>0</v>
      </c>
      <c r="L40" s="45"/>
    </row>
    <row r="41" customFormat="false" ht="20.1" hidden="false" customHeight="true" outlineLevel="0" collapsed="false">
      <c r="A41" s="50"/>
      <c r="B41" s="46" t="s">
        <v>25</v>
      </c>
      <c r="C41" s="46"/>
      <c r="D41" s="46"/>
      <c r="E41" s="46"/>
      <c r="F41" s="46"/>
      <c r="G41" s="46"/>
      <c r="H41" s="46"/>
      <c r="I41" s="47" t="n">
        <f aca="false">I39+I40</f>
        <v>0</v>
      </c>
      <c r="J41" s="48" t="n">
        <f aca="false">K40+K39</f>
        <v>0</v>
      </c>
      <c r="K41" s="48"/>
      <c r="L41" s="49" t="n">
        <f aca="false">J41+I41</f>
        <v>0</v>
      </c>
    </row>
    <row r="42" customFormat="false" ht="20.1" hidden="false" customHeight="true" outlineLevel="0" collapsed="false">
      <c r="A42" s="50" t="n">
        <v>7</v>
      </c>
      <c r="B42" s="51" t="s">
        <v>4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50.1" hidden="false" customHeight="true" outlineLevel="0" collapsed="false">
      <c r="A43" s="50"/>
      <c r="B43" s="37" t="s">
        <v>20</v>
      </c>
      <c r="C43" s="38" t="s">
        <v>46</v>
      </c>
      <c r="D43" s="39"/>
      <c r="E43" s="39"/>
      <c r="F43" s="40" t="s">
        <v>22</v>
      </c>
      <c r="G43" s="41" t="n">
        <v>34</v>
      </c>
      <c r="H43" s="42"/>
      <c r="I43" s="52" t="n">
        <f aca="false">G43*H43</f>
        <v>0</v>
      </c>
      <c r="J43" s="44"/>
      <c r="K43" s="52" t="n">
        <f aca="false">I43*J43</f>
        <v>0</v>
      </c>
      <c r="L43" s="45"/>
    </row>
    <row r="44" customFormat="false" ht="50.1" hidden="false" customHeight="true" outlineLevel="0" collapsed="false">
      <c r="A44" s="50"/>
      <c r="B44" s="37" t="s">
        <v>23</v>
      </c>
      <c r="C44" s="38" t="s">
        <v>47</v>
      </c>
      <c r="D44" s="39"/>
      <c r="E44" s="39"/>
      <c r="F44" s="40" t="s">
        <v>22</v>
      </c>
      <c r="G44" s="41" t="n">
        <v>34</v>
      </c>
      <c r="H44" s="42"/>
      <c r="I44" s="52" t="n">
        <f aca="false">G44*H44</f>
        <v>0</v>
      </c>
      <c r="J44" s="44"/>
      <c r="K44" s="52" t="n">
        <f aca="false">I44*J44</f>
        <v>0</v>
      </c>
      <c r="L44" s="45"/>
    </row>
    <row r="45" customFormat="false" ht="20.1" hidden="false" customHeight="true" outlineLevel="0" collapsed="false">
      <c r="A45" s="50"/>
      <c r="B45" s="46" t="s">
        <v>25</v>
      </c>
      <c r="C45" s="46"/>
      <c r="D45" s="46"/>
      <c r="E45" s="46"/>
      <c r="F45" s="46"/>
      <c r="G45" s="46"/>
      <c r="H45" s="46"/>
      <c r="I45" s="47" t="n">
        <f aca="false">I43+I44</f>
        <v>0</v>
      </c>
      <c r="J45" s="48" t="n">
        <f aca="false">K44+K43</f>
        <v>0</v>
      </c>
      <c r="K45" s="48"/>
      <c r="L45" s="49" t="n">
        <f aca="false">J45+I45</f>
        <v>0</v>
      </c>
    </row>
    <row r="46" customFormat="false" ht="20.1" hidden="false" customHeight="true" outlineLevel="0" collapsed="false">
      <c r="A46" s="50" t="n">
        <v>8</v>
      </c>
      <c r="B46" s="51" t="s">
        <v>4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50.1" hidden="false" customHeight="true" outlineLevel="0" collapsed="false">
      <c r="A47" s="50"/>
      <c r="B47" s="37" t="s">
        <v>20</v>
      </c>
      <c r="C47" s="38" t="s">
        <v>49</v>
      </c>
      <c r="D47" s="39"/>
      <c r="E47" s="39"/>
      <c r="F47" s="40" t="s">
        <v>22</v>
      </c>
      <c r="G47" s="41" t="n">
        <v>160</v>
      </c>
      <c r="H47" s="42"/>
      <c r="I47" s="52" t="n">
        <f aca="false">G47*H47</f>
        <v>0</v>
      </c>
      <c r="J47" s="44"/>
      <c r="K47" s="52" t="n">
        <f aca="false">I47*J47</f>
        <v>0</v>
      </c>
      <c r="L47" s="45"/>
    </row>
    <row r="48" customFormat="false" ht="50.1" hidden="false" customHeight="true" outlineLevel="0" collapsed="false">
      <c r="A48" s="50"/>
      <c r="B48" s="37" t="s">
        <v>23</v>
      </c>
      <c r="C48" s="38" t="s">
        <v>42</v>
      </c>
      <c r="D48" s="39"/>
      <c r="E48" s="39"/>
      <c r="F48" s="40" t="s">
        <v>22</v>
      </c>
      <c r="G48" s="41" t="n">
        <v>160</v>
      </c>
      <c r="H48" s="42"/>
      <c r="I48" s="52" t="n">
        <f aca="false">G48*H48</f>
        <v>0</v>
      </c>
      <c r="J48" s="44"/>
      <c r="K48" s="52" t="n">
        <f aca="false">I48*J48</f>
        <v>0</v>
      </c>
      <c r="L48" s="45"/>
    </row>
    <row r="49" customFormat="false" ht="50.1" hidden="false" customHeight="true" outlineLevel="0" collapsed="false">
      <c r="A49" s="50"/>
      <c r="B49" s="37" t="s">
        <v>35</v>
      </c>
      <c r="C49" s="38" t="s">
        <v>50</v>
      </c>
      <c r="D49" s="39"/>
      <c r="E49" s="39"/>
      <c r="F49" s="40" t="s">
        <v>22</v>
      </c>
      <c r="G49" s="41" t="n">
        <v>160</v>
      </c>
      <c r="H49" s="42"/>
      <c r="I49" s="52" t="n">
        <f aca="false">G49*H49</f>
        <v>0</v>
      </c>
      <c r="J49" s="44"/>
      <c r="K49" s="52" t="n">
        <f aca="false">I49*J49</f>
        <v>0</v>
      </c>
      <c r="L49" s="45"/>
    </row>
    <row r="50" customFormat="false" ht="20.1" hidden="false" customHeight="true" outlineLevel="0" collapsed="false">
      <c r="A50" s="50"/>
      <c r="B50" s="46" t="s">
        <v>25</v>
      </c>
      <c r="C50" s="46"/>
      <c r="D50" s="46"/>
      <c r="E50" s="46"/>
      <c r="F50" s="46"/>
      <c r="G50" s="46"/>
      <c r="H50" s="46"/>
      <c r="I50" s="47" t="n">
        <f aca="false">I47+I48+I49</f>
        <v>0</v>
      </c>
      <c r="J50" s="48" t="n">
        <f aca="false">K47+K49+K48</f>
        <v>0</v>
      </c>
      <c r="K50" s="48"/>
      <c r="L50" s="49" t="n">
        <f aca="false">J50+I50</f>
        <v>0</v>
      </c>
    </row>
    <row r="51" customFormat="false" ht="50.1" hidden="false" customHeight="true" outlineLevel="0" collapsed="false">
      <c r="A51" s="53" t="n">
        <v>9</v>
      </c>
      <c r="B51" s="54" t="s">
        <v>51</v>
      </c>
      <c r="C51" s="54"/>
      <c r="D51" s="55"/>
      <c r="E51" s="55"/>
      <c r="F51" s="56" t="s">
        <v>22</v>
      </c>
      <c r="G51" s="57" t="n">
        <v>100</v>
      </c>
      <c r="H51" s="58"/>
      <c r="I51" s="59" t="n">
        <f aca="false">G51*H51</f>
        <v>0</v>
      </c>
      <c r="J51" s="60"/>
      <c r="K51" s="59" t="n">
        <f aca="false">I51*J51</f>
        <v>0</v>
      </c>
      <c r="L51" s="61" t="n">
        <f aca="false">K51+I51</f>
        <v>0</v>
      </c>
    </row>
    <row r="52" customFormat="false" ht="50.1" hidden="false" customHeight="true" outlineLevel="0" collapsed="false">
      <c r="A52" s="50" t="n">
        <v>10</v>
      </c>
      <c r="B52" s="62" t="s">
        <v>52</v>
      </c>
      <c r="C52" s="62"/>
      <c r="D52" s="63"/>
      <c r="E52" s="63"/>
      <c r="F52" s="64" t="s">
        <v>22</v>
      </c>
      <c r="G52" s="65" t="n">
        <v>160</v>
      </c>
      <c r="H52" s="66"/>
      <c r="I52" s="67" t="n">
        <f aca="false">G52*H52</f>
        <v>0</v>
      </c>
      <c r="J52" s="68"/>
      <c r="K52" s="67" t="n">
        <f aca="false">I52*J52</f>
        <v>0</v>
      </c>
      <c r="L52" s="69" t="n">
        <f aca="false">K52+I52</f>
        <v>0</v>
      </c>
    </row>
    <row r="53" customFormat="false" ht="50.1" hidden="false" customHeight="true" outlineLevel="0" collapsed="false">
      <c r="A53" s="50" t="n">
        <v>11</v>
      </c>
      <c r="B53" s="62" t="s">
        <v>53</v>
      </c>
      <c r="C53" s="62"/>
      <c r="D53" s="63"/>
      <c r="E53" s="63"/>
      <c r="F53" s="64" t="s">
        <v>22</v>
      </c>
      <c r="G53" s="65" t="n">
        <v>36</v>
      </c>
      <c r="H53" s="66"/>
      <c r="I53" s="67" t="n">
        <f aca="false">G53*H53</f>
        <v>0</v>
      </c>
      <c r="J53" s="68"/>
      <c r="K53" s="67" t="n">
        <f aca="false">I53*J53</f>
        <v>0</v>
      </c>
      <c r="L53" s="69" t="n">
        <f aca="false">K53+I53</f>
        <v>0</v>
      </c>
    </row>
    <row r="54" customFormat="false" ht="50.1" hidden="false" customHeight="true" outlineLevel="0" collapsed="false">
      <c r="A54" s="50" t="n">
        <v>12</v>
      </c>
      <c r="B54" s="62" t="s">
        <v>54</v>
      </c>
      <c r="C54" s="62"/>
      <c r="D54" s="63"/>
      <c r="E54" s="63"/>
      <c r="F54" s="64" t="s">
        <v>22</v>
      </c>
      <c r="G54" s="65" t="n">
        <v>60</v>
      </c>
      <c r="H54" s="66"/>
      <c r="I54" s="67" t="n">
        <f aca="false">G54*H54</f>
        <v>0</v>
      </c>
      <c r="J54" s="68"/>
      <c r="K54" s="67" t="n">
        <f aca="false">I54*J54</f>
        <v>0</v>
      </c>
      <c r="L54" s="69" t="n">
        <f aca="false">K54+I54</f>
        <v>0</v>
      </c>
    </row>
    <row r="55" customFormat="false" ht="50.1" hidden="false" customHeight="true" outlineLevel="0" collapsed="false">
      <c r="A55" s="53" t="n">
        <v>13</v>
      </c>
      <c r="B55" s="54" t="s">
        <v>55</v>
      </c>
      <c r="C55" s="54"/>
      <c r="D55" s="55"/>
      <c r="E55" s="55"/>
      <c r="F55" s="56" t="s">
        <v>22</v>
      </c>
      <c r="G55" s="57" t="n">
        <v>4950</v>
      </c>
      <c r="H55" s="58"/>
      <c r="I55" s="59" t="n">
        <f aca="false">G55*H55</f>
        <v>0</v>
      </c>
      <c r="J55" s="60"/>
      <c r="K55" s="59" t="n">
        <f aca="false">I55*J55</f>
        <v>0</v>
      </c>
      <c r="L55" s="61" t="n">
        <f aca="false">K55+I55</f>
        <v>0</v>
      </c>
    </row>
    <row r="56" customFormat="false" ht="50.1" hidden="false" customHeight="true" outlineLevel="0" collapsed="false">
      <c r="A56" s="50" t="n">
        <v>14</v>
      </c>
      <c r="B56" s="62" t="s">
        <v>56</v>
      </c>
      <c r="C56" s="62"/>
      <c r="D56" s="63"/>
      <c r="E56" s="63"/>
      <c r="F56" s="64" t="s">
        <v>22</v>
      </c>
      <c r="G56" s="65" t="n">
        <v>688</v>
      </c>
      <c r="H56" s="66"/>
      <c r="I56" s="67" t="n">
        <f aca="false">G56*H56</f>
        <v>0</v>
      </c>
      <c r="J56" s="68"/>
      <c r="K56" s="67" t="n">
        <f aca="false">I56*J56</f>
        <v>0</v>
      </c>
      <c r="L56" s="69" t="n">
        <f aca="false">K56+I56</f>
        <v>0</v>
      </c>
    </row>
    <row r="57" customFormat="false" ht="50.1" hidden="false" customHeight="true" outlineLevel="0" collapsed="false">
      <c r="A57" s="50" t="n">
        <v>15</v>
      </c>
      <c r="B57" s="62" t="s">
        <v>57</v>
      </c>
      <c r="C57" s="62"/>
      <c r="D57" s="63"/>
      <c r="E57" s="63"/>
      <c r="F57" s="64" t="s">
        <v>22</v>
      </c>
      <c r="G57" s="65" t="n">
        <v>118</v>
      </c>
      <c r="H57" s="66"/>
      <c r="I57" s="67" t="n">
        <f aca="false">G57*H57</f>
        <v>0</v>
      </c>
      <c r="J57" s="68"/>
      <c r="K57" s="67" t="n">
        <f aca="false">I57*J57</f>
        <v>0</v>
      </c>
      <c r="L57" s="69" t="n">
        <f aca="false">K57+I57</f>
        <v>0</v>
      </c>
    </row>
    <row r="58" customFormat="false" ht="50.1" hidden="false" customHeight="true" outlineLevel="0" collapsed="false">
      <c r="A58" s="50" t="n">
        <v>16</v>
      </c>
      <c r="B58" s="62" t="s">
        <v>58</v>
      </c>
      <c r="C58" s="62"/>
      <c r="D58" s="63"/>
      <c r="E58" s="63"/>
      <c r="F58" s="64" t="s">
        <v>22</v>
      </c>
      <c r="G58" s="65" t="n">
        <v>34</v>
      </c>
      <c r="H58" s="66"/>
      <c r="I58" s="67" t="n">
        <f aca="false">G58*H58</f>
        <v>0</v>
      </c>
      <c r="J58" s="68"/>
      <c r="K58" s="67" t="n">
        <f aca="false">I58*J58</f>
        <v>0</v>
      </c>
      <c r="L58" s="69" t="n">
        <f aca="false">K58+I58</f>
        <v>0</v>
      </c>
    </row>
    <row r="59" customFormat="false" ht="50.1" hidden="false" customHeight="true" outlineLevel="0" collapsed="false">
      <c r="A59" s="50" t="n">
        <v>17</v>
      </c>
      <c r="B59" s="62" t="s">
        <v>58</v>
      </c>
      <c r="C59" s="62"/>
      <c r="D59" s="63"/>
      <c r="E59" s="63"/>
      <c r="F59" s="64" t="s">
        <v>22</v>
      </c>
      <c r="G59" s="65" t="n">
        <v>800</v>
      </c>
      <c r="H59" s="66"/>
      <c r="I59" s="67" t="n">
        <f aca="false">G59*H59</f>
        <v>0</v>
      </c>
      <c r="J59" s="68"/>
      <c r="K59" s="67" t="n">
        <f aca="false">I59*J59</f>
        <v>0</v>
      </c>
      <c r="L59" s="69" t="n">
        <f aca="false">K59+I59</f>
        <v>0</v>
      </c>
    </row>
    <row r="60" customFormat="false" ht="50.1" hidden="false" customHeight="true" outlineLevel="0" collapsed="false">
      <c r="A60" s="50" t="n">
        <v>18</v>
      </c>
      <c r="B60" s="62" t="s">
        <v>59</v>
      </c>
      <c r="C60" s="62"/>
      <c r="D60" s="63"/>
      <c r="E60" s="63"/>
      <c r="F60" s="64" t="s">
        <v>22</v>
      </c>
      <c r="G60" s="65" t="n">
        <v>1020</v>
      </c>
      <c r="H60" s="66"/>
      <c r="I60" s="67" t="n">
        <f aca="false">G60*H60</f>
        <v>0</v>
      </c>
      <c r="J60" s="68"/>
      <c r="K60" s="67" t="n">
        <f aca="false">I60*J60</f>
        <v>0</v>
      </c>
      <c r="L60" s="69" t="n">
        <f aca="false">K60+I60</f>
        <v>0</v>
      </c>
    </row>
    <row r="61" customFormat="false" ht="50.1" hidden="false" customHeight="true" outlineLevel="0" collapsed="false">
      <c r="A61" s="50" t="n">
        <v>19</v>
      </c>
      <c r="B61" s="62" t="s">
        <v>60</v>
      </c>
      <c r="C61" s="62"/>
      <c r="D61" s="63"/>
      <c r="E61" s="63"/>
      <c r="F61" s="64" t="s">
        <v>22</v>
      </c>
      <c r="G61" s="65" t="n">
        <v>22</v>
      </c>
      <c r="H61" s="66"/>
      <c r="I61" s="67" t="n">
        <f aca="false">G61*H61</f>
        <v>0</v>
      </c>
      <c r="J61" s="68"/>
      <c r="K61" s="67" t="n">
        <f aca="false">I61*J61</f>
        <v>0</v>
      </c>
      <c r="L61" s="69" t="n">
        <f aca="false">K61+I61</f>
        <v>0</v>
      </c>
    </row>
    <row r="62" customFormat="false" ht="50.1" hidden="false" customHeight="true" outlineLevel="0" collapsed="false">
      <c r="A62" s="50" t="n">
        <v>20</v>
      </c>
      <c r="B62" s="62" t="s">
        <v>61</v>
      </c>
      <c r="C62" s="62"/>
      <c r="D62" s="63"/>
      <c r="E62" s="63"/>
      <c r="F62" s="64" t="s">
        <v>22</v>
      </c>
      <c r="G62" s="65" t="n">
        <v>36</v>
      </c>
      <c r="H62" s="66"/>
      <c r="I62" s="67" t="n">
        <f aca="false">G62*H62</f>
        <v>0</v>
      </c>
      <c r="J62" s="68"/>
      <c r="K62" s="67" t="n">
        <f aca="false">I62*J62</f>
        <v>0</v>
      </c>
      <c r="L62" s="69" t="n">
        <f aca="false">K62+I62</f>
        <v>0</v>
      </c>
    </row>
    <row r="63" customFormat="false" ht="20.1" hidden="false" customHeight="true" outlineLevel="0" collapsed="false">
      <c r="A63" s="50" t="n">
        <v>21</v>
      </c>
      <c r="B63" s="51" t="s">
        <v>62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50.1" hidden="false" customHeight="true" outlineLevel="0" collapsed="false">
      <c r="A64" s="50"/>
      <c r="B64" s="37" t="s">
        <v>20</v>
      </c>
      <c r="C64" s="37" t="s">
        <v>63</v>
      </c>
      <c r="D64" s="39"/>
      <c r="E64" s="39"/>
      <c r="F64" s="40" t="s">
        <v>22</v>
      </c>
      <c r="G64" s="41" t="n">
        <v>10</v>
      </c>
      <c r="H64" s="42"/>
      <c r="I64" s="52" t="n">
        <f aca="false">G64*H64</f>
        <v>0</v>
      </c>
      <c r="J64" s="44"/>
      <c r="K64" s="52" t="n">
        <f aca="false">I64*J64</f>
        <v>0</v>
      </c>
      <c r="L64" s="45"/>
    </row>
    <row r="65" customFormat="false" ht="50.1" hidden="false" customHeight="true" outlineLevel="0" collapsed="false">
      <c r="A65" s="50"/>
      <c r="B65" s="37" t="s">
        <v>23</v>
      </c>
      <c r="C65" s="70" t="s">
        <v>64</v>
      </c>
      <c r="D65" s="39"/>
      <c r="E65" s="39"/>
      <c r="F65" s="40" t="s">
        <v>22</v>
      </c>
      <c r="G65" s="41" t="n">
        <v>10</v>
      </c>
      <c r="H65" s="42"/>
      <c r="I65" s="52" t="n">
        <f aca="false">G65*H65</f>
        <v>0</v>
      </c>
      <c r="J65" s="44"/>
      <c r="K65" s="52" t="n">
        <f aca="false">I65*J65</f>
        <v>0</v>
      </c>
      <c r="L65" s="45"/>
    </row>
    <row r="66" customFormat="false" ht="20.1" hidden="false" customHeight="true" outlineLevel="0" collapsed="false">
      <c r="A66" s="50"/>
      <c r="B66" s="46" t="s">
        <v>25</v>
      </c>
      <c r="C66" s="46"/>
      <c r="D66" s="46"/>
      <c r="E66" s="46"/>
      <c r="F66" s="46"/>
      <c r="G66" s="46"/>
      <c r="H66" s="46"/>
      <c r="I66" s="47" t="n">
        <f aca="false">I64+I65</f>
        <v>0</v>
      </c>
      <c r="J66" s="48" t="n">
        <f aca="false">K65+K64</f>
        <v>0</v>
      </c>
      <c r="K66" s="48"/>
      <c r="L66" s="49" t="n">
        <f aca="false">J66+I66</f>
        <v>0</v>
      </c>
    </row>
    <row r="67" customFormat="false" ht="20.1" hidden="false" customHeight="true" outlineLevel="0" collapsed="false">
      <c r="A67" s="50" t="n">
        <v>22</v>
      </c>
      <c r="B67" s="51" t="s">
        <v>65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50.1" hidden="false" customHeight="true" outlineLevel="0" collapsed="false">
      <c r="A68" s="50"/>
      <c r="B68" s="37" t="s">
        <v>20</v>
      </c>
      <c r="C68" s="37" t="s">
        <v>66</v>
      </c>
      <c r="D68" s="39"/>
      <c r="E68" s="39"/>
      <c r="F68" s="40" t="s">
        <v>22</v>
      </c>
      <c r="G68" s="41" t="n">
        <v>8</v>
      </c>
      <c r="H68" s="42"/>
      <c r="I68" s="52" t="n">
        <f aca="false">G68*H68</f>
        <v>0</v>
      </c>
      <c r="J68" s="44"/>
      <c r="K68" s="52" t="n">
        <f aca="false">I68*J68</f>
        <v>0</v>
      </c>
      <c r="L68" s="45"/>
    </row>
    <row r="69" customFormat="false" ht="50.1" hidden="false" customHeight="true" outlineLevel="0" collapsed="false">
      <c r="A69" s="50"/>
      <c r="B69" s="37" t="s">
        <v>23</v>
      </c>
      <c r="C69" s="37" t="s">
        <v>67</v>
      </c>
      <c r="D69" s="39"/>
      <c r="E69" s="39"/>
      <c r="F69" s="40" t="s">
        <v>22</v>
      </c>
      <c r="G69" s="41" t="n">
        <v>16</v>
      </c>
      <c r="H69" s="42"/>
      <c r="I69" s="52" t="n">
        <f aca="false">G69*H69</f>
        <v>0</v>
      </c>
      <c r="J69" s="44"/>
      <c r="K69" s="52" t="n">
        <f aca="false">I69*J69</f>
        <v>0</v>
      </c>
      <c r="L69" s="45"/>
    </row>
    <row r="70" customFormat="false" ht="20.1" hidden="false" customHeight="true" outlineLevel="0" collapsed="false">
      <c r="A70" s="50"/>
      <c r="B70" s="46" t="s">
        <v>25</v>
      </c>
      <c r="C70" s="46"/>
      <c r="D70" s="46"/>
      <c r="E70" s="46"/>
      <c r="F70" s="46"/>
      <c r="G70" s="46"/>
      <c r="H70" s="46"/>
      <c r="I70" s="47" t="n">
        <f aca="false">I68+I69</f>
        <v>0</v>
      </c>
      <c r="J70" s="48" t="n">
        <f aca="false">K69+K68</f>
        <v>0</v>
      </c>
      <c r="K70" s="48"/>
      <c r="L70" s="49" t="n">
        <f aca="false">J70+I70</f>
        <v>0</v>
      </c>
    </row>
    <row r="71" customFormat="false" ht="20.1" hidden="false" customHeight="true" outlineLevel="0" collapsed="false">
      <c r="A71" s="53" t="n">
        <v>23</v>
      </c>
      <c r="B71" s="51" t="s">
        <v>68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50.1" hidden="false" customHeight="true" outlineLevel="0" collapsed="false">
      <c r="A72" s="53"/>
      <c r="B72" s="37" t="s">
        <v>20</v>
      </c>
      <c r="C72" s="70" t="s">
        <v>69</v>
      </c>
      <c r="D72" s="39"/>
      <c r="E72" s="39"/>
      <c r="F72" s="40" t="s">
        <v>22</v>
      </c>
      <c r="G72" s="41" t="n">
        <v>8</v>
      </c>
      <c r="H72" s="42"/>
      <c r="I72" s="52" t="n">
        <f aca="false">G72*H72</f>
        <v>0</v>
      </c>
      <c r="J72" s="44"/>
      <c r="K72" s="52" t="n">
        <f aca="false">I72*J72</f>
        <v>0</v>
      </c>
      <c r="L72" s="45"/>
    </row>
    <row r="73" customFormat="false" ht="50.1" hidden="false" customHeight="true" outlineLevel="0" collapsed="false">
      <c r="A73" s="53"/>
      <c r="B73" s="37" t="s">
        <v>23</v>
      </c>
      <c r="C73" s="37" t="s">
        <v>70</v>
      </c>
      <c r="D73" s="39"/>
      <c r="E73" s="39"/>
      <c r="F73" s="40" t="s">
        <v>22</v>
      </c>
      <c r="G73" s="41" t="n">
        <v>16</v>
      </c>
      <c r="H73" s="42"/>
      <c r="I73" s="52" t="n">
        <f aca="false">G73*H73</f>
        <v>0</v>
      </c>
      <c r="J73" s="44"/>
      <c r="K73" s="52" t="n">
        <f aca="false">I73*J73</f>
        <v>0</v>
      </c>
      <c r="L73" s="45"/>
    </row>
    <row r="74" customFormat="false" ht="20.1" hidden="false" customHeight="true" outlineLevel="0" collapsed="false">
      <c r="A74" s="53"/>
      <c r="B74" s="71" t="s">
        <v>25</v>
      </c>
      <c r="C74" s="71"/>
      <c r="D74" s="71"/>
      <c r="E74" s="71"/>
      <c r="F74" s="71"/>
      <c r="G74" s="71"/>
      <c r="H74" s="71"/>
      <c r="I74" s="72" t="n">
        <f aca="false">I72+I73</f>
        <v>0</v>
      </c>
      <c r="J74" s="73" t="n">
        <f aca="false">K73+K72</f>
        <v>0</v>
      </c>
      <c r="K74" s="73"/>
      <c r="L74" s="49" t="n">
        <f aca="false">J74+I74</f>
        <v>0</v>
      </c>
    </row>
    <row r="75" customFormat="false" ht="50.1" hidden="false" customHeight="true" outlineLevel="0" collapsed="false">
      <c r="A75" s="50" t="n">
        <v>24</v>
      </c>
      <c r="B75" s="62" t="s">
        <v>71</v>
      </c>
      <c r="C75" s="62"/>
      <c r="D75" s="63"/>
      <c r="E75" s="63"/>
      <c r="F75" s="64" t="s">
        <v>22</v>
      </c>
      <c r="G75" s="65" t="n">
        <v>18</v>
      </c>
      <c r="H75" s="66"/>
      <c r="I75" s="67" t="n">
        <f aca="false">G75*H75</f>
        <v>0</v>
      </c>
      <c r="J75" s="68"/>
      <c r="K75" s="67" t="n">
        <f aca="false">I75*J75</f>
        <v>0</v>
      </c>
      <c r="L75" s="69" t="n">
        <f aca="false">K75+I75</f>
        <v>0</v>
      </c>
    </row>
    <row r="76" customFormat="false" ht="50.1" hidden="false" customHeight="true" outlineLevel="0" collapsed="false">
      <c r="A76" s="50" t="n">
        <v>25</v>
      </c>
      <c r="B76" s="62" t="s">
        <v>72</v>
      </c>
      <c r="C76" s="62"/>
      <c r="D76" s="63"/>
      <c r="E76" s="63"/>
      <c r="F76" s="64" t="s">
        <v>22</v>
      </c>
      <c r="G76" s="65" t="n">
        <v>24</v>
      </c>
      <c r="H76" s="66"/>
      <c r="I76" s="67" t="n">
        <f aca="false">G76*H76</f>
        <v>0</v>
      </c>
      <c r="J76" s="68"/>
      <c r="K76" s="67" t="n">
        <f aca="false">I76*J76</f>
        <v>0</v>
      </c>
      <c r="L76" s="69" t="n">
        <f aca="false">K76+I76</f>
        <v>0</v>
      </c>
    </row>
    <row r="77" customFormat="false" ht="50.1" hidden="false" customHeight="true" outlineLevel="0" collapsed="false">
      <c r="A77" s="50" t="n">
        <v>26</v>
      </c>
      <c r="B77" s="62" t="s">
        <v>72</v>
      </c>
      <c r="C77" s="62"/>
      <c r="D77" s="63"/>
      <c r="E77" s="63"/>
      <c r="F77" s="64" t="s">
        <v>22</v>
      </c>
      <c r="G77" s="65" t="n">
        <v>36</v>
      </c>
      <c r="H77" s="66"/>
      <c r="I77" s="67" t="n">
        <f aca="false">G77*H77</f>
        <v>0</v>
      </c>
      <c r="J77" s="68"/>
      <c r="K77" s="67" t="n">
        <f aca="false">I77*J77</f>
        <v>0</v>
      </c>
      <c r="L77" s="69" t="n">
        <f aca="false">K77+I77</f>
        <v>0</v>
      </c>
    </row>
    <row r="78" customFormat="false" ht="50.1" hidden="false" customHeight="true" outlineLevel="0" collapsed="false">
      <c r="A78" s="50" t="n">
        <v>27</v>
      </c>
      <c r="B78" s="62" t="s">
        <v>73</v>
      </c>
      <c r="C78" s="62"/>
      <c r="D78" s="63"/>
      <c r="E78" s="63"/>
      <c r="F78" s="64" t="s">
        <v>22</v>
      </c>
      <c r="G78" s="65" t="n">
        <v>26</v>
      </c>
      <c r="H78" s="66"/>
      <c r="I78" s="67" t="n">
        <f aca="false">G78*H78</f>
        <v>0</v>
      </c>
      <c r="J78" s="68"/>
      <c r="K78" s="67" t="n">
        <f aca="false">I78*J78</f>
        <v>0</v>
      </c>
      <c r="L78" s="69" t="n">
        <f aca="false">K78+I78</f>
        <v>0</v>
      </c>
    </row>
    <row r="79" customFormat="false" ht="30" hidden="false" customHeight="true" outlineLevel="0" collapsed="false">
      <c r="A79" s="74" t="s">
        <v>74</v>
      </c>
      <c r="B79" s="74"/>
      <c r="C79" s="74"/>
      <c r="D79" s="74"/>
      <c r="E79" s="74"/>
      <c r="F79" s="74"/>
      <c r="G79" s="74"/>
      <c r="H79" s="74"/>
      <c r="I79" s="74"/>
      <c r="J79" s="74"/>
      <c r="K79" s="75" t="n">
        <f aca="false">I18+I22+I26+I31+I37+I41+I45+I50+I51+I52+I53+I54+I55+I56+I57+I58+I59+I60+I61+I62+I66+I70+I74+I75+I76+I77+I78</f>
        <v>0</v>
      </c>
      <c r="L79" s="75"/>
    </row>
    <row r="80" customFormat="false" ht="30" hidden="false" customHeight="true" outlineLevel="0" collapsed="false">
      <c r="A80" s="76" t="s">
        <v>75</v>
      </c>
      <c r="B80" s="76"/>
      <c r="C80" s="76"/>
      <c r="D80" s="76"/>
      <c r="E80" s="76"/>
      <c r="F80" s="76"/>
      <c r="G80" s="76"/>
      <c r="H80" s="76"/>
      <c r="I80" s="76"/>
      <c r="J80" s="76"/>
      <c r="K80" s="77" t="n">
        <f aca="false">J18+J22+J26+J31+J37+J41+J45+J50+K51+K52+K53+K54+K55+K56+K57+K58+K59+K60+K61+K62+J66+J70+J74+K75+K76+K77+K78</f>
        <v>0</v>
      </c>
      <c r="L80" s="77"/>
    </row>
    <row r="81" customFormat="false" ht="30" hidden="false" customHeight="true" outlineLevel="0" collapsed="false">
      <c r="A81" s="76" t="s">
        <v>76</v>
      </c>
      <c r="B81" s="76"/>
      <c r="C81" s="76"/>
      <c r="D81" s="76"/>
      <c r="E81" s="76"/>
      <c r="F81" s="76"/>
      <c r="G81" s="76"/>
      <c r="H81" s="76"/>
      <c r="I81" s="76"/>
      <c r="J81" s="76"/>
      <c r="K81" s="75" t="n">
        <f aca="false">L18+L22+L26+L31+L37+L41+L45+L50+L51+L52+L53+L54+L55+L56+L57+L58+L59+L60+L61+L62+L66+L70+L74+L75+L76+L77+L78</f>
        <v>0</v>
      </c>
      <c r="L81" s="75"/>
    </row>
    <row r="82" customFormat="false" ht="18.75" hidden="false" customHeight="true" outlineLevel="0" collapsed="false">
      <c r="A82" s="78"/>
      <c r="B82" s="78"/>
      <c r="C82" s="79"/>
      <c r="D82" s="79"/>
      <c r="E82" s="79"/>
      <c r="F82" s="80"/>
      <c r="G82" s="81"/>
    </row>
    <row r="83" s="85" customFormat="true" ht="15.75" hidden="false" customHeight="true" outlineLevel="0" collapsed="false">
      <c r="A83" s="82" t="s">
        <v>77</v>
      </c>
      <c r="B83" s="82"/>
      <c r="C83" s="82"/>
      <c r="D83" s="82"/>
      <c r="E83" s="82"/>
      <c r="F83" s="83"/>
      <c r="G83" s="84"/>
      <c r="H83" s="5"/>
      <c r="I83" s="5"/>
      <c r="J83" s="5"/>
      <c r="K83" s="5"/>
      <c r="L83" s="5"/>
    </row>
    <row r="84" s="85" customFormat="true" ht="15.75" hidden="false" customHeight="true" outlineLevel="0" collapsed="false">
      <c r="A84" s="86"/>
      <c r="B84" s="87"/>
      <c r="C84" s="87"/>
      <c r="D84" s="87"/>
      <c r="E84" s="87"/>
      <c r="F84" s="88"/>
      <c r="G84" s="89"/>
      <c r="H84" s="90" t="s">
        <v>78</v>
      </c>
      <c r="I84" s="90"/>
      <c r="J84" s="90"/>
      <c r="K84" s="90"/>
      <c r="L84" s="90"/>
    </row>
    <row r="85" s="85" customFormat="true" ht="15.75" hidden="false" customHeight="false" outlineLevel="0" collapsed="false">
      <c r="A85" s="91" t="s">
        <v>79</v>
      </c>
      <c r="B85" s="91"/>
      <c r="C85" s="91"/>
      <c r="D85" s="92"/>
      <c r="E85" s="91"/>
      <c r="F85" s="93"/>
      <c r="G85" s="89"/>
      <c r="H85" s="94"/>
      <c r="I85" s="94"/>
      <c r="J85" s="94"/>
      <c r="K85" s="94"/>
      <c r="L85" s="94"/>
    </row>
    <row r="86" s="85" customFormat="true" ht="15.75" hidden="false" customHeight="false" outlineLevel="0" collapsed="false">
      <c r="A86" s="95"/>
      <c r="B86" s="95"/>
      <c r="C86" s="96"/>
      <c r="D86" s="96"/>
      <c r="E86" s="97"/>
      <c r="F86" s="93"/>
      <c r="G86" s="89"/>
      <c r="H86" s="94"/>
      <c r="I86" s="94"/>
      <c r="J86" s="94"/>
      <c r="K86" s="94"/>
      <c r="L86" s="94"/>
    </row>
    <row r="87" s="85" customFormat="true" ht="15.75" hidden="false" customHeight="false" outlineLevel="0" collapsed="false">
      <c r="A87" s="98"/>
      <c r="B87" s="98"/>
      <c r="C87" s="99"/>
      <c r="D87" s="99"/>
      <c r="E87" s="99"/>
      <c r="F87" s="100"/>
      <c r="G87" s="101"/>
      <c r="H87" s="102"/>
      <c r="I87" s="102"/>
      <c r="J87" s="102"/>
      <c r="K87" s="102"/>
      <c r="L87" s="102"/>
    </row>
    <row r="88" customFormat="false" ht="12.75" hidden="false" customHeight="false" outlineLevel="0" collapsed="false">
      <c r="K88" s="103"/>
    </row>
  </sheetData>
  <mergeCells count="96">
    <mergeCell ref="A1:L2"/>
    <mergeCell ref="A4:L5"/>
    <mergeCell ref="A7:D7"/>
    <mergeCell ref="H7:L7"/>
    <mergeCell ref="A8:D8"/>
    <mergeCell ref="H8:L8"/>
    <mergeCell ref="A9:C9"/>
    <mergeCell ref="I9:L9"/>
    <mergeCell ref="A10:C10"/>
    <mergeCell ref="I10:L10"/>
    <mergeCell ref="A11:C11"/>
    <mergeCell ref="I11:L11"/>
    <mergeCell ref="A12:C12"/>
    <mergeCell ref="I12:L12"/>
    <mergeCell ref="A14:B14"/>
    <mergeCell ref="A15:A18"/>
    <mergeCell ref="B15:L15"/>
    <mergeCell ref="L16:L17"/>
    <mergeCell ref="B18:H18"/>
    <mergeCell ref="J18:K18"/>
    <mergeCell ref="A19:A22"/>
    <mergeCell ref="B19:L19"/>
    <mergeCell ref="L20:L21"/>
    <mergeCell ref="B22:H22"/>
    <mergeCell ref="J22:K22"/>
    <mergeCell ref="A23:A26"/>
    <mergeCell ref="B23:L23"/>
    <mergeCell ref="L24:L25"/>
    <mergeCell ref="B26:H26"/>
    <mergeCell ref="J26:K26"/>
    <mergeCell ref="A27:A31"/>
    <mergeCell ref="B27:L27"/>
    <mergeCell ref="L28:L30"/>
    <mergeCell ref="B31:H31"/>
    <mergeCell ref="J31:K31"/>
    <mergeCell ref="A32:A37"/>
    <mergeCell ref="B32:L32"/>
    <mergeCell ref="L33:L36"/>
    <mergeCell ref="B37:H37"/>
    <mergeCell ref="J37:K37"/>
    <mergeCell ref="A38:A41"/>
    <mergeCell ref="B38:L38"/>
    <mergeCell ref="L39:L40"/>
    <mergeCell ref="B41:H41"/>
    <mergeCell ref="J41:K41"/>
    <mergeCell ref="A42:A45"/>
    <mergeCell ref="B42:L42"/>
    <mergeCell ref="L43:L44"/>
    <mergeCell ref="B45:H45"/>
    <mergeCell ref="J45:K45"/>
    <mergeCell ref="A46:A50"/>
    <mergeCell ref="B46:L46"/>
    <mergeCell ref="L47:L49"/>
    <mergeCell ref="B50:H50"/>
    <mergeCell ref="J50:K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66"/>
    <mergeCell ref="B63:L63"/>
    <mergeCell ref="L64:L65"/>
    <mergeCell ref="B66:H66"/>
    <mergeCell ref="J66:K66"/>
    <mergeCell ref="A67:A70"/>
    <mergeCell ref="B67:L67"/>
    <mergeCell ref="L68:L69"/>
    <mergeCell ref="B70:H70"/>
    <mergeCell ref="J70:K70"/>
    <mergeCell ref="A71:A74"/>
    <mergeCell ref="B71:L71"/>
    <mergeCell ref="L72:L73"/>
    <mergeCell ref="B74:H74"/>
    <mergeCell ref="J74:K74"/>
    <mergeCell ref="B75:C75"/>
    <mergeCell ref="B76:C76"/>
    <mergeCell ref="B77:C77"/>
    <mergeCell ref="B78:C78"/>
    <mergeCell ref="A79:J79"/>
    <mergeCell ref="K79:L79"/>
    <mergeCell ref="A80:J80"/>
    <mergeCell ref="K80:L80"/>
    <mergeCell ref="A81:J81"/>
    <mergeCell ref="K81:L81"/>
    <mergeCell ref="A83:E83"/>
    <mergeCell ref="H84:L84"/>
    <mergeCell ref="F85:F86"/>
    <mergeCell ref="H85:L86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04" t="s">
        <v>8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04-14T09:05:49Z</cp:lastPrinted>
  <dcterms:modified xsi:type="dcterms:W3CDTF">2015-04-14T09:32:48Z</dcterms:modified>
  <cp:revision>0</cp:revision>
  <dc:subject/>
  <dc:title/>
</cp:coreProperties>
</file>