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P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Спецификацији пејсмејкера, електрода и имплантабилних дефибрилатора и пратећег потрошног материјала са ценама
APTUS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Uvodnik (set) za standardne pejsmejker elektrode i/ili HV elektrode (veličina 6,7,8,9  i 10 Fr)</t>
  </si>
  <si>
    <t xml:space="preserve">BKT15026</t>
  </si>
  <si>
    <t xml:space="preserve">Classic Sheath Splittable Hemostatic Introducer System, CLS-XXXX</t>
  </si>
  <si>
    <t xml:space="preserve">Merit Medical Systems, SAD</t>
  </si>
  <si>
    <t xml:space="preserve">комад</t>
  </si>
  <si>
    <t xml:space="preserve">Subselektorni kateter za koronarni sinus</t>
  </si>
  <si>
    <t xml:space="preserve">BKT15029</t>
  </si>
  <si>
    <t xml:space="preserve">Worley Advanced Lateral Vein Introducer,                                    WORLVI-75-5-62-07-XX</t>
  </si>
  <si>
    <t xml:space="preserve">Износ ПДВ-а од 20% за партију 13 и 10% за партију 16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27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51.75" hidden="false" customHeight="true" outlineLevel="0" collapsed="false">
      <c r="A5" s="3" t="s">
        <v>1</v>
      </c>
      <c r="B5" s="3" t="s">
        <v>2</v>
      </c>
      <c r="C5" s="3"/>
      <c r="D5" s="4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64.5" hidden="false" customHeight="true" outlineLevel="0" collapsed="false">
      <c r="A6" s="5" t="n">
        <v>13</v>
      </c>
      <c r="B6" s="6" t="s">
        <v>10</v>
      </c>
      <c r="C6" s="6"/>
      <c r="D6" s="7" t="s">
        <v>11</v>
      </c>
      <c r="E6" s="8" t="s">
        <v>12</v>
      </c>
      <c r="F6" s="7" t="s">
        <v>13</v>
      </c>
      <c r="G6" s="7" t="s">
        <v>14</v>
      </c>
      <c r="H6" s="9"/>
      <c r="I6" s="10" t="n">
        <v>3530</v>
      </c>
      <c r="J6" s="11" t="n">
        <f aca="false">H6*I6</f>
        <v>0</v>
      </c>
    </row>
    <row r="7" customFormat="false" ht="38.25" hidden="false" customHeight="true" outlineLevel="0" collapsed="false">
      <c r="A7" s="5" t="n">
        <v>16</v>
      </c>
      <c r="B7" s="6" t="s">
        <v>15</v>
      </c>
      <c r="C7" s="6"/>
      <c r="D7" s="7" t="s">
        <v>16</v>
      </c>
      <c r="E7" s="8" t="s">
        <v>17</v>
      </c>
      <c r="F7" s="7" t="s">
        <v>13</v>
      </c>
      <c r="G7" s="7" t="s">
        <v>14</v>
      </c>
      <c r="H7" s="7"/>
      <c r="I7" s="10" t="n">
        <v>32299</v>
      </c>
      <c r="J7" s="11" t="n">
        <f aca="false">H7*I7</f>
        <v>0</v>
      </c>
    </row>
    <row r="8" s="14" customFormat="true" ht="20.1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3" t="n">
        <f aca="false">SUM(J6:J7)</f>
        <v>0</v>
      </c>
    </row>
    <row r="9" s="14" customFormat="true" ht="20.1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3" t="n">
        <f aca="false">J6*0.2+J7*0.1</f>
        <v>0</v>
      </c>
    </row>
    <row r="10" s="14" customFormat="true" ht="20.1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3" t="n">
        <f aca="false">J8+J9</f>
        <v>0</v>
      </c>
    </row>
  </sheetData>
  <mergeCells count="7">
    <mergeCell ref="A2:J2"/>
    <mergeCell ref="B5:C5"/>
    <mergeCell ref="B6:C6"/>
    <mergeCell ref="B7:C7"/>
    <mergeCell ref="A8:I8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 Petrovic</cp:lastModifiedBy>
  <cp:lastPrinted>2014-10-23T11:46:10Z</cp:lastPrinted>
  <dcterms:modified xsi:type="dcterms:W3CDTF">2017-06-13T13:21:53Z</dcterms:modified>
  <cp:revision>0</cp:revision>
  <dc:subject/>
  <dc:title/>
</cp:coreProperties>
</file>