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ОВА СА ЦЕНАМА</t>
  </si>
  <si>
    <t xml:space="preserve">Назив добављача: "Farmix" d.o.o., Београд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Koagulacioni faktor VIII, (antihemofilni faktor VIII, poreklom iz humane plazme)</t>
  </si>
  <si>
    <t xml:space="preserve">0066210, 0066212, 0066211, 0066630, 0066631, 0066632, 0066012, 0066013, 0066908, 0066610, 0066611, 0066612 </t>
  </si>
  <si>
    <t xml:space="preserve">Immunate 250(ij), Immunate (500ij), Immunate (1000ij), Haemoctin SDH (250ij), Haemoctin SDH (500ij), Haemoctin SDH (1000ij), Octanate 500, Octanate 1000, Koate-DVI (500ij),  Beriate (250ij), Beriate (500ij), Beriate (1000ij)</t>
  </si>
  <si>
    <t xml:space="preserve">Baxter AG (Austrija), Biotest Pharma GmbH (Nemačka), Octapharma, Pharmazeutica, Produktionsges m.b.H. (Austrija),
Octapharma S.A.S (Francuska),
Octapharma A.B. (Švedska),
 Grifols Therapeutics INC. (SAD), CSL Behring GmbH (Nemačka)
</t>
  </si>
  <si>
    <t xml:space="preserve">Прашак и растварач за раствор за ињекцију/инфузију</t>
  </si>
  <si>
    <t xml:space="preserve">250 иј, 500 иј и 1000 иј</t>
  </si>
  <si>
    <t xml:space="preserve">иј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333333"/>
      <name val="Arial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6.42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192" hidden="false" customHeight="false" outlineLevel="0" collapsed="false">
      <c r="A7" s="5" t="n">
        <v>1</v>
      </c>
      <c r="B7" s="6" t="s">
        <v>13</v>
      </c>
      <c r="C7" s="7" t="s">
        <v>14</v>
      </c>
      <c r="D7" s="8" t="s">
        <v>15</v>
      </c>
      <c r="E7" s="8" t="s">
        <v>16</v>
      </c>
      <c r="F7" s="9" t="s">
        <v>17</v>
      </c>
      <c r="G7" s="9" t="s">
        <v>18</v>
      </c>
      <c r="H7" s="9" t="s">
        <v>19</v>
      </c>
      <c r="I7" s="10"/>
      <c r="J7" s="11" t="n">
        <v>47.65</v>
      </c>
      <c r="K7" s="12" t="n">
        <f aca="false">I7*J7</f>
        <v>0</v>
      </c>
    </row>
    <row r="8" customFormat="false" ht="21.75" hidden="false" customHeight="true" outlineLevel="0" collapsed="false">
      <c r="A8" s="13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4" t="n">
        <f aca="false">SUM(K7:K7)</f>
        <v>0</v>
      </c>
      <c r="L8" s="0" t="n">
        <v>0.1</v>
      </c>
    </row>
    <row r="9" customFormat="false" ht="18.75" hidden="false" customHeight="true" outlineLevel="0" collapsed="false">
      <c r="A9" s="13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4" t="n">
        <f aca="false">K8*L8</f>
        <v>0</v>
      </c>
    </row>
    <row r="10" customFormat="false" ht="18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4" t="n">
        <f aca="false">K8+K9</f>
        <v>0</v>
      </c>
    </row>
  </sheetData>
  <mergeCells count="5">
    <mergeCell ref="A2:K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4-30T08:50:25Z</cp:lastPrinted>
  <dcterms:modified xsi:type="dcterms:W3CDTF">2015-08-04T08:36:32Z</dcterms:modified>
  <cp:revision>0</cp:revision>
  <dc:subject/>
  <dc:title/>
</cp:coreProperties>
</file>