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 Medical - specifikacija" sheetId="1" state="visible" r:id="rId2"/>
    <sheet name="Stars Medical - Obrazac KVI" sheetId="2" state="visible" r:id="rId3"/>
  </sheets>
  <definedNames>
    <definedName function="false" hidden="false" localSheetId="1" name="_xlnm.Print_Area" vbProcedure="false">'Stars Medical - Obrazac KVI'!$A$1:$H$22</definedName>
    <definedName function="false" hidden="false" localSheetId="0" name="_xlnm.Print_Area" vbProcedure="false">'Stars Medical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Аспирациони катетери – за мануелну аспирацију тромба</t>
  </si>
  <si>
    <t xml:space="preserve">BKT16018</t>
  </si>
  <si>
    <t xml:space="preserve">Aspiron-Aspiration Catheter / Kateter za aspiraciju tromboembolusa, set</t>
  </si>
  <si>
    <t xml:space="preserve">ASP6F</t>
  </si>
  <si>
    <t xml:space="preserve">Meril Life Sciences Pvt., Ltd.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8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1200</v>
      </c>
      <c r="J7" s="14" t="n">
        <v>8875</v>
      </c>
      <c r="K7" s="13" t="n">
        <f aca="false">H7*I7</f>
        <v>0</v>
      </c>
      <c r="L7" s="15" t="n">
        <f aca="false">H7*J7</f>
        <v>0</v>
      </c>
      <c r="M7" s="16" t="n">
        <v>5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Stars Medical - specifikacija'!K7:K7)</f>
        <v>0</v>
      </c>
      <c r="F6" s="31" t="n">
        <f aca="false">SUM('Stars Medical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Stars Medical - specifikacija'!M7)</f>
        <v>5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9:00:13Z</dcterms:modified>
  <cp:revision>0</cp:revision>
  <dc:subject/>
  <dc:title/>
</cp:coreProperties>
</file>