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за мерење пречника  преткоморске комуникације </t>
  </si>
  <si>
    <t xml:space="preserve">BKT16023</t>
  </si>
  <si>
    <t xml:space="preserve">Amplatzer Sizing Balloon / Balon kateter</t>
  </si>
  <si>
    <t xml:space="preserve">9-SB-0XX</t>
  </si>
  <si>
    <t xml:space="preserve">Aga Medical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8.14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12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19700</v>
      </c>
      <c r="J7" s="14" t="n">
        <v>192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Gosper - specifikacija'!K7:K7)</f>
        <v>0</v>
      </c>
      <c r="F6" s="31" t="n">
        <f aca="false">SUM('Gosper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Gosper - specifikacija'!M7)</f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9:39Z</dcterms:modified>
  <cp:revision>0</cp:revision>
  <dc:subject/>
  <dc:title/>
</cp:coreProperties>
</file>