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rade BG - specifikacija" sheetId="1" state="visible" r:id="rId2"/>
    <sheet name="EcoTrade BG - Obrazac KVI" sheetId="2" state="visible" r:id="rId3"/>
  </sheets>
  <definedNames>
    <definedName function="false" hidden="false" localSheetId="1" name="_xlnm.Print_Area" vbProcedure="false">'EcoTrade BG - Obrazac KVI'!$A$1:$H$22</definedName>
    <definedName function="false" hidden="false" localSheetId="0" name="_xlnm.Print_Area" vbProcedure="false">'EcoTrade BG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2 УГОВОРА - СПЕЦИФИКАЦИЈА </t>
  </si>
  <si>
    <t xml:space="preserve">Заједничка понуда: EcoTrade BG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амоослобађајући перифени стентови израђени од нитинола, monorail – rapid exchange систем</t>
  </si>
  <si>
    <t xml:space="preserve">STT16024</t>
  </si>
  <si>
    <t xml:space="preserve">Misago Peripheral Self-Expanding Stent System/Stent sistem, vaskularni, periferni, samooslobađajući</t>
  </si>
  <si>
    <t xml:space="preserve">SX-VXAxxxxLN</t>
  </si>
  <si>
    <t xml:space="preserve">TERUMO CORPORATION, Japan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13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12" t="s">
        <v>20</v>
      </c>
      <c r="H7" s="13"/>
      <c r="I7" s="14" t="n">
        <v>58000</v>
      </c>
      <c r="J7" s="15" t="n">
        <v>56900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: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5</v>
      </c>
      <c r="C5" s="25" t="s">
        <v>26</v>
      </c>
      <c r="D5" s="23"/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D6" s="23"/>
      <c r="E6" s="31" t="n">
        <f aca="false">SUM('EcoTrade BG - specifikacija'!K7:K7)</f>
        <v>0</v>
      </c>
      <c r="F6" s="31" t="n">
        <f aca="false">SUM('EcoTrade BG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D7" s="23"/>
      <c r="E7" s="34" t="s">
        <v>32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3</v>
      </c>
      <c r="C9" s="33" t="s">
        <v>34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5</v>
      </c>
      <c r="C11" s="33" t="s">
        <v>36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7</v>
      </c>
      <c r="D13" s="23"/>
      <c r="E13" s="38" t="s">
        <v>14</v>
      </c>
      <c r="F13" s="39" t="n"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2</v>
      </c>
      <c r="C17" s="25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06-13T10:49:49Z</dcterms:modified>
  <cp:revision>0</cp:revision>
  <dc:subject/>
  <dc:title/>
</cp:coreProperties>
</file>