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O$330</definedName>
    <definedName function="false" hidden="false" localSheetId="0" name="Excel_BuiltIn__FilterDatabase" vbProcedure="false">'Образац понуде'!$A$14:$P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753">
  <si>
    <t xml:space="preserve">ПРИЛОГ 3 - ОБРАЗАЦ БР. 4.1 - ПОНУДА ЗА ЈАВНУ НАБАВКУ ЛЕКОВА СА ЛИСТЕ А И ЛИСТЕ А1 ЛИСТЕ ЛЕКОВА - ПОНОВЉЕНИ ПОСТУПАК, КОЈИ У СЕБИ САДРЖИ ОБРАЗАЦ СТРУКТУРЕ ЦЕНЕ СА УПУТСТВОМ КАКО ДА СЕ ПОПУНИ  </t>
  </si>
  <si>
    <t xml:space="preserve">Поводом позива за подношење понуде бр. 404-1-71/16-6 од 17.11.2016. године за јавну набавку Лекова са Листе А и Листе А1 Листе лекова – поновљени поступак, бр. ЈН: 404-1-110/16-70, објављеног на Порталу јавних набавки дана 17.11.2016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ЈКЛ</t>
  </si>
  <si>
    <t xml:space="preserve">АТЦ</t>
  </si>
  <si>
    <t xml:space="preserve">ИНН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
ПДВ-А</t>
  </si>
  <si>
    <t xml:space="preserve">Стопа ПДВ-а</t>
  </si>
  <si>
    <t xml:space="preserve">ИЗНОС ПДВ-А</t>
  </si>
  <si>
    <t xml:space="preserve">УКУПНА ЦЕНА СА ПДВ-ОМ</t>
  </si>
  <si>
    <t xml:space="preserve">A02BC01</t>
  </si>
  <si>
    <t xml:space="preserve">omeprazol</t>
  </si>
  <si>
    <t xml:space="preserve">OMEPRAZOL</t>
  </si>
  <si>
    <t xml:space="preserve">gastrorezistentna kapsula, tvrda</t>
  </si>
  <si>
    <t xml:space="preserve">blister, 14 po 20 mg</t>
  </si>
  <si>
    <t xml:space="preserve">Remedica Ltd</t>
  </si>
  <si>
    <t xml:space="preserve">оригинално паковање</t>
  </si>
  <si>
    <t xml:space="preserve">ORTANOL</t>
  </si>
  <si>
    <t xml:space="preserve">Ufar d.o.o. u saradnji sa Sandoz Pharmaceuticals d.d.</t>
  </si>
  <si>
    <t xml:space="preserve">A02BC02</t>
  </si>
  <si>
    <t xml:space="preserve">pantoprazol</t>
  </si>
  <si>
    <t xml:space="preserve">NOLPAZA</t>
  </si>
  <si>
    <t xml:space="preserve">gastrorezistentna tableta</t>
  </si>
  <si>
    <t xml:space="preserve">blister, 28 po 40 mg</t>
  </si>
  <si>
    <t xml:space="preserve">Krka, Tovarna Zdravil, d.d.</t>
  </si>
  <si>
    <t xml:space="preserve">A02BC05</t>
  </si>
  <si>
    <t xml:space="preserve">esomeprazol</t>
  </si>
  <si>
    <t xml:space="preserve">EMANERA</t>
  </si>
  <si>
    <t xml:space="preserve">blister, 28 po 20 mg</t>
  </si>
  <si>
    <t xml:space="preserve">A09AA02</t>
  </si>
  <si>
    <t xml:space="preserve">pankreatin</t>
  </si>
  <si>
    <t xml:space="preserve">KREON 40 000</t>
  </si>
  <si>
    <t xml:space="preserve">kontejener plastični, 50 po 400 mg</t>
  </si>
  <si>
    <t xml:space="preserve">Abbott Laboratories GMBH</t>
  </si>
  <si>
    <t xml:space="preserve">A10BA02</t>
  </si>
  <si>
    <t xml:space="preserve">metformin</t>
  </si>
  <si>
    <t xml:space="preserve">METFODIAB</t>
  </si>
  <si>
    <t xml:space="preserve">film tableta</t>
  </si>
  <si>
    <t xml:space="preserve">blister, 30 po 1000 mg</t>
  </si>
  <si>
    <t xml:space="preserve">Zdravlje a.d; Balkanpharma-Dupnitsa ad</t>
  </si>
  <si>
    <t xml:space="preserve">A10BB12</t>
  </si>
  <si>
    <t xml:space="preserve">glimepirid</t>
  </si>
  <si>
    <t xml:space="preserve">MEGLIMID</t>
  </si>
  <si>
    <t xml:space="preserve">tableta</t>
  </si>
  <si>
    <t xml:space="preserve">blister, 30 po 1 mg</t>
  </si>
  <si>
    <t xml:space="preserve">Krka Tovarna Zdravil d.d. </t>
  </si>
  <si>
    <t xml:space="preserve">blister, 30 po 2 mg</t>
  </si>
  <si>
    <t xml:space="preserve">blister, 30 po 4 mg</t>
  </si>
  <si>
    <t xml:space="preserve">blister, 30 po 3 mg</t>
  </si>
  <si>
    <t xml:space="preserve">B01AC04</t>
  </si>
  <si>
    <t xml:space="preserve">klopidogrel</t>
  </si>
  <si>
    <t xml:space="preserve">CARDOGREL</t>
  </si>
  <si>
    <t xml:space="preserve">blister, 30 po 75 mg</t>
  </si>
  <si>
    <t xml:space="preserve">Ufar d.o.o. u saradnji sa Sandoz Pharmaceuticals d.d. Slovenija</t>
  </si>
  <si>
    <t xml:space="preserve">B03BB01</t>
  </si>
  <si>
    <t xml:space="preserve">folna kiselina</t>
  </si>
  <si>
    <t xml:space="preserve">FOLNAK</t>
  </si>
  <si>
    <t xml:space="preserve">kontejner za tablete, 20 po 5 mg</t>
  </si>
  <si>
    <t xml:space="preserve">M.D. Nini d.o.o.</t>
  </si>
  <si>
    <t xml:space="preserve">C01BD01</t>
  </si>
  <si>
    <t xml:space="preserve">amjodaron</t>
  </si>
  <si>
    <t xml:space="preserve">SEDACORON </t>
  </si>
  <si>
    <t xml:space="preserve"> blister, 50 po 200 mg</t>
  </si>
  <si>
    <t xml:space="preserve">Salutas Pharma GmbH</t>
  </si>
  <si>
    <t xml:space="preserve">C01DA02</t>
  </si>
  <si>
    <t xml:space="preserve">gliceriltrinitrat</t>
  </si>
  <si>
    <t xml:space="preserve">NITROGLICERIN</t>
  </si>
  <si>
    <t xml:space="preserve">sublingvalna tableta</t>
  </si>
  <si>
    <t xml:space="preserve">bočica staklena, 40 po 0,5 mg</t>
  </si>
  <si>
    <t xml:space="preserve">Jaka-80 Radoviš a.d.</t>
  </si>
  <si>
    <t xml:space="preserve">C02CA04</t>
  </si>
  <si>
    <t xml:space="preserve">doksazosin</t>
  </si>
  <si>
    <t xml:space="preserve">DOKSAZOSIN</t>
  </si>
  <si>
    <t xml:space="preserve">28 po 2 mg</t>
  </si>
  <si>
    <t xml:space="preserve">APL Swift Services (Malta) LTD</t>
  </si>
  <si>
    <t xml:space="preserve">100 po 2 mg</t>
  </si>
  <si>
    <t xml:space="preserve">28 po 4 mg</t>
  </si>
  <si>
    <t xml:space="preserve">100 po 4 mg</t>
  </si>
  <si>
    <t xml:space="preserve">C07AB02</t>
  </si>
  <si>
    <t xml:space="preserve">metoprolol</t>
  </si>
  <si>
    <t xml:space="preserve">EGILOK</t>
  </si>
  <si>
    <t xml:space="preserve">bočica staklena, 60 po 100 mg</t>
  </si>
  <si>
    <t xml:space="preserve">Egis Pharmaceuticals PLC</t>
  </si>
  <si>
    <t xml:space="preserve">C07AB03</t>
  </si>
  <si>
    <t xml:space="preserve">atenolol</t>
  </si>
  <si>
    <t xml:space="preserve">ATENOLOL</t>
  </si>
  <si>
    <t xml:space="preserve"> 14 po 100 mg</t>
  </si>
  <si>
    <t xml:space="preserve">Jugoremedija a.d.</t>
  </si>
  <si>
    <t xml:space="preserve">blister, 20 po 50 mg</t>
  </si>
  <si>
    <t xml:space="preserve">C07AB07</t>
  </si>
  <si>
    <t xml:space="preserve">bisoprolol</t>
  </si>
  <si>
    <t xml:space="preserve">BILOKORD</t>
  </si>
  <si>
    <t xml:space="preserve">blister, 30 po 5 mg</t>
  </si>
  <si>
    <t xml:space="preserve">Niche Generics Limited</t>
  </si>
  <si>
    <t xml:space="preserve">blister, 30 po 10 mg</t>
  </si>
  <si>
    <t xml:space="preserve">SOBYCOR</t>
  </si>
  <si>
    <t xml:space="preserve">30 po 2,5mg</t>
  </si>
  <si>
    <t xml:space="preserve">Krka tovarna Zdravil d.d.</t>
  </si>
  <si>
    <t xml:space="preserve">30 po 5mg</t>
  </si>
  <si>
    <t xml:space="preserve">30 po 10mg</t>
  </si>
  <si>
    <t xml:space="preserve">C07AB12</t>
  </si>
  <si>
    <t xml:space="preserve">nebivolol</t>
  </si>
  <si>
    <t xml:space="preserve">NEBACOP</t>
  </si>
  <si>
    <t xml:space="preserve">blister, 28 po 5 mg</t>
  </si>
  <si>
    <t xml:space="preserve">Medico Uno d.o.o.</t>
  </si>
  <si>
    <t xml:space="preserve">C07AG02</t>
  </si>
  <si>
    <t xml:space="preserve">karvedilol</t>
  </si>
  <si>
    <t xml:space="preserve">CORYOL</t>
  </si>
  <si>
    <t xml:space="preserve">blister, 28 po 6,25 mg</t>
  </si>
  <si>
    <t xml:space="preserve">Krka Tovarna Zdravil d.d.</t>
  </si>
  <si>
    <t xml:space="preserve">blister, 28 po 12,5 mg</t>
  </si>
  <si>
    <t xml:space="preserve">MILENOL</t>
  </si>
  <si>
    <t xml:space="preserve"> blister, 28 po 12,5 mg</t>
  </si>
  <si>
    <t xml:space="preserve">Hemofarm a.d.</t>
  </si>
  <si>
    <t xml:space="preserve"> 28 po 25 mg</t>
  </si>
  <si>
    <t xml:space="preserve">C08CA01</t>
  </si>
  <si>
    <t xml:space="preserve">amlodipin </t>
  </si>
  <si>
    <t xml:space="preserve">AMLODIPIN</t>
  </si>
  <si>
    <t xml:space="preserve">MONODIPIN</t>
  </si>
  <si>
    <t xml:space="preserve">tablete</t>
  </si>
  <si>
    <t xml:space="preserve">blister, 20 po 10 mg</t>
  </si>
  <si>
    <t xml:space="preserve">PharmaSwiss d.o.o.</t>
  </si>
  <si>
    <t xml:space="preserve">C09AA02</t>
  </si>
  <si>
    <t xml:space="preserve">enalapril</t>
  </si>
  <si>
    <t xml:space="preserve">ENALAPRIL</t>
  </si>
  <si>
    <t xml:space="preserve">blister, 20 po 5 mg</t>
  </si>
  <si>
    <t xml:space="preserve"> blister, 20 po 10 mg</t>
  </si>
  <si>
    <t xml:space="preserve">blister, 20 po 20 mg</t>
  </si>
  <si>
    <t xml:space="preserve">strip, 20 po 20 mg</t>
  </si>
  <si>
    <t xml:space="preserve">strip, 20 po 10 mg</t>
  </si>
  <si>
    <t xml:space="preserve">C09AA03</t>
  </si>
  <si>
    <t xml:space="preserve">lizinopril</t>
  </si>
  <si>
    <t xml:space="preserve">LIZINOPRIL</t>
  </si>
  <si>
    <t xml:space="preserve"> 20 po 5 mg</t>
  </si>
  <si>
    <t xml:space="preserve"> 20 po 10 mg</t>
  </si>
  <si>
    <t xml:space="preserve"> 20 po 20 mg</t>
  </si>
  <si>
    <t xml:space="preserve">C09AA04</t>
  </si>
  <si>
    <t xml:space="preserve">perindopril</t>
  </si>
  <si>
    <t xml:space="preserve">PERINDOPRIL</t>
  </si>
  <si>
    <t xml:space="preserve">Apl Swift Services (Malta) Ltd.</t>
  </si>
  <si>
    <t xml:space="preserve">blister, 30 po 8 mg</t>
  </si>
  <si>
    <t xml:space="preserve">PRENESSA</t>
  </si>
  <si>
    <t xml:space="preserve">Pharmanova d.o.o u saradnji sa Krka tovarna zdravil</t>
  </si>
  <si>
    <t xml:space="preserve">PRENESSA Q-Tab</t>
  </si>
  <si>
    <t xml:space="preserve">oralna disperzibilna tableta</t>
  </si>
  <si>
    <t xml:space="preserve">Krka, Tovarna Zdravil d.d</t>
  </si>
  <si>
    <t xml:space="preserve"> blister, 30 po 8 mg</t>
  </si>
  <si>
    <t xml:space="preserve">RANBAPRIL</t>
  </si>
  <si>
    <t xml:space="preserve">C09AA05</t>
  </si>
  <si>
    <t xml:space="preserve">ramipril</t>
  </si>
  <si>
    <t xml:space="preserve">AMPRIL</t>
  </si>
  <si>
    <t xml:space="preserve">blister, 28 po 1,25 mg</t>
  </si>
  <si>
    <t xml:space="preserve">Slaviamed d.o.o.</t>
  </si>
  <si>
    <t xml:space="preserve">blister, 28 po 2,5 mg</t>
  </si>
  <si>
    <t xml:space="preserve">blister, 28 po 10 mg</t>
  </si>
  <si>
    <t xml:space="preserve">RAMIPRIL PHARMAS</t>
  </si>
  <si>
    <t xml:space="preserve">PharmaS d.o.o.</t>
  </si>
  <si>
    <t xml:space="preserve">RAMITENS</t>
  </si>
  <si>
    <t xml:space="preserve">C09AA08</t>
  </si>
  <si>
    <t xml:space="preserve">cilazapril</t>
  </si>
  <si>
    <t xml:space="preserve">CAZAPROL</t>
  </si>
  <si>
    <t xml:space="preserve">Krka Farma d.o.o, DPC Jastrebsko</t>
  </si>
  <si>
    <t xml:space="preserve">blister, 30 po 2,5 mg</t>
  </si>
  <si>
    <t xml:space="preserve">ZOBOX</t>
  </si>
  <si>
    <t xml:space="preserve">C09AA09</t>
  </si>
  <si>
    <t xml:space="preserve">fosinopril</t>
  </si>
  <si>
    <t xml:space="preserve">FOSINOPRIL</t>
  </si>
  <si>
    <t xml:space="preserve">blister, 60 po 10 mg</t>
  </si>
  <si>
    <t xml:space="preserve">APL Swift Services (Malta) LTD.</t>
  </si>
  <si>
    <t xml:space="preserve">blister, 60 po 20 mg</t>
  </si>
  <si>
    <t xml:space="preserve">FOSINOPRIL-TEVA</t>
  </si>
  <si>
    <t xml:space="preserve">Teva Pharmaceutical Industries Ltd.; Teva Operations Poland SP.Z.O.O.</t>
  </si>
  <si>
    <t xml:space="preserve">blister, 30 po 20 mg</t>
  </si>
  <si>
    <t xml:space="preserve">C09BA02</t>
  </si>
  <si>
    <t xml:space="preserve">enalapril, hidrohlortiazid</t>
  </si>
  <si>
    <t xml:space="preserve">ENAP- H</t>
  </si>
  <si>
    <t xml:space="preserve">20 po (10mg+25mg)</t>
  </si>
  <si>
    <t xml:space="preserve">Pharmanova d.o.o u saradnji sa Krka Tovarna Zdravil</t>
  </si>
  <si>
    <t xml:space="preserve">ENAP- HL</t>
  </si>
  <si>
    <t xml:space="preserve">20 po (10mg+12,5mg)</t>
  </si>
  <si>
    <t xml:space="preserve">ENAP -HL 20</t>
  </si>
  <si>
    <t xml:space="preserve">20 po (20mg+12,5mg)</t>
  </si>
  <si>
    <t xml:space="preserve">30 po (20mg+12,5mg)</t>
  </si>
  <si>
    <t xml:space="preserve">C09BA06</t>
  </si>
  <si>
    <t xml:space="preserve">kvinapril, hidrohlortiazid</t>
  </si>
  <si>
    <t xml:space="preserve">KVINAPRIL/HIDROHLORTIAZID</t>
  </si>
  <si>
    <t xml:space="preserve">blister, 28 po (20 mg + 12,5 mg)</t>
  </si>
  <si>
    <t xml:space="preserve">Teva Pharmaceutical Works Private Ltd. Company</t>
  </si>
  <si>
    <t xml:space="preserve">C09BA08</t>
  </si>
  <si>
    <t xml:space="preserve">cilazapril, hidrohlortiazid</t>
  </si>
  <si>
    <t xml:space="preserve">CAZACOMBI</t>
  </si>
  <si>
    <t xml:space="preserve">blister, 28 po (5mg+12,5 mg)</t>
  </si>
  <si>
    <t xml:space="preserve">C09BA09</t>
  </si>
  <si>
    <t xml:space="preserve">fosinopril,hidrohlortiazid</t>
  </si>
  <si>
    <t xml:space="preserve">FOSINOPRIL/HIDROHLORTIAZID</t>
  </si>
  <si>
    <t xml:space="preserve">blister, 28 po (20mg+12.5mg)</t>
  </si>
  <si>
    <t xml:space="preserve">Teva Pharmaceutical Works Private Limited Company; Teva Pharmaceutical Industries LTD Kfar Saba; Teva Pharmaceutical Industries LTD Jerusalem              </t>
  </si>
  <si>
    <t xml:space="preserve">C09CA01</t>
  </si>
  <si>
    <t xml:space="preserve">losartan</t>
  </si>
  <si>
    <t xml:space="preserve">LOSARTIC</t>
  </si>
  <si>
    <t xml:space="preserve">blister, 28 po 50 mg</t>
  </si>
  <si>
    <t xml:space="preserve">Pliva Hrvatska d.o.o.</t>
  </si>
  <si>
    <t xml:space="preserve">C09CA03</t>
  </si>
  <si>
    <t xml:space="preserve">valsartan</t>
  </si>
  <si>
    <t xml:space="preserve">MYOVAL </t>
  </si>
  <si>
    <t xml:space="preserve">blister, 28 po 160 mg </t>
  </si>
  <si>
    <t xml:space="preserve">Actavis LTD.;
Balkanpharma Dupnitsa AD</t>
  </si>
  <si>
    <t xml:space="preserve">blister, 28 po 80 mg</t>
  </si>
  <si>
    <t xml:space="preserve">1103449</t>
  </si>
  <si>
    <t xml:space="preserve">VALSACOR</t>
  </si>
  <si>
    <t xml:space="preserve">blister, 28 po 320 mg</t>
  </si>
  <si>
    <t xml:space="preserve">VALSARTAN SANDOZ</t>
  </si>
  <si>
    <t xml:space="preserve">Novartis Farmaceutica S.A.</t>
  </si>
  <si>
    <t xml:space="preserve">blister, 28 po 160 mg</t>
  </si>
  <si>
    <t xml:space="preserve">C09CA07</t>
  </si>
  <si>
    <t xml:space="preserve">telmisartan</t>
  </si>
  <si>
    <t xml:space="preserve">TOLURA</t>
  </si>
  <si>
    <t xml:space="preserve">C09DA01</t>
  </si>
  <si>
    <t xml:space="preserve">losartan, hidrohlortiazid</t>
  </si>
  <si>
    <t xml:space="preserve">LORISTA H 100</t>
  </si>
  <si>
    <t xml:space="preserve">blister, 28 po (100 mg + 12,5 mg)</t>
  </si>
  <si>
    <t xml:space="preserve"> Krka, Tovarna Zdravil, d.d. </t>
  </si>
  <si>
    <t xml:space="preserve">LOSARTIC PLUS</t>
  </si>
  <si>
    <t xml:space="preserve">blister, 28 po (50 mg + 12,5 mg)</t>
  </si>
  <si>
    <t xml:space="preserve">C09DA03</t>
  </si>
  <si>
    <t xml:space="preserve">valsartan, hidrohlortiazid</t>
  </si>
  <si>
    <t xml:space="preserve">MYOVAL PLUS</t>
  </si>
  <si>
    <t xml:space="preserve">blister, 28 po (80mg + 12,5mg)</t>
  </si>
  <si>
    <t xml:space="preserve">blister, 28 po (160mg + 12,5mg)</t>
  </si>
  <si>
    <t xml:space="preserve">blister, 28 po (160mg + 25mg)</t>
  </si>
  <si>
    <t xml:space="preserve">C09DA07</t>
  </si>
  <si>
    <t xml:space="preserve">telmisartan, hidrohlortiazid</t>
  </si>
  <si>
    <t xml:space="preserve">TELMIPRES PLUS</t>
  </si>
  <si>
    <t xml:space="preserve">blister, 28 po 80mg+25mg</t>
  </si>
  <si>
    <t xml:space="preserve">Actavis LTD; Actavis EHF</t>
  </si>
  <si>
    <t xml:space="preserve">blister, 28 po 40mg+12,5mg</t>
  </si>
  <si>
    <t xml:space="preserve">TOLUCOMBI</t>
  </si>
  <si>
    <t xml:space="preserve"> 28 po (40mg+12,5mg)</t>
  </si>
  <si>
    <t xml:space="preserve">28 po (80mg+12,5mg)</t>
  </si>
  <si>
    <t xml:space="preserve">28 po (80mg+25mg)</t>
  </si>
  <si>
    <t xml:space="preserve">C10AA01</t>
  </si>
  <si>
    <t xml:space="preserve">simvastatin</t>
  </si>
  <si>
    <t xml:space="preserve">CHOLIPAM</t>
  </si>
  <si>
    <t xml:space="preserve">20 po 20 mg</t>
  </si>
  <si>
    <t xml:space="preserve">SIMVASTATIN-TEVA</t>
  </si>
  <si>
    <t xml:space="preserve">blister, 28 po 10mg</t>
  </si>
  <si>
    <t xml:space="preserve">Teva Pharma S.L.U </t>
  </si>
  <si>
    <t xml:space="preserve">blister, 28 po 20mg</t>
  </si>
  <si>
    <t xml:space="preserve">blister, 28 po 40mg</t>
  </si>
  <si>
    <t xml:space="preserve">C10AA03</t>
  </si>
  <si>
    <t xml:space="preserve">pravastatin</t>
  </si>
  <si>
    <t xml:space="preserve">PRALIP</t>
  </si>
  <si>
    <t xml:space="preserve">Lek farmacevtska družba d.d.</t>
  </si>
  <si>
    <t xml:space="preserve">blister, 30 po 40 mg</t>
  </si>
  <si>
    <t xml:space="preserve">C10AA05</t>
  </si>
  <si>
    <t xml:space="preserve">atorvastatin</t>
  </si>
  <si>
    <t xml:space="preserve">ATORVASTATIN KRKA</t>
  </si>
  <si>
    <t xml:space="preserve">blister, 30 po 20mg</t>
  </si>
  <si>
    <t xml:space="preserve">blister, 30 po 10mg</t>
  </si>
  <si>
    <t xml:space="preserve">DISLIPAT</t>
  </si>
  <si>
    <t xml:space="preserve">TOREZ</t>
  </si>
  <si>
    <t xml:space="preserve">blister, 30 po 80mg</t>
  </si>
  <si>
    <t xml:space="preserve">Alkaloid d.o.o Srbija</t>
  </si>
  <si>
    <t xml:space="preserve">TULIP</t>
  </si>
  <si>
    <t xml:space="preserve">C10AA07</t>
  </si>
  <si>
    <t xml:space="preserve">rosuvastatin</t>
  </si>
  <si>
    <t xml:space="preserve">ROSACTA</t>
  </si>
  <si>
    <t xml:space="preserve">Zdravlje a.d.; Actavis LTD</t>
  </si>
  <si>
    <t xml:space="preserve">ROSUVASTATIN SANDOZ</t>
  </si>
  <si>
    <t xml:space="preserve">Lek Farmaceutska družba d.d</t>
  </si>
  <si>
    <t xml:space="preserve">ROSWERA</t>
  </si>
  <si>
    <t xml:space="preserve">Krka Tovarna Zdravil d.d</t>
  </si>
  <si>
    <t xml:space="preserve">ROVASTIN</t>
  </si>
  <si>
    <t xml:space="preserve">Actavis Ltd.</t>
  </si>
  <si>
    <t xml:space="preserve">C10BX03</t>
  </si>
  <si>
    <t xml:space="preserve">atorvastatin,   amlodipin</t>
  </si>
  <si>
    <t xml:space="preserve">ATORDAPIN</t>
  </si>
  <si>
    <t xml:space="preserve">blister, 30 po (10mg+10mg)</t>
  </si>
  <si>
    <t xml:space="preserve">Krka, Tovarna Zdravil, D.D</t>
  </si>
  <si>
    <t xml:space="preserve">blister, 30 po (10mg+5mg)</t>
  </si>
  <si>
    <t xml:space="preserve">D05BB02</t>
  </si>
  <si>
    <t xml:space="preserve">acitretin</t>
  </si>
  <si>
    <t xml:space="preserve">NEOTIGASON </t>
  </si>
  <si>
    <t xml:space="preserve">kapsula, tvrda</t>
  </si>
  <si>
    <t xml:space="preserve">blister, 100 po 10 mg</t>
  </si>
  <si>
    <t xml:space="preserve">Cenexi SAS</t>
  </si>
  <si>
    <t xml:space="preserve">blister, 30 po 25 mg</t>
  </si>
  <si>
    <t xml:space="preserve">D07CC02</t>
  </si>
  <si>
    <t xml:space="preserve">fluocinolonacetonid, neomicin</t>
  </si>
  <si>
    <t xml:space="preserve">SINODERM N </t>
  </si>
  <si>
    <t xml:space="preserve">krem</t>
  </si>
  <si>
    <t xml:space="preserve">tuba,1 po 15 g (0,25 mg/g + 3,3 mg/g)</t>
  </si>
  <si>
    <t xml:space="preserve">Galenika a.d.</t>
  </si>
  <si>
    <t xml:space="preserve">G01AF05</t>
  </si>
  <si>
    <t xml:space="preserve">ekonazol</t>
  </si>
  <si>
    <t xml:space="preserve">ECALIN</t>
  </si>
  <si>
    <t xml:space="preserve">vagitorija</t>
  </si>
  <si>
    <t xml:space="preserve">3 po 150 mg</t>
  </si>
  <si>
    <t xml:space="preserve">G03AA12</t>
  </si>
  <si>
    <t xml:space="preserve">drospirenon, etinilestradiol</t>
  </si>
  <si>
    <t xml:space="preserve">CLEODETTE</t>
  </si>
  <si>
    <t xml:space="preserve">(24+4 placebo)X
(3mg+0,02mg)</t>
  </si>
  <si>
    <t xml:space="preserve">Laboratorios Leon Farma S.A</t>
  </si>
  <si>
    <t xml:space="preserve">CLEOSENSA</t>
  </si>
  <si>
    <t xml:space="preserve">blister, 21 po (3mg+0,03mg)</t>
  </si>
  <si>
    <t xml:space="preserve">G03BA03</t>
  </si>
  <si>
    <t xml:space="preserve">testosteron </t>
  </si>
  <si>
    <t xml:space="preserve">ANDRIOL TESTOCAPS</t>
  </si>
  <si>
    <t xml:space="preserve">kapsula, meka</t>
  </si>
  <si>
    <t xml:space="preserve">N.V. Organon </t>
  </si>
  <si>
    <t xml:space="preserve">G03CX01</t>
  </si>
  <si>
    <t xml:space="preserve">tibolon</t>
  </si>
  <si>
    <t xml:space="preserve">LIVIAL</t>
  </si>
  <si>
    <t xml:space="preserve">28 po 2,5 mg</t>
  </si>
  <si>
    <t xml:space="preserve">N.V. Organon</t>
  </si>
  <si>
    <t xml:space="preserve">G04BD08</t>
  </si>
  <si>
    <t xml:space="preserve">solifenacin</t>
  </si>
  <si>
    <t xml:space="preserve">VЕXIMET</t>
  </si>
  <si>
    <t xml:space="preserve">Actavis EHF</t>
  </si>
  <si>
    <t xml:space="preserve">G04CA02</t>
  </si>
  <si>
    <t xml:space="preserve">tamsulosin</t>
  </si>
  <si>
    <t xml:space="preserve">TANYZ</t>
  </si>
  <si>
    <t xml:space="preserve">kapsula sa modifikovanim oslobađanjem, tvrda</t>
  </si>
  <si>
    <t xml:space="preserve">blister, 30 po 0,4mg</t>
  </si>
  <si>
    <t xml:space="preserve">Krka, Tovarna, Zdravil, d.d.</t>
  </si>
  <si>
    <t xml:space="preserve">G04CB01</t>
  </si>
  <si>
    <t xml:space="preserve">finasterid</t>
  </si>
  <si>
    <t xml:space="preserve">FINASTERID SANDOZ</t>
  </si>
  <si>
    <t xml:space="preserve">FINPROS</t>
  </si>
  <si>
    <t xml:space="preserve">blister, 28 po 5mg</t>
  </si>
  <si>
    <t xml:space="preserve">blister, 30 po 5mg</t>
  </si>
  <si>
    <t xml:space="preserve">0044241</t>
  </si>
  <si>
    <t xml:space="preserve">H01AC01</t>
  </si>
  <si>
    <t xml:space="preserve">somatropin</t>
  </si>
  <si>
    <t xml:space="preserve">GENOTROPIN </t>
  </si>
  <si>
    <t xml:space="preserve">prašak i rastvarač za rastvor za injekciju</t>
  </si>
  <si>
    <t xml:space="preserve"> uložak, 5 po 1 ml (5,3 mg/ml)</t>
  </si>
  <si>
    <t xml:space="preserve">Pfizer Manufacturing Belgium NV</t>
  </si>
  <si>
    <t xml:space="preserve">0044242</t>
  </si>
  <si>
    <t xml:space="preserve">uložak, 1 po 1 ml (5,3 mg/ml)</t>
  </si>
  <si>
    <t xml:space="preserve">0044243</t>
  </si>
  <si>
    <t xml:space="preserve">uložak,1 po 1 ml (12 mg/ml)</t>
  </si>
  <si>
    <t xml:space="preserve">J01CA04</t>
  </si>
  <si>
    <t xml:space="preserve">amoksicilin</t>
  </si>
  <si>
    <t xml:space="preserve">OSPAMOX DT</t>
  </si>
  <si>
    <t xml:space="preserve">tableta za oralnu suspenziju</t>
  </si>
  <si>
    <t xml:space="preserve">14 po 500 mg</t>
  </si>
  <si>
    <t xml:space="preserve">Sandoz GmbH</t>
  </si>
  <si>
    <t xml:space="preserve">J01CR02 </t>
  </si>
  <si>
    <t xml:space="preserve">amoksicilin, klavulanska kiselina</t>
  </si>
  <si>
    <t xml:space="preserve">BETAKLAV</t>
  </si>
  <si>
    <t xml:space="preserve">strip, 10 po 500mg+125mg</t>
  </si>
  <si>
    <t xml:space="preserve">strip, 14 po 500mg+125mg</t>
  </si>
  <si>
    <t xml:space="preserve">strip, 20 po 500mg+125mg</t>
  </si>
  <si>
    <t xml:space="preserve">prašak za oralnu suspenziju</t>
  </si>
  <si>
    <t xml:space="preserve">boca plastična, 1 po 70ml (400mg/5ml + 57mg/5ml)</t>
  </si>
  <si>
    <t xml:space="preserve">boca plastična, 1 po 100ml (400mg/5ml + 57mg/5ml)</t>
  </si>
  <si>
    <t xml:space="preserve">KLAVOPHAR</t>
  </si>
  <si>
    <t xml:space="preserve">strip, 14 po 875mg+125mg</t>
  </si>
  <si>
    <t xml:space="preserve">PHARMAS D.O.O</t>
  </si>
  <si>
    <t xml:space="preserve">J01DC02</t>
  </si>
  <si>
    <t xml:space="preserve">cefuroksim</t>
  </si>
  <si>
    <t xml:space="preserve">CEROXIM</t>
  </si>
  <si>
    <t xml:space="preserve">blister, 10 po 250 mg</t>
  </si>
  <si>
    <t xml:space="preserve">blister, 10 po 500 mg</t>
  </si>
  <si>
    <t xml:space="preserve">J01DD08</t>
  </si>
  <si>
    <t xml:space="preserve">cefiksim</t>
  </si>
  <si>
    <t xml:space="preserve">CEFEXIN</t>
  </si>
  <si>
    <t xml:space="preserve">blister, 10 po 400 mg</t>
  </si>
  <si>
    <t xml:space="preserve">J01FA01</t>
  </si>
  <si>
    <t xml:space="preserve">eritromicin</t>
  </si>
  <si>
    <t xml:space="preserve">ERITROMICIN</t>
  </si>
  <si>
    <t xml:space="preserve">blister, 16 po 500 mg</t>
  </si>
  <si>
    <t xml:space="preserve">granule za oralnu suspenziju</t>
  </si>
  <si>
    <t xml:space="preserve">bočica, 1 po 100 ml (125 mg/5 ml)</t>
  </si>
  <si>
    <t xml:space="preserve">bočica, 1 po 100 ml (250 mg/5 ml)</t>
  </si>
  <si>
    <t xml:space="preserve">ERITROMICIN </t>
  </si>
  <si>
    <t xml:space="preserve">blister, 16 po 250 mg</t>
  </si>
  <si>
    <t xml:space="preserve">J01FA10</t>
  </si>
  <si>
    <t xml:space="preserve">azitromicin</t>
  </si>
  <si>
    <t xml:space="preserve">AZITROMICIN</t>
  </si>
  <si>
    <t xml:space="preserve">blister, 3 po 500 mg</t>
  </si>
  <si>
    <t xml:space="preserve">Special Product's Line S.P.A.</t>
  </si>
  <si>
    <t xml:space="preserve">AZITROMICIN ADOC</t>
  </si>
  <si>
    <t xml:space="preserve">blister, 6 po 250 mg</t>
  </si>
  <si>
    <t xml:space="preserve">SUMAMED    TABLETE 125</t>
  </si>
  <si>
    <t xml:space="preserve">blister, 6 po 125 mg</t>
  </si>
  <si>
    <t xml:space="preserve">J01MA02</t>
  </si>
  <si>
    <t xml:space="preserve">ciprofloksacin</t>
  </si>
  <si>
    <t xml:space="preserve">CIPRINOL</t>
  </si>
  <si>
    <t xml:space="preserve">blister 10 po 250 mg</t>
  </si>
  <si>
    <t xml:space="preserve">Krka, Tovarna, Zdravil, d.d. </t>
  </si>
  <si>
    <t xml:space="preserve">blister 10 po 500 mg</t>
  </si>
  <si>
    <t xml:space="preserve">blister 10 po 750 mg</t>
  </si>
  <si>
    <t xml:space="preserve">CIPROFLOKSACIN</t>
  </si>
  <si>
    <t xml:space="preserve">10 po 500 mg</t>
  </si>
  <si>
    <t xml:space="preserve">20 po 500 mg</t>
  </si>
  <si>
    <t xml:space="preserve">CIPROFLOKSACIN </t>
  </si>
  <si>
    <t xml:space="preserve"> 10 po 250 mg</t>
  </si>
  <si>
    <t xml:space="preserve"> 20 po 250 mg</t>
  </si>
  <si>
    <t xml:space="preserve">CIPROFLOXACIN</t>
  </si>
  <si>
    <t xml:space="preserve">J01MA12</t>
  </si>
  <si>
    <t xml:space="preserve">levofloksacin</t>
  </si>
  <si>
    <t xml:space="preserve">ALVOLAMID T</t>
  </si>
  <si>
    <t xml:space="preserve">Alvogen Pharma d.o.o.</t>
  </si>
  <si>
    <t xml:space="preserve">LEVOKSACIN</t>
  </si>
  <si>
    <t xml:space="preserve">Ivančić i sinovi d.o.o.</t>
  </si>
  <si>
    <t xml:space="preserve">J05AF02</t>
  </si>
  <si>
    <t xml:space="preserve">didanozin</t>
  </si>
  <si>
    <t xml:space="preserve">VIDEX  EC</t>
  </si>
  <si>
    <t xml:space="preserve">blister, 30 po 400 mg</t>
  </si>
  <si>
    <t xml:space="preserve">Bristol Myers-Squibb S.R.L.; Aesica Queenborough Limited</t>
  </si>
  <si>
    <t xml:space="preserve">J05AF04</t>
  </si>
  <si>
    <t xml:space="preserve">stavudin</t>
  </si>
  <si>
    <t xml:space="preserve">ZERIT </t>
  </si>
  <si>
    <t xml:space="preserve"> blister, 56 po 30 mg</t>
  </si>
  <si>
    <t xml:space="preserve">L02BA01</t>
  </si>
  <si>
    <t xml:space="preserve">tamoksifen</t>
  </si>
  <si>
    <t xml:space="preserve">TAMOXIFEN</t>
  </si>
  <si>
    <t xml:space="preserve">strip, 30 po 10 mg</t>
  </si>
  <si>
    <t xml:space="preserve">TAMOXIFEN SANDOZ</t>
  </si>
  <si>
    <t xml:space="preserve">L02BB03</t>
  </si>
  <si>
    <t xml:space="preserve">bikalutamid</t>
  </si>
  <si>
    <t xml:space="preserve">BIKALUTAMID PLIVA</t>
  </si>
  <si>
    <t xml:space="preserve">L02BG03</t>
  </si>
  <si>
    <t xml:space="preserve">   anastrozol                                                                   </t>
  </si>
  <si>
    <t xml:space="preserve">ALTRAVESA</t>
  </si>
  <si>
    <t xml:space="preserve">film tablete                                                                                                         </t>
  </si>
  <si>
    <t xml:space="preserve">blister, 28 po 1mg</t>
  </si>
  <si>
    <t xml:space="preserve">Cell pharm GmbH; Siegfried Generics (Malta) Ltd.;  Haupt pharma Munster GmbH.; Stada Arzneilmittel</t>
  </si>
  <si>
    <t xml:space="preserve">anastrozol</t>
  </si>
  <si>
    <t xml:space="preserve">AREMED</t>
  </si>
  <si>
    <t xml:space="preserve">blister, 28 po 1 mg</t>
  </si>
  <si>
    <t xml:space="preserve">L02BG04</t>
  </si>
  <si>
    <t xml:space="preserve">letrozol</t>
  </si>
  <si>
    <t xml:space="preserve">AVOMIT</t>
  </si>
  <si>
    <t xml:space="preserve"> film tablete </t>
  </si>
  <si>
    <t xml:space="preserve">blister, 30 po 2,5mg</t>
  </si>
  <si>
    <t xml:space="preserve">Teva Pharmaceutical Works Private Limited Company; Teva Pharmaceutical Industries Ltd.; Pliva Hrvatska d.o.o                   </t>
  </si>
  <si>
    <t xml:space="preserve">LETROZOLE  PHARMASWISS</t>
  </si>
  <si>
    <t xml:space="preserve">LORTANDA</t>
  </si>
  <si>
    <t xml:space="preserve">blister, 60 po 2,5 mg</t>
  </si>
  <si>
    <t xml:space="preserve">blister, 90 po 2,5 mg</t>
  </si>
  <si>
    <t xml:space="preserve">blister, 100 po 2,5 mg</t>
  </si>
  <si>
    <t xml:space="preserve">L04AA06</t>
  </si>
  <si>
    <t xml:space="preserve">mikofenolna kiselina</t>
  </si>
  <si>
    <t xml:space="preserve">MICOLAT</t>
  </si>
  <si>
    <t xml:space="preserve">blister, 300 po 250 mg</t>
  </si>
  <si>
    <t xml:space="preserve">TRIXIN</t>
  </si>
  <si>
    <t xml:space="preserve">blister, 100 po 250 mg</t>
  </si>
  <si>
    <t xml:space="preserve">L04AD02</t>
  </si>
  <si>
    <t xml:space="preserve">takrolimus</t>
  </si>
  <si>
    <t xml:space="preserve">ADVAGRAF</t>
  </si>
  <si>
    <t xml:space="preserve">kapsula sa produženim oslobađanjem, tvrda</t>
  </si>
  <si>
    <t xml:space="preserve">blister, 60 po 1 mg</t>
  </si>
  <si>
    <t xml:space="preserve">Astellas Ireland Co. Ltd.</t>
  </si>
  <si>
    <t xml:space="preserve">M01AE01</t>
  </si>
  <si>
    <t xml:space="preserve">ibuprofen</t>
  </si>
  <si>
    <t xml:space="preserve">IBUPROFEN </t>
  </si>
  <si>
    <t xml:space="preserve">sirup</t>
  </si>
  <si>
    <t xml:space="preserve">bočica, 1 po 100 ml (100 mg/5 ml)</t>
  </si>
  <si>
    <t xml:space="preserve">M05BA04</t>
  </si>
  <si>
    <t xml:space="preserve">alendronska kiselina</t>
  </si>
  <si>
    <t xml:space="preserve">ALEFOSS</t>
  </si>
  <si>
    <t xml:space="preserve">blister, 12 po 70 mg</t>
  </si>
  <si>
    <t xml:space="preserve">Pharmanova d.o.o.</t>
  </si>
  <si>
    <t xml:space="preserve">FOROSA</t>
  </si>
  <si>
    <t xml:space="preserve">blister, 4 po 70 mg</t>
  </si>
  <si>
    <t xml:space="preserve">Ufar d.o.o.</t>
  </si>
  <si>
    <t xml:space="preserve">N02AB03</t>
  </si>
  <si>
    <t xml:space="preserve">fentanil</t>
  </si>
  <si>
    <t xml:space="preserve">FENTANYL SANDOZ MAT </t>
  </si>
  <si>
    <t xml:space="preserve">transedermalni flaster</t>
  </si>
  <si>
    <t xml:space="preserve">kesica, 5 po 100 mcg/h (5 po 23,12 mg/42 cm²)</t>
  </si>
  <si>
    <t xml:space="preserve">Hexal AG</t>
  </si>
  <si>
    <t xml:space="preserve">kesica, 5 po 25 mcg/h (5 po 5,78 mg/10,5 cm²)</t>
  </si>
  <si>
    <t xml:space="preserve">kesica, 5 po 50 mcg/h (5 po 11,56 mg/21 cm²)</t>
  </si>
  <si>
    <t xml:space="preserve">N03AX09</t>
  </si>
  <si>
    <t xml:space="preserve">lamotrigin</t>
  </si>
  <si>
    <t xml:space="preserve">LAMAL</t>
  </si>
  <si>
    <t xml:space="preserve">blister, 30 po 200 mg</t>
  </si>
  <si>
    <t xml:space="preserve">Alkaloid d.o.o.</t>
  </si>
  <si>
    <t xml:space="preserve">N03AX11</t>
  </si>
  <si>
    <t xml:space="preserve">topiramat</t>
  </si>
  <si>
    <t xml:space="preserve">TOPIRAMAT AUROBINDO</t>
  </si>
  <si>
    <t xml:space="preserve">kontejner za tablete, 60 po 25 mg</t>
  </si>
  <si>
    <t xml:space="preserve">APL Swift Services (Malta) Ltd.</t>
  </si>
  <si>
    <t xml:space="preserve">kontejner za tablete, 60 po 50 mg</t>
  </si>
  <si>
    <t xml:space="preserve">kontejner za tablete, 60 po 100 mg</t>
  </si>
  <si>
    <t xml:space="preserve">kontejner za tablete, 60 po 200 mg</t>
  </si>
  <si>
    <t xml:space="preserve">N03AX14</t>
  </si>
  <si>
    <t xml:space="preserve"> levetiracetam </t>
  </si>
  <si>
    <t xml:space="preserve">LESEMOS</t>
  </si>
  <si>
    <t xml:space="preserve">blister, 60 po 750mg</t>
  </si>
  <si>
    <t xml:space="preserve">Zdravlje A.D; Actavis EHF</t>
  </si>
  <si>
    <t xml:space="preserve">levetiracetam</t>
  </si>
  <si>
    <t xml:space="preserve">LYVAM</t>
  </si>
  <si>
    <t xml:space="preserve">blister, 60 po 750 mg</t>
  </si>
  <si>
    <t xml:space="preserve">TINALVO</t>
  </si>
  <si>
    <t xml:space="preserve">blister, 60 po 250 mg</t>
  </si>
  <si>
    <t xml:space="preserve">blister, 60 po 500 mg</t>
  </si>
  <si>
    <t xml:space="preserve">blister, 60 po 1000 mg</t>
  </si>
  <si>
    <t xml:space="preserve">N04BC04</t>
  </si>
  <si>
    <t xml:space="preserve">ropinirol</t>
  </si>
  <si>
    <t xml:space="preserve">ROLPRYNA SR</t>
  </si>
  <si>
    <t xml:space="preserve">tableta sa produženim oslobađanjem</t>
  </si>
  <si>
    <t xml:space="preserve">blister, 28 po 2 mg</t>
  </si>
  <si>
    <t xml:space="preserve">blister, 28 po 4 mg</t>
  </si>
  <si>
    <t xml:space="preserve">blister, 28 po 8 mg</t>
  </si>
  <si>
    <t xml:space="preserve">ROPINIROL SR PharmaS</t>
  </si>
  <si>
    <t xml:space="preserve">N04BC05</t>
  </si>
  <si>
    <t xml:space="preserve">pramipeksol</t>
  </si>
  <si>
    <t xml:space="preserve">OPRYMEA</t>
  </si>
  <si>
    <t xml:space="preserve">blister, 30 po 0,18 mg</t>
  </si>
  <si>
    <t xml:space="preserve">blister, 30 po 0,7 mg</t>
  </si>
  <si>
    <t xml:space="preserve">N05AD01</t>
  </si>
  <si>
    <t xml:space="preserve">haloperidol</t>
  </si>
  <si>
    <t xml:space="preserve">HALDOL</t>
  </si>
  <si>
    <t xml:space="preserve">bočica, 30 po 10mg</t>
  </si>
  <si>
    <t xml:space="preserve">Krka, Tovarna Zdravil d.d u saradnji sa Janssen Pharmaceutica N.V, Belgija</t>
  </si>
  <si>
    <t xml:space="preserve">N05AH03</t>
  </si>
  <si>
    <t xml:space="preserve">olanzapin</t>
  </si>
  <si>
    <t xml:space="preserve">OLANZAPIN TEVA</t>
  </si>
  <si>
    <t xml:space="preserve">Teva Pharmaceuticals Works Private Limited Company; Teva Operation Poland SP.Z.O.O.</t>
  </si>
  <si>
    <t xml:space="preserve">SIZAP</t>
  </si>
  <si>
    <t xml:space="preserve">ZALASTA Q-Tab</t>
  </si>
  <si>
    <t xml:space="preserve">blister, 28 po 7,5 mg</t>
  </si>
  <si>
    <t xml:space="preserve"> Krka Polska Spolka z.o.o.</t>
  </si>
  <si>
    <t xml:space="preserve">N05AH04</t>
  </si>
  <si>
    <t xml:space="preserve">kvetiapin</t>
  </si>
  <si>
    <t xml:space="preserve">ACTAWELL SR</t>
  </si>
  <si>
    <t xml:space="preserve">blister, 60 po 50 mg</t>
  </si>
  <si>
    <t xml:space="preserve">Zdravlje AD Leskovac</t>
  </si>
  <si>
    <t xml:space="preserve">blister, 60 po 200 mg</t>
  </si>
  <si>
    <t xml:space="preserve">blister, 60 po 300 mg</t>
  </si>
  <si>
    <t xml:space="preserve">KVENTIAX</t>
  </si>
  <si>
    <t xml:space="preserve">blister, 60 po 25 mg</t>
  </si>
  <si>
    <t xml:space="preserve">blister, 60 po 100 mg</t>
  </si>
  <si>
    <t xml:space="preserve">blister, 60 po 150 mg</t>
  </si>
  <si>
    <t xml:space="preserve">N05AX08</t>
  </si>
  <si>
    <t xml:space="preserve">risperidon</t>
  </si>
  <si>
    <t xml:space="preserve">RISPERIDON ADOC</t>
  </si>
  <si>
    <t xml:space="preserve">blister, 20 po 2mg</t>
  </si>
  <si>
    <t xml:space="preserve">Actavis EHF; Balkanpharma-Dupnitsa AD</t>
  </si>
  <si>
    <t xml:space="preserve">blister, 20 po 1mg</t>
  </si>
  <si>
    <t xml:space="preserve">blister, 20 po 3mg</t>
  </si>
  <si>
    <t xml:space="preserve">RISSET</t>
  </si>
  <si>
    <t xml:space="preserve">Pliva Hrvatska d.o.o</t>
  </si>
  <si>
    <t xml:space="preserve">blister, 20 po 4mg</t>
  </si>
  <si>
    <t xml:space="preserve">SPERIDAN</t>
  </si>
  <si>
    <t xml:space="preserve">blister, 20 po 2 mg</t>
  </si>
  <si>
    <t xml:space="preserve">Zdravlje a.d; Balkanpharma-Dupnitsa ad;       Actavis LTD.;    Actavis EHF</t>
  </si>
  <si>
    <t xml:space="preserve">blister, 20 po 4 mg</t>
  </si>
  <si>
    <t xml:space="preserve">blister, 20 po 1 mg</t>
  </si>
  <si>
    <t xml:space="preserve">TORENDO</t>
  </si>
  <si>
    <t xml:space="preserve">blister, 20 po 3 mg</t>
  </si>
  <si>
    <t xml:space="preserve">N05AX12</t>
  </si>
  <si>
    <t xml:space="preserve">aripiprazol</t>
  </si>
  <si>
    <t xml:space="preserve">BIPODIS</t>
  </si>
  <si>
    <t xml:space="preserve">blister, 30 po 2mg</t>
  </si>
  <si>
    <t xml:space="preserve">Zdravlje A.D.</t>
  </si>
  <si>
    <t xml:space="preserve">blister, 30 po 30mg</t>
  </si>
  <si>
    <t xml:space="preserve">ZOLPRIX</t>
  </si>
  <si>
    <t xml:space="preserve"> tableta</t>
  </si>
  <si>
    <t xml:space="preserve"> 30 po 30mg</t>
  </si>
  <si>
    <t xml:space="preserve">Alvogen pharma d.o.o,RS</t>
  </si>
  <si>
    <t xml:space="preserve">N05BA12</t>
  </si>
  <si>
    <t xml:space="preserve">alprazolam</t>
  </si>
  <si>
    <t xml:space="preserve">HELEX</t>
  </si>
  <si>
    <t xml:space="preserve">blister, 30 po 0,25 mg</t>
  </si>
  <si>
    <t xml:space="preserve">Krka Tovarna Zdravil d.d.; Krka Farma d.o.o.</t>
  </si>
  <si>
    <t xml:space="preserve">blister, 30 po 0,5 mg</t>
  </si>
  <si>
    <t xml:space="preserve">N05CF02</t>
  </si>
  <si>
    <t xml:space="preserve">zolpidem</t>
  </si>
  <si>
    <t xml:space="preserve">ZONADIN</t>
  </si>
  <si>
    <t xml:space="preserve">blister, 20 po 10mg</t>
  </si>
  <si>
    <t xml:space="preserve">blister, 20 po 5mg</t>
  </si>
  <si>
    <t xml:space="preserve">N06AB04</t>
  </si>
  <si>
    <t xml:space="preserve">citalopram</t>
  </si>
  <si>
    <t xml:space="preserve">STARCITIN</t>
  </si>
  <si>
    <t xml:space="preserve">28 po 20mg</t>
  </si>
  <si>
    <t xml:space="preserve">N06AB05</t>
  </si>
  <si>
    <t xml:space="preserve">paroksetin</t>
  </si>
  <si>
    <t xml:space="preserve">PAROXETIN SANDOZ</t>
  </si>
  <si>
    <t xml:space="preserve">N06AB06</t>
  </si>
  <si>
    <t xml:space="preserve">sertralin</t>
  </si>
  <si>
    <t xml:space="preserve">SERTRALIN-TEVA</t>
  </si>
  <si>
    <t xml:space="preserve">blister, 30 po 100 mg</t>
  </si>
  <si>
    <t xml:space="preserve">Teva Pharma S.L.U.</t>
  </si>
  <si>
    <t xml:space="preserve">blister, 30 po 50 mg</t>
  </si>
  <si>
    <t xml:space="preserve">N06AB10</t>
  </si>
  <si>
    <t xml:space="preserve">escitalopram</t>
  </si>
  <si>
    <t xml:space="preserve">ELORYQA</t>
  </si>
  <si>
    <t xml:space="preserve">blister, 30 po 15mg</t>
  </si>
  <si>
    <t xml:space="preserve">Alkaloid d.o.o Beograd</t>
  </si>
  <si>
    <t xml:space="preserve">N06AG02</t>
  </si>
  <si>
    <t xml:space="preserve">moklobemid</t>
  </si>
  <si>
    <t xml:space="preserve">AURORIX</t>
  </si>
  <si>
    <t xml:space="preserve"> 60 po 150 mg</t>
  </si>
  <si>
    <t xml:space="preserve">Meda Pharma GmbH &amp; Co.KG; Cenexi S.A.S</t>
  </si>
  <si>
    <t xml:space="preserve">N06AX11</t>
  </si>
  <si>
    <t xml:space="preserve">mirtazapin</t>
  </si>
  <si>
    <t xml:space="preserve">MIRZATEN </t>
  </si>
  <si>
    <t xml:space="preserve">Krka, Tovana Zdravil d.d</t>
  </si>
  <si>
    <t xml:space="preserve">blister, 30 po 45mg</t>
  </si>
  <si>
    <t xml:space="preserve">MIRZATEN Q-TAB</t>
  </si>
  <si>
    <t xml:space="preserve">N06AX16</t>
  </si>
  <si>
    <t xml:space="preserve">venlafaksin</t>
  </si>
  <si>
    <t xml:space="preserve">VENLAX</t>
  </si>
  <si>
    <t xml:space="preserve">blister, 30 po 150 mg</t>
  </si>
  <si>
    <t xml:space="preserve">N06DA02</t>
  </si>
  <si>
    <t xml:space="preserve">donepezil</t>
  </si>
  <si>
    <t xml:space="preserve">CIPOZEL</t>
  </si>
  <si>
    <t xml:space="preserve">Teva Pharmaceuticals Works Private Limited Company; Pliva Hrvatska d.o.o</t>
  </si>
  <si>
    <t xml:space="preserve">YASNAL Q-TAB</t>
  </si>
  <si>
    <t xml:space="preserve">Krka, Tovarna Zdravil d.d; Tad Pharma GmbH</t>
  </si>
  <si>
    <t xml:space="preserve"> blister, 28 po 10mg</t>
  </si>
  <si>
    <t xml:space="preserve">N06DA03</t>
  </si>
  <si>
    <t xml:space="preserve">rivastigmin</t>
  </si>
  <si>
    <t xml:space="preserve">NIMVASTID</t>
  </si>
  <si>
    <t xml:space="preserve">kapsula, tvrda </t>
  </si>
  <si>
    <t xml:space="preserve">kapsula, tvrda 28 po 1,5mg</t>
  </si>
  <si>
    <t xml:space="preserve">kapsula, tvrda 28 po 3,0mg</t>
  </si>
  <si>
    <t xml:space="preserve">kapsula, tvrda 28 po 4,5mg</t>
  </si>
  <si>
    <t xml:space="preserve">kapsula, tvrda 28 po 6 mg</t>
  </si>
  <si>
    <t xml:space="preserve">NIMVASTID Q -TAB</t>
  </si>
  <si>
    <t xml:space="preserve">oralna disperzibilna tableta </t>
  </si>
  <si>
    <t xml:space="preserve">blister, 28 po 6mg</t>
  </si>
  <si>
    <t xml:space="preserve">blister, 28 po 4,5mg</t>
  </si>
  <si>
    <t xml:space="preserve">blister, 28 po 3,0mg</t>
  </si>
  <si>
    <t xml:space="preserve">blister,  28 po 1,5mg</t>
  </si>
  <si>
    <t xml:space="preserve">N06DX01</t>
  </si>
  <si>
    <t xml:space="preserve">memantin</t>
  </si>
  <si>
    <t xml:space="preserve">MEMANDO</t>
  </si>
  <si>
    <t xml:space="preserve">blister, 56 po 10 mg</t>
  </si>
  <si>
    <t xml:space="preserve">blister, 56 po 20 mg</t>
  </si>
  <si>
    <t xml:space="preserve">R01AD09</t>
  </si>
  <si>
    <t xml:space="preserve">mometazon</t>
  </si>
  <si>
    <t xml:space="preserve">MOMETAZON SANDOZ</t>
  </si>
  <si>
    <t xml:space="preserve">sprej za nos, suspenzija</t>
  </si>
  <si>
    <t xml:space="preserve">bočica sa pumpom za doziranje 1 po 120 doza (50mcg/doza)</t>
  </si>
  <si>
    <t xml:space="preserve">R03AC02</t>
  </si>
  <si>
    <t xml:space="preserve">salbutamol</t>
  </si>
  <si>
    <t xml:space="preserve">ECOSAL</t>
  </si>
  <si>
    <t xml:space="preserve">suspenzija za inhalaciju pod pritiskom </t>
  </si>
  <si>
    <t xml:space="preserve">kontejner pod pritiskom sa ventilom za doziranje,1 po 200 doza (100 mcg/doza)</t>
  </si>
  <si>
    <t xml:space="preserve">Ivax Pharmaceuticals</t>
  </si>
  <si>
    <t xml:space="preserve">R03DC03</t>
  </si>
  <si>
    <t xml:space="preserve">montelukast</t>
  </si>
  <si>
    <t xml:space="preserve">MELARTH</t>
  </si>
  <si>
    <t xml:space="preserve">tableta za žvakanje</t>
  </si>
  <si>
    <t xml:space="preserve">blister, (2x14) po 5 mg</t>
  </si>
  <si>
    <t xml:space="preserve">Teva Operations Poland SP.z.o.o.
Pliva Hrvatska D.o.o.</t>
  </si>
  <si>
    <t xml:space="preserve">blister, (4x7) po 5 mg</t>
  </si>
  <si>
    <t xml:space="preserve">blister, (2x14 kom) po 10mg
</t>
  </si>
  <si>
    <t xml:space="preserve">Pliva Hrvatska d.o.o; Teva Operations Poland SP.Z.O.O</t>
  </si>
  <si>
    <t xml:space="preserve">blister,  (4x7 kom) po 10mg
</t>
  </si>
  <si>
    <t xml:space="preserve">MONLAST</t>
  </si>
  <si>
    <t xml:space="preserve">Belupo, Lijekovi i kozmetika d.d.</t>
  </si>
  <si>
    <t xml:space="preserve">R06AX13</t>
  </si>
  <si>
    <t xml:space="preserve">loratadin</t>
  </si>
  <si>
    <t xml:space="preserve">LORATADIN</t>
  </si>
  <si>
    <t xml:space="preserve">1 po 120 ml ( 5 mg/5 ml)</t>
  </si>
  <si>
    <t xml:space="preserve">S01EC03</t>
  </si>
  <si>
    <t xml:space="preserve">dorzolamid</t>
  </si>
  <si>
    <t xml:space="preserve">ULOM</t>
  </si>
  <si>
    <t xml:space="preserve">kapi za oči, rastvor</t>
  </si>
  <si>
    <t xml:space="preserve">bočica sa kapaljkom, 1 po 5 ml (2%)</t>
  </si>
  <si>
    <t xml:space="preserve">Teva Pharmaceutical Works Private Ltd. Company; Pliva Hrvatska</t>
  </si>
  <si>
    <t xml:space="preserve">S01ED51</t>
  </si>
  <si>
    <t xml:space="preserve">dorzolamid, timolol</t>
  </si>
  <si>
    <t xml:space="preserve">TIMOGLAUCON</t>
  </si>
  <si>
    <t xml:space="preserve">bočica sa kapaljkom, 1 po 5 ml (20 mg/ml + 5 mg/ml)</t>
  </si>
  <si>
    <t xml:space="preserve">Aeropharm GmbH</t>
  </si>
  <si>
    <t xml:space="preserve">timolol, dorzolamid</t>
  </si>
  <si>
    <t xml:space="preserve">ULOM PLUS</t>
  </si>
  <si>
    <t xml:space="preserve">bočica sa kapaljkom, 1 po 5 ml (5 mg/ml + 20 mg/ml)</t>
  </si>
  <si>
    <t xml:space="preserve">S01EE01</t>
  </si>
  <si>
    <t xml:space="preserve">latanoprost</t>
  </si>
  <si>
    <t xml:space="preserve">LATANOPROST SANDOZ</t>
  </si>
  <si>
    <t xml:space="preserve"> bočica sa kapaljkom, 1 po 2,5ml (50mcg/ml)</t>
  </si>
  <si>
    <t xml:space="preserve">Aeropharm GmbH </t>
  </si>
  <si>
    <t xml:space="preserve">VISOBAR</t>
  </si>
  <si>
    <t xml:space="preserve">bočica sa kapaljkom, 1 po 2.5ml (50mcg/ml)</t>
  </si>
  <si>
    <t xml:space="preserve">S.I.F.I.  S.P.A.</t>
  </si>
  <si>
    <t xml:space="preserve">3129476</t>
  </si>
  <si>
    <t xml:space="preserve">A07EC02</t>
  </si>
  <si>
    <t xml:space="preserve">mesalazin</t>
  </si>
  <si>
    <t xml:space="preserve">SALOFALK</t>
  </si>
  <si>
    <t xml:space="preserve">granule sa produženim oslobađanjem</t>
  </si>
  <si>
    <t xml:space="preserve">kesica, 50 po 500 mg</t>
  </si>
  <si>
    <t xml:space="preserve">Dr. Falk Pharma GmbH</t>
  </si>
  <si>
    <t xml:space="preserve">3129477</t>
  </si>
  <si>
    <t xml:space="preserve">kesica, 100 po 500 mg</t>
  </si>
  <si>
    <t xml:space="preserve">3129479</t>
  </si>
  <si>
    <t xml:space="preserve">kesica, 100 po 1000 mg</t>
  </si>
  <si>
    <t xml:space="preserve">1402882</t>
  </si>
  <si>
    <t xml:space="preserve">C08CA13</t>
  </si>
  <si>
    <t xml:space="preserve">lerkanidipin</t>
  </si>
  <si>
    <t xml:space="preserve">LERCOR</t>
  </si>
  <si>
    <t xml:space="preserve">Alvogen Pharma d.o.o</t>
  </si>
  <si>
    <t xml:space="preserve">1402879</t>
  </si>
  <si>
    <t xml:space="preserve">J01CR02</t>
  </si>
  <si>
    <t xml:space="preserve">strip, 10 po (875mg+125mg)</t>
  </si>
  <si>
    <t xml:space="preserve">Krka, Tovarna zdravil, d.d</t>
  </si>
  <si>
    <t xml:space="preserve">strip, 14 po (875mg+125mg)</t>
  </si>
  <si>
    <t xml:space="preserve">strip, 20 po (875mg+125mg)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Gilead Sciences Ltd.</t>
  </si>
  <si>
    <t xml:space="preserve">NUROFEN JUNIOR NARANDŽA</t>
  </si>
  <si>
    <t xml:space="preserve">oralna suspenzija</t>
  </si>
  <si>
    <t xml:space="preserve">boca plastična, 1 po 100ml (200mg/5ml)</t>
  </si>
  <si>
    <t xml:space="preserve">Reckitt Benckiser Healthcare (UK) Limited</t>
  </si>
  <si>
    <t xml:space="preserve">1072870</t>
  </si>
  <si>
    <t xml:space="preserve">N06AX22</t>
  </si>
  <si>
    <t xml:space="preserve">agomelatin</t>
  </si>
  <si>
    <t xml:space="preserve">MELITOR</t>
  </si>
  <si>
    <t xml:space="preserve">blister, 28 po 25 mg</t>
  </si>
  <si>
    <t xml:space="preserve">Anpharm Przedsiebiorstwo Farmaceutyczne S.A.; Servier (Ireland) Industries LTD; Les Laboratoires Servier Industrie; Laboratorios Servier S.L.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/USB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  <numFmt numFmtId="170" formatCode="General"/>
    <numFmt numFmtId="171" formatCode="_-* #,##0.00&quot; din.&quot;_-;\-* #,##0.00&quot; din.&quot;_-;_-* \-??&quot; din.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56"/>
    <col collapsed="false" customWidth="true" hidden="false" outlineLevel="0" max="3" min="3" style="3" width="11.13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true" hidden="false" outlineLevel="0" max="6" min="6" style="3" width="16.56"/>
    <col collapsed="false" customWidth="true" hidden="false" outlineLevel="0" max="7" min="7" style="1" width="17.42"/>
    <col collapsed="false" customWidth="true" hidden="false" outlineLevel="0" max="8" min="8" style="4" width="15.85"/>
    <col collapsed="false" customWidth="true" hidden="false" outlineLevel="0" max="9" min="9" style="4" width="11.85"/>
    <col collapsed="false" customWidth="true" hidden="false" outlineLevel="0" max="10" min="10" style="5" width="11.28"/>
    <col collapsed="false" customWidth="true" hidden="false" outlineLevel="0" max="11" min="11" style="6" width="15.56"/>
    <col collapsed="false" customWidth="true" hidden="false" outlineLevel="0" max="12" min="12" style="7" width="21.7"/>
    <col collapsed="false" customWidth="true" hidden="false" outlineLevel="0" max="13" min="13" style="6" width="14.14"/>
    <col collapsed="false" customWidth="true" hidden="false" outlineLevel="0" max="14" min="14" style="8" width="22.28"/>
    <col collapsed="false" customWidth="true" hidden="false" outlineLevel="0" max="15" min="15" style="8" width="22.56"/>
    <col collapsed="false" customWidth="true" hidden="false" outlineLevel="0" max="16" min="16" style="9" width="11.85"/>
    <col collapsed="false" customWidth="false" hidden="false" outlineLevel="0" max="257" min="17" style="10" width="8.99"/>
  </cols>
  <sheetData>
    <row r="1" s="13" customFormat="tru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</row>
    <row r="2" customFormat="false" ht="12.75" hidden="false" customHeight="true" outlineLevel="0" collapsed="false">
      <c r="A2" s="14"/>
      <c r="B2" s="15"/>
      <c r="C2" s="16"/>
      <c r="D2" s="17"/>
      <c r="E2" s="17"/>
      <c r="F2" s="17"/>
      <c r="G2" s="17"/>
      <c r="H2" s="14"/>
      <c r="I2" s="14"/>
      <c r="J2" s="14"/>
      <c r="K2" s="18"/>
      <c r="L2" s="19"/>
      <c r="M2" s="18"/>
      <c r="N2" s="14"/>
      <c r="O2" s="14"/>
    </row>
    <row r="3" customFormat="false" ht="12.75" hidden="false" customHeight="true" outlineLevel="0" collapsed="false"/>
    <row r="4" s="13" customFormat="true" ht="12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2"/>
    </row>
    <row r="5" s="13" customFormat="tru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2"/>
    </row>
    <row r="6" s="13" customFormat="true" ht="12.75" hidden="false" customHeight="true" outlineLevel="0" collapsed="false">
      <c r="A6" s="21"/>
      <c r="B6" s="22"/>
      <c r="C6" s="23"/>
      <c r="D6" s="24"/>
      <c r="E6" s="24"/>
      <c r="F6" s="23"/>
      <c r="G6" s="24"/>
      <c r="H6" s="21"/>
      <c r="I6" s="21"/>
      <c r="J6" s="21"/>
      <c r="K6" s="25"/>
      <c r="L6" s="26"/>
      <c r="M6" s="25"/>
      <c r="N6" s="21"/>
      <c r="O6" s="21"/>
      <c r="P6" s="12"/>
    </row>
    <row r="7" s="13" customFormat="true" ht="12.75" hidden="false" customHeight="true" outlineLevel="0" collapsed="false">
      <c r="A7" s="20" t="s">
        <v>2</v>
      </c>
      <c r="B7" s="20"/>
      <c r="C7" s="20"/>
      <c r="D7" s="20"/>
      <c r="E7" s="24"/>
      <c r="F7" s="23"/>
      <c r="G7" s="24"/>
      <c r="H7" s="21"/>
      <c r="I7" s="21"/>
      <c r="J7" s="21"/>
      <c r="K7" s="27"/>
      <c r="L7" s="20" t="s">
        <v>3</v>
      </c>
      <c r="M7" s="20"/>
      <c r="N7" s="20"/>
      <c r="O7" s="20"/>
      <c r="P7" s="12"/>
    </row>
    <row r="8" s="13" customFormat="true" ht="26.25" hidden="false" customHeight="true" outlineLevel="0" collapsed="false">
      <c r="A8" s="28"/>
      <c r="B8" s="29"/>
      <c r="C8" s="29"/>
      <c r="D8" s="30"/>
      <c r="E8" s="24"/>
      <c r="F8" s="23"/>
      <c r="G8" s="24"/>
      <c r="H8" s="21"/>
      <c r="I8" s="21"/>
      <c r="J8" s="21"/>
      <c r="K8" s="31"/>
      <c r="L8" s="32"/>
      <c r="M8" s="33"/>
      <c r="N8" s="28"/>
      <c r="O8" s="28"/>
      <c r="P8" s="12"/>
    </row>
    <row r="9" s="13" customFormat="true" ht="12.75" hidden="false" customHeight="true" outlineLevel="0" collapsed="false">
      <c r="A9" s="34" t="s">
        <v>4</v>
      </c>
      <c r="B9" s="34"/>
      <c r="C9" s="34"/>
      <c r="D9" s="34"/>
      <c r="E9" s="24"/>
      <c r="F9" s="23"/>
      <c r="G9" s="24"/>
      <c r="H9" s="21"/>
      <c r="I9" s="21"/>
      <c r="J9" s="21"/>
      <c r="K9" s="25"/>
      <c r="L9" s="34" t="s">
        <v>5</v>
      </c>
      <c r="M9" s="34"/>
      <c r="N9" s="34"/>
      <c r="O9" s="34"/>
      <c r="P9" s="12"/>
    </row>
    <row r="10" s="13" customFormat="true" ht="30" hidden="false" customHeight="true" outlineLevel="0" collapsed="false">
      <c r="A10" s="28"/>
      <c r="B10" s="29"/>
      <c r="C10" s="29"/>
      <c r="D10" s="30"/>
      <c r="E10" s="24"/>
      <c r="F10" s="23"/>
      <c r="G10" s="24"/>
      <c r="H10" s="21"/>
      <c r="I10" s="21"/>
      <c r="J10" s="21"/>
      <c r="K10" s="25"/>
      <c r="L10" s="32"/>
      <c r="M10" s="33"/>
      <c r="N10" s="28"/>
      <c r="O10" s="28"/>
      <c r="P10" s="12"/>
    </row>
    <row r="11" s="13" customFormat="true" ht="12.75" hidden="false" customHeight="true" outlineLevel="0" collapsed="false">
      <c r="A11" s="34" t="s">
        <v>6</v>
      </c>
      <c r="B11" s="34"/>
      <c r="C11" s="34"/>
      <c r="D11" s="34"/>
      <c r="E11" s="24"/>
      <c r="F11" s="23"/>
      <c r="G11" s="24"/>
      <c r="H11" s="21"/>
      <c r="I11" s="21"/>
      <c r="J11" s="21"/>
      <c r="K11" s="25"/>
      <c r="L11" s="34" t="s">
        <v>7</v>
      </c>
      <c r="M11" s="34"/>
      <c r="N11" s="34"/>
      <c r="O11" s="34"/>
      <c r="P11" s="12"/>
    </row>
    <row r="12" s="13" customFormat="true" ht="27.75" hidden="false" customHeight="true" outlineLevel="0" collapsed="false">
      <c r="A12" s="28"/>
      <c r="B12" s="29"/>
      <c r="C12" s="29"/>
      <c r="D12" s="30"/>
      <c r="E12" s="24"/>
      <c r="F12" s="23"/>
      <c r="G12" s="24"/>
      <c r="H12" s="21"/>
      <c r="I12" s="21"/>
      <c r="J12" s="21"/>
      <c r="K12" s="25"/>
      <c r="L12" s="35"/>
      <c r="M12" s="36"/>
      <c r="N12" s="37"/>
      <c r="O12" s="37"/>
      <c r="P12" s="38"/>
    </row>
    <row r="13" s="46" customFormat="true" ht="20.25" hidden="false" customHeight="true" outlineLevel="0" collapsed="false">
      <c r="A13" s="39"/>
      <c r="B13" s="40"/>
      <c r="C13" s="41"/>
      <c r="D13" s="39"/>
      <c r="E13" s="39"/>
      <c r="F13" s="41"/>
      <c r="G13" s="39"/>
      <c r="H13" s="39"/>
      <c r="I13" s="39"/>
      <c r="J13" s="39"/>
      <c r="K13" s="42"/>
      <c r="L13" s="43"/>
      <c r="M13" s="42"/>
      <c r="N13" s="44"/>
      <c r="O13" s="44"/>
      <c r="P13" s="45"/>
    </row>
    <row r="14" s="46" customFormat="true" ht="46.5" hidden="false" customHeight="true" outlineLevel="0" collapsed="false">
      <c r="A14" s="47" t="s">
        <v>8</v>
      </c>
      <c r="B14" s="48" t="s">
        <v>9</v>
      </c>
      <c r="C14" s="49" t="s">
        <v>10</v>
      </c>
      <c r="D14" s="49" t="s">
        <v>11</v>
      </c>
      <c r="E14" s="49" t="s">
        <v>12</v>
      </c>
      <c r="F14" s="49" t="s">
        <v>13</v>
      </c>
      <c r="G14" s="49" t="s">
        <v>14</v>
      </c>
      <c r="H14" s="49" t="s">
        <v>15</v>
      </c>
      <c r="I14" s="49" t="s">
        <v>16</v>
      </c>
      <c r="J14" s="50" t="s">
        <v>17</v>
      </c>
      <c r="K14" s="51" t="s">
        <v>18</v>
      </c>
      <c r="L14" s="52" t="s">
        <v>19</v>
      </c>
      <c r="M14" s="52" t="s">
        <v>20</v>
      </c>
      <c r="N14" s="53" t="s">
        <v>21</v>
      </c>
      <c r="O14" s="54" t="s">
        <v>22</v>
      </c>
      <c r="P14" s="45"/>
    </row>
    <row r="15" s="13" customFormat="true" ht="50.1" hidden="false" customHeight="true" outlineLevel="0" collapsed="false">
      <c r="A15" s="55" t="n">
        <v>1</v>
      </c>
      <c r="B15" s="56" t="n">
        <v>1122857</v>
      </c>
      <c r="C15" s="57" t="s">
        <v>23</v>
      </c>
      <c r="D15" s="57" t="s">
        <v>24</v>
      </c>
      <c r="E15" s="57" t="s">
        <v>25</v>
      </c>
      <c r="F15" s="57" t="s">
        <v>26</v>
      </c>
      <c r="G15" s="57" t="s">
        <v>27</v>
      </c>
      <c r="H15" s="57" t="s">
        <v>28</v>
      </c>
      <c r="I15" s="57" t="s">
        <v>29</v>
      </c>
      <c r="J15" s="58" t="n">
        <v>678</v>
      </c>
      <c r="K15" s="59"/>
      <c r="L15" s="60" t="n">
        <f aca="false">J15*K15</f>
        <v>0</v>
      </c>
      <c r="M15" s="61" t="n">
        <v>0.1</v>
      </c>
      <c r="N15" s="60" t="n">
        <f aca="false">M15*L15</f>
        <v>0</v>
      </c>
      <c r="O15" s="62" t="n">
        <f aca="false">SUM(L15,N15)</f>
        <v>0</v>
      </c>
      <c r="P15" s="63"/>
    </row>
    <row r="16" s="13" customFormat="true" ht="50.1" hidden="false" customHeight="true" outlineLevel="0" collapsed="false">
      <c r="A16" s="55" t="n">
        <f aca="false">A15+1</f>
        <v>2</v>
      </c>
      <c r="B16" s="56" t="n">
        <v>1122846</v>
      </c>
      <c r="C16" s="57" t="s">
        <v>23</v>
      </c>
      <c r="D16" s="57" t="s">
        <v>24</v>
      </c>
      <c r="E16" s="57" t="s">
        <v>30</v>
      </c>
      <c r="F16" s="57" t="s">
        <v>26</v>
      </c>
      <c r="G16" s="57" t="s">
        <v>27</v>
      </c>
      <c r="H16" s="57" t="s">
        <v>31</v>
      </c>
      <c r="I16" s="57" t="s">
        <v>29</v>
      </c>
      <c r="J16" s="58" t="n">
        <v>550</v>
      </c>
      <c r="K16" s="59"/>
      <c r="L16" s="60" t="n">
        <f aca="false">J16*K16</f>
        <v>0</v>
      </c>
      <c r="M16" s="61" t="n">
        <v>0.1</v>
      </c>
      <c r="N16" s="60" t="n">
        <f aca="false">M16*L16</f>
        <v>0</v>
      </c>
      <c r="O16" s="62" t="n">
        <f aca="false">SUM(L16,N16)</f>
        <v>0</v>
      </c>
      <c r="P16" s="63"/>
    </row>
    <row r="17" s="13" customFormat="true" ht="50.1" hidden="false" customHeight="true" outlineLevel="0" collapsed="false">
      <c r="A17" s="55" t="n">
        <f aca="false">A16+1</f>
        <v>3</v>
      </c>
      <c r="B17" s="56" t="n">
        <v>1122921</v>
      </c>
      <c r="C17" s="57" t="s">
        <v>32</v>
      </c>
      <c r="D17" s="57" t="s">
        <v>33</v>
      </c>
      <c r="E17" s="57" t="s">
        <v>34</v>
      </c>
      <c r="F17" s="57" t="s">
        <v>35</v>
      </c>
      <c r="G17" s="57" t="s">
        <v>36</v>
      </c>
      <c r="H17" s="57" t="s">
        <v>37</v>
      </c>
      <c r="I17" s="57" t="s">
        <v>29</v>
      </c>
      <c r="J17" s="58" t="n">
        <v>110</v>
      </c>
      <c r="K17" s="59"/>
      <c r="L17" s="60" t="n">
        <f aca="false">J17*K17</f>
        <v>0</v>
      </c>
      <c r="M17" s="61" t="n">
        <v>0.1</v>
      </c>
      <c r="N17" s="60" t="n">
        <f aca="false">M17*L17</f>
        <v>0</v>
      </c>
      <c r="O17" s="62" t="n">
        <f aca="false">SUM(L17,N17)</f>
        <v>0</v>
      </c>
      <c r="P17" s="63"/>
    </row>
    <row r="18" s="13" customFormat="true" ht="50.1" hidden="false" customHeight="true" outlineLevel="0" collapsed="false">
      <c r="A18" s="55" t="n">
        <f aca="false">A17+1</f>
        <v>4</v>
      </c>
      <c r="B18" s="56" t="n">
        <v>1122865</v>
      </c>
      <c r="C18" s="57" t="s">
        <v>38</v>
      </c>
      <c r="D18" s="57" t="s">
        <v>39</v>
      </c>
      <c r="E18" s="57" t="s">
        <v>40</v>
      </c>
      <c r="F18" s="57" t="s">
        <v>26</v>
      </c>
      <c r="G18" s="57" t="s">
        <v>36</v>
      </c>
      <c r="H18" s="57" t="s">
        <v>37</v>
      </c>
      <c r="I18" s="57" t="s">
        <v>29</v>
      </c>
      <c r="J18" s="58" t="n">
        <v>10</v>
      </c>
      <c r="K18" s="59"/>
      <c r="L18" s="60" t="n">
        <f aca="false">J18*K18</f>
        <v>0</v>
      </c>
      <c r="M18" s="61" t="n">
        <v>0.1</v>
      </c>
      <c r="N18" s="60" t="n">
        <f aca="false">M18*L18</f>
        <v>0</v>
      </c>
      <c r="O18" s="62" t="n">
        <f aca="false">SUM(L18,N18)</f>
        <v>0</v>
      </c>
      <c r="P18" s="63"/>
    </row>
    <row r="19" s="13" customFormat="true" ht="50.1" hidden="false" customHeight="true" outlineLevel="0" collapsed="false">
      <c r="A19" s="55" t="n">
        <f aca="false">A18+1</f>
        <v>5</v>
      </c>
      <c r="B19" s="56" t="n">
        <v>1122881</v>
      </c>
      <c r="C19" s="57" t="s">
        <v>38</v>
      </c>
      <c r="D19" s="57" t="s">
        <v>39</v>
      </c>
      <c r="E19" s="57" t="s">
        <v>40</v>
      </c>
      <c r="F19" s="57" t="s">
        <v>26</v>
      </c>
      <c r="G19" s="57" t="s">
        <v>41</v>
      </c>
      <c r="H19" s="57" t="s">
        <v>37</v>
      </c>
      <c r="I19" s="57" t="s">
        <v>29</v>
      </c>
      <c r="J19" s="58" t="n">
        <v>10</v>
      </c>
      <c r="K19" s="59"/>
      <c r="L19" s="60" t="n">
        <f aca="false">J19*K19</f>
        <v>0</v>
      </c>
      <c r="M19" s="61" t="n">
        <v>0.1</v>
      </c>
      <c r="N19" s="60" t="n">
        <f aca="false">M19*L19</f>
        <v>0</v>
      </c>
      <c r="O19" s="62" t="n">
        <f aca="false">SUM(L19,N19)</f>
        <v>0</v>
      </c>
      <c r="P19" s="63"/>
    </row>
    <row r="20" s="13" customFormat="true" ht="50.1" hidden="false" customHeight="true" outlineLevel="0" collapsed="false">
      <c r="A20" s="55" t="n">
        <f aca="false">A19+1</f>
        <v>6</v>
      </c>
      <c r="B20" s="56" t="n">
        <v>1121157</v>
      </c>
      <c r="C20" s="57" t="s">
        <v>42</v>
      </c>
      <c r="D20" s="57" t="s">
        <v>43</v>
      </c>
      <c r="E20" s="57" t="s">
        <v>44</v>
      </c>
      <c r="F20" s="57" t="s">
        <v>26</v>
      </c>
      <c r="G20" s="57" t="s">
        <v>45</v>
      </c>
      <c r="H20" s="57" t="s">
        <v>46</v>
      </c>
      <c r="I20" s="57" t="s">
        <v>29</v>
      </c>
      <c r="J20" s="58" t="n">
        <v>185</v>
      </c>
      <c r="K20" s="59"/>
      <c r="L20" s="60" t="n">
        <f aca="false">J20*K20</f>
        <v>0</v>
      </c>
      <c r="M20" s="61" t="n">
        <v>0.1</v>
      </c>
      <c r="N20" s="60" t="n">
        <f aca="false">M20*L20</f>
        <v>0</v>
      </c>
      <c r="O20" s="62" t="n">
        <f aca="false">SUM(L20,N20)</f>
        <v>0</v>
      </c>
      <c r="P20" s="63"/>
    </row>
    <row r="21" s="13" customFormat="true" ht="50.1" hidden="false" customHeight="true" outlineLevel="0" collapsed="false">
      <c r="A21" s="55" t="n">
        <f aca="false">A20+1</f>
        <v>7</v>
      </c>
      <c r="B21" s="56" t="n">
        <v>1043117</v>
      </c>
      <c r="C21" s="57" t="s">
        <v>47</v>
      </c>
      <c r="D21" s="57" t="s">
        <v>48</v>
      </c>
      <c r="E21" s="57" t="s">
        <v>49</v>
      </c>
      <c r="F21" s="57" t="s">
        <v>50</v>
      </c>
      <c r="G21" s="57" t="s">
        <v>51</v>
      </c>
      <c r="H21" s="57" t="s">
        <v>52</v>
      </c>
      <c r="I21" s="57" t="s">
        <v>29</v>
      </c>
      <c r="J21" s="58" t="n">
        <v>7240</v>
      </c>
      <c r="K21" s="59"/>
      <c r="L21" s="60" t="n">
        <f aca="false">J21*K21</f>
        <v>0</v>
      </c>
      <c r="M21" s="61" t="n">
        <v>0.1</v>
      </c>
      <c r="N21" s="60" t="n">
        <f aca="false">M21*L21</f>
        <v>0</v>
      </c>
      <c r="O21" s="62" t="n">
        <f aca="false">SUM(L21,N21)</f>
        <v>0</v>
      </c>
      <c r="P21" s="63"/>
    </row>
    <row r="22" s="13" customFormat="true" ht="50.1" hidden="false" customHeight="true" outlineLevel="0" collapsed="false">
      <c r="A22" s="55" t="n">
        <f aca="false">A21+1</f>
        <v>8</v>
      </c>
      <c r="B22" s="56" t="n">
        <v>1042000</v>
      </c>
      <c r="C22" s="64" t="s">
        <v>53</v>
      </c>
      <c r="D22" s="64" t="s">
        <v>54</v>
      </c>
      <c r="E22" s="64" t="s">
        <v>55</v>
      </c>
      <c r="F22" s="64" t="s">
        <v>56</v>
      </c>
      <c r="G22" s="64" t="s">
        <v>57</v>
      </c>
      <c r="H22" s="64" t="s">
        <v>58</v>
      </c>
      <c r="I22" s="57" t="s">
        <v>29</v>
      </c>
      <c r="J22" s="58" t="n">
        <v>5</v>
      </c>
      <c r="K22" s="59"/>
      <c r="L22" s="60" t="n">
        <f aca="false">J22*K22</f>
        <v>0</v>
      </c>
      <c r="M22" s="61" t="n">
        <v>0.1</v>
      </c>
      <c r="N22" s="60" t="n">
        <f aca="false">M22*L22</f>
        <v>0</v>
      </c>
      <c r="O22" s="62" t="n">
        <f aca="false">SUM(L22,N22)</f>
        <v>0</v>
      </c>
      <c r="P22" s="63"/>
    </row>
    <row r="23" s="13" customFormat="true" ht="50.1" hidden="false" customHeight="true" outlineLevel="0" collapsed="false">
      <c r="A23" s="55" t="n">
        <f aca="false">A22+1</f>
        <v>9</v>
      </c>
      <c r="B23" s="56" t="n">
        <v>1042001</v>
      </c>
      <c r="C23" s="64" t="s">
        <v>53</v>
      </c>
      <c r="D23" s="64" t="s">
        <v>54</v>
      </c>
      <c r="E23" s="64" t="s">
        <v>55</v>
      </c>
      <c r="F23" s="64" t="s">
        <v>56</v>
      </c>
      <c r="G23" s="64" t="s">
        <v>59</v>
      </c>
      <c r="H23" s="64" t="s">
        <v>58</v>
      </c>
      <c r="I23" s="57" t="s">
        <v>29</v>
      </c>
      <c r="J23" s="58" t="n">
        <v>5</v>
      </c>
      <c r="K23" s="59"/>
      <c r="L23" s="60" t="n">
        <f aca="false">J23*K23</f>
        <v>0</v>
      </c>
      <c r="M23" s="61" t="n">
        <v>0.1</v>
      </c>
      <c r="N23" s="60" t="n">
        <f aca="false">M23*L23</f>
        <v>0</v>
      </c>
      <c r="O23" s="62" t="n">
        <f aca="false">SUM(L23,N23)</f>
        <v>0</v>
      </c>
      <c r="P23" s="63"/>
    </row>
    <row r="24" s="13" customFormat="true" ht="50.1" hidden="false" customHeight="true" outlineLevel="0" collapsed="false">
      <c r="A24" s="55" t="n">
        <f aca="false">A23+1</f>
        <v>10</v>
      </c>
      <c r="B24" s="56" t="n">
        <v>1042003</v>
      </c>
      <c r="C24" s="64" t="s">
        <v>53</v>
      </c>
      <c r="D24" s="64" t="s">
        <v>54</v>
      </c>
      <c r="E24" s="64" t="s">
        <v>55</v>
      </c>
      <c r="F24" s="64" t="s">
        <v>56</v>
      </c>
      <c r="G24" s="64" t="s">
        <v>60</v>
      </c>
      <c r="H24" s="64" t="s">
        <v>58</v>
      </c>
      <c r="I24" s="57" t="s">
        <v>29</v>
      </c>
      <c r="J24" s="58" t="n">
        <v>5</v>
      </c>
      <c r="K24" s="59"/>
      <c r="L24" s="60" t="n">
        <f aca="false">J24*K24</f>
        <v>0</v>
      </c>
      <c r="M24" s="61" t="n">
        <v>0.1</v>
      </c>
      <c r="N24" s="60" t="n">
        <f aca="false">M24*L24</f>
        <v>0</v>
      </c>
      <c r="O24" s="62" t="n">
        <f aca="false">SUM(L24,N24)</f>
        <v>0</v>
      </c>
      <c r="P24" s="63"/>
    </row>
    <row r="25" s="13" customFormat="true" ht="50.1" hidden="false" customHeight="true" outlineLevel="0" collapsed="false">
      <c r="A25" s="55" t="n">
        <f aca="false">A24+1</f>
        <v>11</v>
      </c>
      <c r="B25" s="56" t="n">
        <v>1042004</v>
      </c>
      <c r="C25" s="64" t="s">
        <v>53</v>
      </c>
      <c r="D25" s="64" t="s">
        <v>54</v>
      </c>
      <c r="E25" s="64" t="s">
        <v>55</v>
      </c>
      <c r="F25" s="64" t="s">
        <v>56</v>
      </c>
      <c r="G25" s="64" t="s">
        <v>61</v>
      </c>
      <c r="H25" s="64" t="s">
        <v>58</v>
      </c>
      <c r="I25" s="57" t="s">
        <v>29</v>
      </c>
      <c r="J25" s="58" t="n">
        <v>5</v>
      </c>
      <c r="K25" s="59"/>
      <c r="L25" s="60" t="n">
        <f aca="false">J25*K25</f>
        <v>0</v>
      </c>
      <c r="M25" s="61" t="n">
        <v>0.1</v>
      </c>
      <c r="N25" s="60" t="n">
        <f aca="false">M25*L25</f>
        <v>0</v>
      </c>
      <c r="O25" s="62" t="n">
        <f aca="false">SUM(L25,N25)</f>
        <v>0</v>
      </c>
      <c r="P25" s="63"/>
    </row>
    <row r="26" s="13" customFormat="true" ht="50.1" hidden="false" customHeight="true" outlineLevel="0" collapsed="false">
      <c r="A26" s="55" t="n">
        <f aca="false">A25+1</f>
        <v>12</v>
      </c>
      <c r="B26" s="56" t="n">
        <v>1068243</v>
      </c>
      <c r="C26" s="65" t="s">
        <v>62</v>
      </c>
      <c r="D26" s="65" t="s">
        <v>63</v>
      </c>
      <c r="E26" s="65" t="s">
        <v>64</v>
      </c>
      <c r="F26" s="65" t="s">
        <v>50</v>
      </c>
      <c r="G26" s="65" t="s">
        <v>65</v>
      </c>
      <c r="H26" s="65" t="s">
        <v>66</v>
      </c>
      <c r="I26" s="57" t="s">
        <v>29</v>
      </c>
      <c r="J26" s="58" t="n">
        <v>20</v>
      </c>
      <c r="K26" s="59"/>
      <c r="L26" s="60" t="n">
        <f aca="false">J26*K26</f>
        <v>0</v>
      </c>
      <c r="M26" s="61" t="n">
        <v>0.1</v>
      </c>
      <c r="N26" s="60" t="n">
        <f aca="false">M26*L26</f>
        <v>0</v>
      </c>
      <c r="O26" s="62" t="n">
        <f aca="false">SUM(L26,N26)</f>
        <v>0</v>
      </c>
      <c r="P26" s="63"/>
    </row>
    <row r="27" s="13" customFormat="true" ht="50.1" hidden="false" customHeight="true" outlineLevel="0" collapsed="false">
      <c r="A27" s="55" t="n">
        <f aca="false">A26+1</f>
        <v>13</v>
      </c>
      <c r="B27" s="56" t="n">
        <v>1061040</v>
      </c>
      <c r="C27" s="57" t="s">
        <v>67</v>
      </c>
      <c r="D27" s="57" t="s">
        <v>68</v>
      </c>
      <c r="E27" s="57" t="s">
        <v>69</v>
      </c>
      <c r="F27" s="57" t="s">
        <v>56</v>
      </c>
      <c r="G27" s="57" t="s">
        <v>70</v>
      </c>
      <c r="H27" s="57" t="s">
        <v>71</v>
      </c>
      <c r="I27" s="57" t="s">
        <v>29</v>
      </c>
      <c r="J27" s="58" t="n">
        <v>247500</v>
      </c>
      <c r="K27" s="59"/>
      <c r="L27" s="60" t="n">
        <f aca="false">J27*K27</f>
        <v>0</v>
      </c>
      <c r="M27" s="61" t="n">
        <v>0.1</v>
      </c>
      <c r="N27" s="60" t="n">
        <f aca="false">M27*L27</f>
        <v>0</v>
      </c>
      <c r="O27" s="62" t="n">
        <f aca="false">SUM(L27,N27)</f>
        <v>0</v>
      </c>
      <c r="P27" s="63"/>
    </row>
    <row r="28" s="13" customFormat="true" ht="50.1" hidden="false" customHeight="true" outlineLevel="0" collapsed="false">
      <c r="A28" s="55" t="n">
        <f aca="false">A27+1</f>
        <v>14</v>
      </c>
      <c r="B28" s="56" t="n">
        <v>1101440</v>
      </c>
      <c r="C28" s="57" t="s">
        <v>72</v>
      </c>
      <c r="D28" s="57" t="s">
        <v>73</v>
      </c>
      <c r="E28" s="57" t="s">
        <v>74</v>
      </c>
      <c r="F28" s="57" t="s">
        <v>56</v>
      </c>
      <c r="G28" s="57" t="s">
        <v>75</v>
      </c>
      <c r="H28" s="57" t="s">
        <v>76</v>
      </c>
      <c r="I28" s="57" t="s">
        <v>29</v>
      </c>
      <c r="J28" s="58" t="n">
        <v>55</v>
      </c>
      <c r="K28" s="59"/>
      <c r="L28" s="60" t="n">
        <f aca="false">J28*K28</f>
        <v>0</v>
      </c>
      <c r="M28" s="61" t="n">
        <v>0.1</v>
      </c>
      <c r="N28" s="60" t="n">
        <f aca="false">M28*L28</f>
        <v>0</v>
      </c>
      <c r="O28" s="62" t="n">
        <f aca="false">SUM(L28,N28)</f>
        <v>0</v>
      </c>
      <c r="P28" s="63"/>
    </row>
    <row r="29" s="13" customFormat="true" ht="50.1" hidden="false" customHeight="true" outlineLevel="0" collapsed="false">
      <c r="A29" s="55" t="n">
        <f aca="false">A28+1</f>
        <v>15</v>
      </c>
      <c r="B29" s="56" t="n">
        <v>1102101</v>
      </c>
      <c r="C29" s="57" t="s">
        <v>77</v>
      </c>
      <c r="D29" s="57" t="s">
        <v>78</v>
      </c>
      <c r="E29" s="57" t="s">
        <v>79</v>
      </c>
      <c r="F29" s="57" t="s">
        <v>80</v>
      </c>
      <c r="G29" s="57" t="s">
        <v>81</v>
      </c>
      <c r="H29" s="57" t="s">
        <v>82</v>
      </c>
      <c r="I29" s="57" t="s">
        <v>29</v>
      </c>
      <c r="J29" s="58" t="n">
        <v>1830</v>
      </c>
      <c r="K29" s="59"/>
      <c r="L29" s="60" t="n">
        <f aca="false">J29*K29</f>
        <v>0</v>
      </c>
      <c r="M29" s="61" t="n">
        <v>0.1</v>
      </c>
      <c r="N29" s="60" t="n">
        <f aca="false">M29*L29</f>
        <v>0</v>
      </c>
      <c r="O29" s="62" t="n">
        <f aca="false">SUM(L29,N29)</f>
        <v>0</v>
      </c>
      <c r="P29" s="63"/>
    </row>
    <row r="30" s="13" customFormat="true" ht="50.1" hidden="false" customHeight="true" outlineLevel="0" collapsed="false">
      <c r="A30" s="55" t="n">
        <f aca="false">A29+1</f>
        <v>16</v>
      </c>
      <c r="B30" s="56" t="n">
        <v>1103043</v>
      </c>
      <c r="C30" s="65" t="s">
        <v>83</v>
      </c>
      <c r="D30" s="65" t="s">
        <v>84</v>
      </c>
      <c r="E30" s="65" t="s">
        <v>85</v>
      </c>
      <c r="F30" s="65" t="s">
        <v>56</v>
      </c>
      <c r="G30" s="65" t="s">
        <v>86</v>
      </c>
      <c r="H30" s="65" t="s">
        <v>87</v>
      </c>
      <c r="I30" s="57" t="s">
        <v>29</v>
      </c>
      <c r="J30" s="58" t="n">
        <v>90</v>
      </c>
      <c r="K30" s="59"/>
      <c r="L30" s="60" t="n">
        <f aca="false">J30*K30</f>
        <v>0</v>
      </c>
      <c r="M30" s="61" t="n">
        <v>0.1</v>
      </c>
      <c r="N30" s="60" t="n">
        <f aca="false">M30*L30</f>
        <v>0</v>
      </c>
      <c r="O30" s="62" t="n">
        <f aca="false">SUM(L30,N30)</f>
        <v>0</v>
      </c>
      <c r="P30" s="63"/>
    </row>
    <row r="31" s="13" customFormat="true" ht="50.1" hidden="false" customHeight="true" outlineLevel="0" collapsed="false">
      <c r="A31" s="55" t="n">
        <f aca="false">A30+1</f>
        <v>17</v>
      </c>
      <c r="B31" s="56" t="n">
        <v>1103044</v>
      </c>
      <c r="C31" s="65" t="s">
        <v>83</v>
      </c>
      <c r="D31" s="65" t="s">
        <v>84</v>
      </c>
      <c r="E31" s="65" t="s">
        <v>85</v>
      </c>
      <c r="F31" s="65" t="s">
        <v>56</v>
      </c>
      <c r="G31" s="65" t="s">
        <v>88</v>
      </c>
      <c r="H31" s="65" t="s">
        <v>87</v>
      </c>
      <c r="I31" s="57" t="s">
        <v>29</v>
      </c>
      <c r="J31" s="58" t="n">
        <v>50</v>
      </c>
      <c r="K31" s="59"/>
      <c r="L31" s="60" t="n">
        <f aca="false">J31*K31</f>
        <v>0</v>
      </c>
      <c r="M31" s="61" t="n">
        <v>0.1</v>
      </c>
      <c r="N31" s="60" t="n">
        <f aca="false">M31*L31</f>
        <v>0</v>
      </c>
      <c r="O31" s="62" t="n">
        <f aca="false">SUM(L31,N31)</f>
        <v>0</v>
      </c>
      <c r="P31" s="63"/>
    </row>
    <row r="32" s="13" customFormat="true" ht="50.1" hidden="false" customHeight="true" outlineLevel="0" collapsed="false">
      <c r="A32" s="55" t="n">
        <f aca="false">A31+1</f>
        <v>18</v>
      </c>
      <c r="B32" s="56" t="n">
        <v>1103048</v>
      </c>
      <c r="C32" s="65" t="s">
        <v>83</v>
      </c>
      <c r="D32" s="65" t="s">
        <v>84</v>
      </c>
      <c r="E32" s="65" t="s">
        <v>85</v>
      </c>
      <c r="F32" s="65" t="s">
        <v>56</v>
      </c>
      <c r="G32" s="65" t="s">
        <v>89</v>
      </c>
      <c r="H32" s="65" t="s">
        <v>87</v>
      </c>
      <c r="I32" s="57" t="s">
        <v>29</v>
      </c>
      <c r="J32" s="58" t="n">
        <v>90</v>
      </c>
      <c r="K32" s="59"/>
      <c r="L32" s="60" t="n">
        <f aca="false">J32*K32</f>
        <v>0</v>
      </c>
      <c r="M32" s="61" t="n">
        <v>0.1</v>
      </c>
      <c r="N32" s="60" t="n">
        <f aca="false">M32*L32</f>
        <v>0</v>
      </c>
      <c r="O32" s="62" t="n">
        <f aca="false">SUM(L32,N32)</f>
        <v>0</v>
      </c>
      <c r="P32" s="63"/>
    </row>
    <row r="33" s="13" customFormat="true" ht="50.1" hidden="false" customHeight="true" outlineLevel="0" collapsed="false">
      <c r="A33" s="55" t="n">
        <f aca="false">A32+1</f>
        <v>19</v>
      </c>
      <c r="B33" s="56" t="n">
        <v>1103049</v>
      </c>
      <c r="C33" s="65" t="s">
        <v>83</v>
      </c>
      <c r="D33" s="65" t="s">
        <v>84</v>
      </c>
      <c r="E33" s="65" t="s">
        <v>85</v>
      </c>
      <c r="F33" s="65" t="s">
        <v>56</v>
      </c>
      <c r="G33" s="65" t="s">
        <v>90</v>
      </c>
      <c r="H33" s="65" t="s">
        <v>87</v>
      </c>
      <c r="I33" s="57" t="s">
        <v>29</v>
      </c>
      <c r="J33" s="58" t="n">
        <v>50</v>
      </c>
      <c r="K33" s="59"/>
      <c r="L33" s="60" t="n">
        <f aca="false">J33*K33</f>
        <v>0</v>
      </c>
      <c r="M33" s="61" t="n">
        <v>0.1</v>
      </c>
      <c r="N33" s="60" t="n">
        <f aca="false">M33*L33</f>
        <v>0</v>
      </c>
      <c r="O33" s="62" t="n">
        <f aca="false">SUM(L33,N33)</f>
        <v>0</v>
      </c>
      <c r="P33" s="63"/>
    </row>
    <row r="34" s="13" customFormat="true" ht="50.1" hidden="false" customHeight="true" outlineLevel="0" collapsed="false">
      <c r="A34" s="55" t="n">
        <f aca="false">A33+1</f>
        <v>20</v>
      </c>
      <c r="B34" s="56" t="n">
        <v>1107885</v>
      </c>
      <c r="C34" s="57" t="s">
        <v>91</v>
      </c>
      <c r="D34" s="57" t="s">
        <v>92</v>
      </c>
      <c r="E34" s="57" t="s">
        <v>93</v>
      </c>
      <c r="F34" s="57" t="s">
        <v>56</v>
      </c>
      <c r="G34" s="57" t="s">
        <v>94</v>
      </c>
      <c r="H34" s="57" t="s">
        <v>95</v>
      </c>
      <c r="I34" s="57" t="s">
        <v>29</v>
      </c>
      <c r="J34" s="58" t="n">
        <v>550</v>
      </c>
      <c r="K34" s="59"/>
      <c r="L34" s="60" t="n">
        <f aca="false">J34*K34</f>
        <v>0</v>
      </c>
      <c r="M34" s="61" t="n">
        <v>0.1</v>
      </c>
      <c r="N34" s="60" t="n">
        <f aca="false">M34*L34</f>
        <v>0</v>
      </c>
      <c r="O34" s="62" t="n">
        <f aca="false">SUM(L34,N34)</f>
        <v>0</v>
      </c>
      <c r="P34" s="63"/>
    </row>
    <row r="35" s="13" customFormat="true" ht="50.1" hidden="false" customHeight="true" outlineLevel="0" collapsed="false">
      <c r="A35" s="55" t="n">
        <f aca="false">A34+1</f>
        <v>21</v>
      </c>
      <c r="B35" s="56" t="n">
        <v>1107550</v>
      </c>
      <c r="C35" s="57" t="s">
        <v>96</v>
      </c>
      <c r="D35" s="57" t="s">
        <v>97</v>
      </c>
      <c r="E35" s="57" t="s">
        <v>98</v>
      </c>
      <c r="F35" s="57" t="s">
        <v>56</v>
      </c>
      <c r="G35" s="57" t="s">
        <v>99</v>
      </c>
      <c r="H35" s="57" t="s">
        <v>100</v>
      </c>
      <c r="I35" s="57" t="s">
        <v>29</v>
      </c>
      <c r="J35" s="58" t="n">
        <v>5</v>
      </c>
      <c r="K35" s="59"/>
      <c r="L35" s="60" t="n">
        <f aca="false">J35*K35</f>
        <v>0</v>
      </c>
      <c r="M35" s="61" t="n">
        <v>0.1</v>
      </c>
      <c r="N35" s="60" t="n">
        <f aca="false">M35*L35</f>
        <v>0</v>
      </c>
      <c r="O35" s="62" t="n">
        <f aca="false">SUM(L35,N35)</f>
        <v>0</v>
      </c>
      <c r="P35" s="63"/>
    </row>
    <row r="36" s="13" customFormat="true" ht="50.1" hidden="false" customHeight="true" outlineLevel="0" collapsed="false">
      <c r="A36" s="55" t="n">
        <f aca="false">A35+1</f>
        <v>22</v>
      </c>
      <c r="B36" s="56" t="n">
        <v>1107552</v>
      </c>
      <c r="C36" s="57" t="s">
        <v>96</v>
      </c>
      <c r="D36" s="57" t="s">
        <v>97</v>
      </c>
      <c r="E36" s="57" t="s">
        <v>98</v>
      </c>
      <c r="F36" s="57" t="s">
        <v>56</v>
      </c>
      <c r="G36" s="57" t="s">
        <v>101</v>
      </c>
      <c r="H36" s="57" t="s">
        <v>100</v>
      </c>
      <c r="I36" s="57" t="s">
        <v>29</v>
      </c>
      <c r="J36" s="58" t="n">
        <v>5</v>
      </c>
      <c r="K36" s="59"/>
      <c r="L36" s="60" t="n">
        <f aca="false">J36*K36</f>
        <v>0</v>
      </c>
      <c r="M36" s="61" t="n">
        <v>0.1</v>
      </c>
      <c r="N36" s="60" t="n">
        <f aca="false">M36*L36</f>
        <v>0</v>
      </c>
      <c r="O36" s="62" t="n">
        <f aca="false">SUM(L36,N36)</f>
        <v>0</v>
      </c>
      <c r="P36" s="63"/>
    </row>
    <row r="37" s="13" customFormat="true" ht="50.1" hidden="false" customHeight="true" outlineLevel="0" collapsed="false">
      <c r="A37" s="55" t="n">
        <f aca="false">A36+1</f>
        <v>23</v>
      </c>
      <c r="B37" s="56" t="n">
        <v>1107041</v>
      </c>
      <c r="C37" s="57" t="s">
        <v>102</v>
      </c>
      <c r="D37" s="57" t="s">
        <v>103</v>
      </c>
      <c r="E37" s="57" t="s">
        <v>104</v>
      </c>
      <c r="F37" s="57" t="s">
        <v>56</v>
      </c>
      <c r="G37" s="57" t="s">
        <v>105</v>
      </c>
      <c r="H37" s="57" t="s">
        <v>106</v>
      </c>
      <c r="I37" s="57" t="s">
        <v>29</v>
      </c>
      <c r="J37" s="58" t="n">
        <v>5</v>
      </c>
      <c r="K37" s="59"/>
      <c r="L37" s="60" t="n">
        <f aca="false">J37*K37</f>
        <v>0</v>
      </c>
      <c r="M37" s="61" t="n">
        <v>0.1</v>
      </c>
      <c r="N37" s="60" t="n">
        <f aca="false">M37*L37</f>
        <v>0</v>
      </c>
      <c r="O37" s="62" t="n">
        <f aca="false">SUM(L37,N37)</f>
        <v>0</v>
      </c>
      <c r="P37" s="63"/>
    </row>
    <row r="38" s="13" customFormat="true" ht="50.1" hidden="false" customHeight="true" outlineLevel="0" collapsed="false">
      <c r="A38" s="55" t="n">
        <f aca="false">A37+1</f>
        <v>24</v>
      </c>
      <c r="B38" s="56" t="n">
        <v>1107040</v>
      </c>
      <c r="C38" s="57" t="s">
        <v>102</v>
      </c>
      <c r="D38" s="57" t="s">
        <v>103</v>
      </c>
      <c r="E38" s="57" t="s">
        <v>104</v>
      </c>
      <c r="F38" s="57" t="s">
        <v>56</v>
      </c>
      <c r="G38" s="57" t="s">
        <v>107</v>
      </c>
      <c r="H38" s="57" t="s">
        <v>106</v>
      </c>
      <c r="I38" s="57" t="s">
        <v>29</v>
      </c>
      <c r="J38" s="58" t="n">
        <v>5</v>
      </c>
      <c r="K38" s="59"/>
      <c r="L38" s="60" t="n">
        <f aca="false">J38*K38</f>
        <v>0</v>
      </c>
      <c r="M38" s="61" t="n">
        <v>0.1</v>
      </c>
      <c r="N38" s="60" t="n">
        <f aca="false">M38*L38</f>
        <v>0</v>
      </c>
      <c r="O38" s="62" t="n">
        <f aca="false">SUM(L38,N38)</f>
        <v>0</v>
      </c>
      <c r="P38" s="63"/>
    </row>
    <row r="39" s="13" customFormat="true" ht="50.1" hidden="false" customHeight="true" outlineLevel="0" collapsed="false">
      <c r="A39" s="55" t="n">
        <f aca="false">A38+1</f>
        <v>25</v>
      </c>
      <c r="B39" s="56" t="n">
        <v>1107060</v>
      </c>
      <c r="C39" s="66" t="s">
        <v>102</v>
      </c>
      <c r="D39" s="66" t="s">
        <v>103</v>
      </c>
      <c r="E39" s="66" t="s">
        <v>108</v>
      </c>
      <c r="F39" s="66" t="s">
        <v>50</v>
      </c>
      <c r="G39" s="66" t="s">
        <v>109</v>
      </c>
      <c r="H39" s="66" t="s">
        <v>110</v>
      </c>
      <c r="I39" s="57" t="s">
        <v>29</v>
      </c>
      <c r="J39" s="58" t="n">
        <v>4125</v>
      </c>
      <c r="K39" s="59"/>
      <c r="L39" s="60" t="n">
        <f aca="false">J39*K39</f>
        <v>0</v>
      </c>
      <c r="M39" s="61" t="n">
        <v>0.1</v>
      </c>
      <c r="N39" s="60" t="n">
        <f aca="false">M39*L39</f>
        <v>0</v>
      </c>
      <c r="O39" s="62" t="n">
        <f aca="false">SUM(L39,N39)</f>
        <v>0</v>
      </c>
      <c r="P39" s="63"/>
    </row>
    <row r="40" s="13" customFormat="true" ht="50.1" hidden="false" customHeight="true" outlineLevel="0" collapsed="false">
      <c r="A40" s="55" t="n">
        <f aca="false">A39+1</f>
        <v>26</v>
      </c>
      <c r="B40" s="56" t="n">
        <v>1107061</v>
      </c>
      <c r="C40" s="66" t="s">
        <v>102</v>
      </c>
      <c r="D40" s="66" t="s">
        <v>103</v>
      </c>
      <c r="E40" s="66" t="s">
        <v>108</v>
      </c>
      <c r="F40" s="66" t="s">
        <v>50</v>
      </c>
      <c r="G40" s="66" t="s">
        <v>111</v>
      </c>
      <c r="H40" s="66" t="s">
        <v>110</v>
      </c>
      <c r="I40" s="57" t="s">
        <v>29</v>
      </c>
      <c r="J40" s="58" t="n">
        <v>17875</v>
      </c>
      <c r="K40" s="59"/>
      <c r="L40" s="60" t="n">
        <f aca="false">J40*K40</f>
        <v>0</v>
      </c>
      <c r="M40" s="61" t="n">
        <v>0.1</v>
      </c>
      <c r="N40" s="60" t="n">
        <f aca="false">M40*L40</f>
        <v>0</v>
      </c>
      <c r="O40" s="62" t="n">
        <f aca="false">SUM(L40,N40)</f>
        <v>0</v>
      </c>
      <c r="P40" s="63"/>
    </row>
    <row r="41" s="13" customFormat="true" ht="50.1" hidden="false" customHeight="true" outlineLevel="0" collapsed="false">
      <c r="A41" s="55" t="n">
        <f aca="false">A40+1</f>
        <v>27</v>
      </c>
      <c r="B41" s="56" t="n">
        <v>1107062</v>
      </c>
      <c r="C41" s="66" t="s">
        <v>102</v>
      </c>
      <c r="D41" s="66" t="s">
        <v>103</v>
      </c>
      <c r="E41" s="66" t="s">
        <v>108</v>
      </c>
      <c r="F41" s="66" t="s">
        <v>50</v>
      </c>
      <c r="G41" s="66" t="s">
        <v>112</v>
      </c>
      <c r="H41" s="66" t="s">
        <v>110</v>
      </c>
      <c r="I41" s="57" t="s">
        <v>29</v>
      </c>
      <c r="J41" s="58" t="n">
        <v>310</v>
      </c>
      <c r="K41" s="59"/>
      <c r="L41" s="60" t="n">
        <f aca="false">J41*K41</f>
        <v>0</v>
      </c>
      <c r="M41" s="61" t="n">
        <v>0.1</v>
      </c>
      <c r="N41" s="60" t="n">
        <f aca="false">M41*L41</f>
        <v>0</v>
      </c>
      <c r="O41" s="62" t="n">
        <f aca="false">SUM(L41,N41)</f>
        <v>0</v>
      </c>
      <c r="P41" s="63"/>
    </row>
    <row r="42" s="13" customFormat="true" ht="50.1" hidden="false" customHeight="true" outlineLevel="0" collapsed="false">
      <c r="A42" s="55" t="n">
        <f aca="false">A41+1</f>
        <v>28</v>
      </c>
      <c r="B42" s="56" t="n">
        <v>1107645</v>
      </c>
      <c r="C42" s="65" t="s">
        <v>113</v>
      </c>
      <c r="D42" s="65" t="s">
        <v>114</v>
      </c>
      <c r="E42" s="65" t="s">
        <v>115</v>
      </c>
      <c r="F42" s="65" t="s">
        <v>56</v>
      </c>
      <c r="G42" s="65" t="s">
        <v>116</v>
      </c>
      <c r="H42" s="65" t="s">
        <v>117</v>
      </c>
      <c r="I42" s="57" t="s">
        <v>29</v>
      </c>
      <c r="J42" s="58" t="n">
        <v>1470</v>
      </c>
      <c r="K42" s="59"/>
      <c r="L42" s="60" t="n">
        <f aca="false">J42*K42</f>
        <v>0</v>
      </c>
      <c r="M42" s="61" t="n">
        <v>0.1</v>
      </c>
      <c r="N42" s="60" t="n">
        <f aca="false">M42*L42</f>
        <v>0</v>
      </c>
      <c r="O42" s="62" t="n">
        <f aca="false">SUM(L42,N42)</f>
        <v>0</v>
      </c>
      <c r="P42" s="63"/>
    </row>
    <row r="43" s="13" customFormat="true" ht="50.1" hidden="false" customHeight="true" outlineLevel="0" collapsed="false">
      <c r="A43" s="55" t="n">
        <f aca="false">A42+1</f>
        <v>29</v>
      </c>
      <c r="B43" s="56" t="n">
        <v>1107673</v>
      </c>
      <c r="C43" s="57" t="s">
        <v>118</v>
      </c>
      <c r="D43" s="57" t="s">
        <v>119</v>
      </c>
      <c r="E43" s="57" t="s">
        <v>120</v>
      </c>
      <c r="F43" s="57" t="s">
        <v>56</v>
      </c>
      <c r="G43" s="57" t="s">
        <v>121</v>
      </c>
      <c r="H43" s="57" t="s">
        <v>122</v>
      </c>
      <c r="I43" s="57" t="s">
        <v>29</v>
      </c>
      <c r="J43" s="58" t="n">
        <v>10</v>
      </c>
      <c r="K43" s="59"/>
      <c r="L43" s="60" t="n">
        <f aca="false">J43*K43</f>
        <v>0</v>
      </c>
      <c r="M43" s="61" t="n">
        <v>0.1</v>
      </c>
      <c r="N43" s="60" t="n">
        <f aca="false">M43*L43</f>
        <v>0</v>
      </c>
      <c r="O43" s="62" t="n">
        <f aca="false">SUM(L43,N43)</f>
        <v>0</v>
      </c>
      <c r="P43" s="63"/>
    </row>
    <row r="44" s="13" customFormat="true" ht="50.1" hidden="false" customHeight="true" outlineLevel="0" collapsed="false">
      <c r="A44" s="55" t="n">
        <f aca="false">A43+1</f>
        <v>30</v>
      </c>
      <c r="B44" s="56" t="n">
        <v>1107676</v>
      </c>
      <c r="C44" s="57" t="s">
        <v>118</v>
      </c>
      <c r="D44" s="57" t="s">
        <v>119</v>
      </c>
      <c r="E44" s="57" t="s">
        <v>120</v>
      </c>
      <c r="F44" s="57" t="s">
        <v>56</v>
      </c>
      <c r="G44" s="57" t="s">
        <v>123</v>
      </c>
      <c r="H44" s="57" t="s">
        <v>122</v>
      </c>
      <c r="I44" s="57" t="s">
        <v>29</v>
      </c>
      <c r="J44" s="58" t="n">
        <v>40</v>
      </c>
      <c r="K44" s="59"/>
      <c r="L44" s="60" t="n">
        <f aca="false">J44*K44</f>
        <v>0</v>
      </c>
      <c r="M44" s="61" t="n">
        <v>0.1</v>
      </c>
      <c r="N44" s="60" t="n">
        <f aca="false">M44*L44</f>
        <v>0</v>
      </c>
      <c r="O44" s="62" t="n">
        <f aca="false">SUM(L44,N44)</f>
        <v>0</v>
      </c>
      <c r="P44" s="63"/>
    </row>
    <row r="45" s="13" customFormat="true" ht="50.1" hidden="false" customHeight="true" outlineLevel="0" collapsed="false">
      <c r="A45" s="55" t="n">
        <f aca="false">A44+1</f>
        <v>31</v>
      </c>
      <c r="B45" s="56" t="n">
        <v>1107660</v>
      </c>
      <c r="C45" s="57" t="s">
        <v>118</v>
      </c>
      <c r="D45" s="57" t="s">
        <v>119</v>
      </c>
      <c r="E45" s="57" t="s">
        <v>124</v>
      </c>
      <c r="F45" s="57" t="s">
        <v>56</v>
      </c>
      <c r="G45" s="57" t="s">
        <v>125</v>
      </c>
      <c r="H45" s="57" t="s">
        <v>126</v>
      </c>
      <c r="I45" s="57" t="s">
        <v>29</v>
      </c>
      <c r="J45" s="58" t="n">
        <v>88920</v>
      </c>
      <c r="K45" s="59"/>
      <c r="L45" s="60" t="n">
        <f aca="false">J45*K45</f>
        <v>0</v>
      </c>
      <c r="M45" s="61" t="n">
        <v>0.1</v>
      </c>
      <c r="N45" s="60" t="n">
        <f aca="false">M45*L45</f>
        <v>0</v>
      </c>
      <c r="O45" s="62" t="n">
        <f aca="false">SUM(L45,N45)</f>
        <v>0</v>
      </c>
      <c r="P45" s="63"/>
    </row>
    <row r="46" s="13" customFormat="true" ht="50.1" hidden="false" customHeight="true" outlineLevel="0" collapsed="false">
      <c r="A46" s="55" t="n">
        <f aca="false">A45+1</f>
        <v>32</v>
      </c>
      <c r="B46" s="56" t="n">
        <v>1107661</v>
      </c>
      <c r="C46" s="57" t="s">
        <v>118</v>
      </c>
      <c r="D46" s="57" t="s">
        <v>119</v>
      </c>
      <c r="E46" s="57" t="s">
        <v>124</v>
      </c>
      <c r="F46" s="57" t="s">
        <v>56</v>
      </c>
      <c r="G46" s="57" t="s">
        <v>127</v>
      </c>
      <c r="H46" s="57" t="s">
        <v>126</v>
      </c>
      <c r="I46" s="57" t="s">
        <v>29</v>
      </c>
      <c r="J46" s="58" t="n">
        <v>11000</v>
      </c>
      <c r="K46" s="59"/>
      <c r="L46" s="60" t="n">
        <f aca="false">J46*K46</f>
        <v>0</v>
      </c>
      <c r="M46" s="61" t="n">
        <v>0.1</v>
      </c>
      <c r="N46" s="60" t="n">
        <f aca="false">M46*L46</f>
        <v>0</v>
      </c>
      <c r="O46" s="62" t="n">
        <f aca="false">SUM(L46,N46)</f>
        <v>0</v>
      </c>
      <c r="P46" s="63"/>
    </row>
    <row r="47" s="13" customFormat="true" ht="50.1" hidden="false" customHeight="true" outlineLevel="0" collapsed="false">
      <c r="A47" s="55" t="n">
        <f aca="false">A46+1</f>
        <v>33</v>
      </c>
      <c r="B47" s="56" t="n">
        <v>1402850</v>
      </c>
      <c r="C47" s="57" t="s">
        <v>128</v>
      </c>
      <c r="D47" s="57" t="s">
        <v>129</v>
      </c>
      <c r="E47" s="57" t="s">
        <v>130</v>
      </c>
      <c r="F47" s="57" t="s">
        <v>56</v>
      </c>
      <c r="G47" s="57" t="s">
        <v>105</v>
      </c>
      <c r="H47" s="57" t="s">
        <v>71</v>
      </c>
      <c r="I47" s="57" t="s">
        <v>29</v>
      </c>
      <c r="J47" s="58" t="n">
        <v>7150</v>
      </c>
      <c r="K47" s="59"/>
      <c r="L47" s="60" t="n">
        <f aca="false">J47*K47</f>
        <v>0</v>
      </c>
      <c r="M47" s="61" t="n">
        <v>0.1</v>
      </c>
      <c r="N47" s="60" t="n">
        <f aca="false">M47*L47</f>
        <v>0</v>
      </c>
      <c r="O47" s="62" t="n">
        <f aca="false">SUM(L47,N47)</f>
        <v>0</v>
      </c>
      <c r="P47" s="63"/>
    </row>
    <row r="48" s="13" customFormat="true" ht="50.1" hidden="false" customHeight="true" outlineLevel="0" collapsed="false">
      <c r="A48" s="55" t="n">
        <f aca="false">A47+1</f>
        <v>34</v>
      </c>
      <c r="B48" s="56" t="n">
        <v>1402851</v>
      </c>
      <c r="C48" s="57" t="s">
        <v>128</v>
      </c>
      <c r="D48" s="57" t="s">
        <v>129</v>
      </c>
      <c r="E48" s="57" t="s">
        <v>130</v>
      </c>
      <c r="F48" s="57" t="s">
        <v>56</v>
      </c>
      <c r="G48" s="57" t="s">
        <v>107</v>
      </c>
      <c r="H48" s="57" t="s">
        <v>71</v>
      </c>
      <c r="I48" s="57" t="s">
        <v>29</v>
      </c>
      <c r="J48" s="58" t="n">
        <v>3480</v>
      </c>
      <c r="K48" s="59"/>
      <c r="L48" s="60" t="n">
        <f aca="false">J48*K48</f>
        <v>0</v>
      </c>
      <c r="M48" s="61" t="n">
        <v>0.1</v>
      </c>
      <c r="N48" s="60" t="n">
        <f aca="false">M48*L48</f>
        <v>0</v>
      </c>
      <c r="O48" s="62" t="n">
        <f aca="false">SUM(L48,N48)</f>
        <v>0</v>
      </c>
      <c r="P48" s="63"/>
    </row>
    <row r="49" s="13" customFormat="true" ht="50.1" hidden="false" customHeight="true" outlineLevel="0" collapsed="false">
      <c r="A49" s="55" t="n">
        <f aca="false">A48+1</f>
        <v>35</v>
      </c>
      <c r="B49" s="56" t="n">
        <v>1402854</v>
      </c>
      <c r="C49" s="57" t="s">
        <v>128</v>
      </c>
      <c r="D49" s="57" t="s">
        <v>129</v>
      </c>
      <c r="E49" s="57" t="s">
        <v>131</v>
      </c>
      <c r="F49" s="57" t="s">
        <v>132</v>
      </c>
      <c r="G49" s="57" t="s">
        <v>133</v>
      </c>
      <c r="H49" s="57" t="s">
        <v>134</v>
      </c>
      <c r="I49" s="57" t="s">
        <v>29</v>
      </c>
      <c r="J49" s="58" t="n">
        <v>162250</v>
      </c>
      <c r="K49" s="59"/>
      <c r="L49" s="60" t="n">
        <f aca="false">J49*K49</f>
        <v>0</v>
      </c>
      <c r="M49" s="61" t="n">
        <v>0.1</v>
      </c>
      <c r="N49" s="60" t="n">
        <f aca="false">M49*L49</f>
        <v>0</v>
      </c>
      <c r="O49" s="62" t="n">
        <f aca="false">SUM(L49,N49)</f>
        <v>0</v>
      </c>
      <c r="P49" s="63"/>
    </row>
    <row r="50" s="13" customFormat="true" ht="50.1" hidden="false" customHeight="true" outlineLevel="0" collapsed="false">
      <c r="A50" s="55" t="n">
        <f aca="false">A49+1</f>
        <v>36</v>
      </c>
      <c r="B50" s="56" t="n">
        <v>1103870</v>
      </c>
      <c r="C50" s="57" t="s">
        <v>135</v>
      </c>
      <c r="D50" s="57" t="s">
        <v>136</v>
      </c>
      <c r="E50" s="57" t="s">
        <v>137</v>
      </c>
      <c r="F50" s="57" t="s">
        <v>56</v>
      </c>
      <c r="G50" s="57" t="s">
        <v>138</v>
      </c>
      <c r="H50" s="57" t="s">
        <v>100</v>
      </c>
      <c r="I50" s="57" t="s">
        <v>29</v>
      </c>
      <c r="J50" s="58" t="n">
        <v>5</v>
      </c>
      <c r="K50" s="59"/>
      <c r="L50" s="60" t="n">
        <f aca="false">J50*K50</f>
        <v>0</v>
      </c>
      <c r="M50" s="61" t="n">
        <v>0.1</v>
      </c>
      <c r="N50" s="60" t="n">
        <f aca="false">M50*L50</f>
        <v>0</v>
      </c>
      <c r="O50" s="62" t="n">
        <f aca="false">SUM(L50,N50)</f>
        <v>0</v>
      </c>
      <c r="P50" s="63"/>
    </row>
    <row r="51" s="13" customFormat="true" ht="50.1" hidden="false" customHeight="true" outlineLevel="0" collapsed="false">
      <c r="A51" s="55" t="n">
        <f aca="false">A50+1</f>
        <v>37</v>
      </c>
      <c r="B51" s="56" t="n">
        <v>1103871</v>
      </c>
      <c r="C51" s="57" t="s">
        <v>135</v>
      </c>
      <c r="D51" s="57" t="s">
        <v>136</v>
      </c>
      <c r="E51" s="57" t="s">
        <v>137</v>
      </c>
      <c r="F51" s="57" t="s">
        <v>56</v>
      </c>
      <c r="G51" s="57" t="s">
        <v>139</v>
      </c>
      <c r="H51" s="57" t="s">
        <v>100</v>
      </c>
      <c r="I51" s="57" t="s">
        <v>29</v>
      </c>
      <c r="J51" s="58" t="n">
        <v>5</v>
      </c>
      <c r="K51" s="59"/>
      <c r="L51" s="60" t="n">
        <f aca="false">J51*K51</f>
        <v>0</v>
      </c>
      <c r="M51" s="61" t="n">
        <v>0.1</v>
      </c>
      <c r="N51" s="60" t="n">
        <f aca="false">M51*L51</f>
        <v>0</v>
      </c>
      <c r="O51" s="62" t="n">
        <f aca="false">SUM(L51,N51)</f>
        <v>0</v>
      </c>
      <c r="P51" s="63"/>
    </row>
    <row r="52" s="13" customFormat="true" ht="50.1" hidden="false" customHeight="true" outlineLevel="0" collapsed="false">
      <c r="A52" s="55" t="n">
        <f aca="false">A51+1</f>
        <v>38</v>
      </c>
      <c r="B52" s="56" t="n">
        <v>1103872</v>
      </c>
      <c r="C52" s="57" t="s">
        <v>135</v>
      </c>
      <c r="D52" s="57" t="s">
        <v>136</v>
      </c>
      <c r="E52" s="57" t="s">
        <v>137</v>
      </c>
      <c r="F52" s="57" t="s">
        <v>56</v>
      </c>
      <c r="G52" s="57" t="s">
        <v>140</v>
      </c>
      <c r="H52" s="57" t="s">
        <v>100</v>
      </c>
      <c r="I52" s="57" t="s">
        <v>29</v>
      </c>
      <c r="J52" s="58" t="n">
        <v>5</v>
      </c>
      <c r="K52" s="59"/>
      <c r="L52" s="60" t="n">
        <f aca="false">J52*K52</f>
        <v>0</v>
      </c>
      <c r="M52" s="61" t="n">
        <v>0.1</v>
      </c>
      <c r="N52" s="60" t="n">
        <f aca="false">M52*L52</f>
        <v>0</v>
      </c>
      <c r="O52" s="62" t="n">
        <f aca="false">SUM(L52,N52)</f>
        <v>0</v>
      </c>
      <c r="P52" s="63"/>
    </row>
    <row r="53" s="13" customFormat="true" ht="50.1" hidden="false" customHeight="true" outlineLevel="0" collapsed="false">
      <c r="A53" s="55" t="n">
        <f aca="false">A52+1</f>
        <v>39</v>
      </c>
      <c r="B53" s="56" t="n">
        <v>1103885</v>
      </c>
      <c r="C53" s="57" t="s">
        <v>135</v>
      </c>
      <c r="D53" s="57" t="s">
        <v>136</v>
      </c>
      <c r="E53" s="57" t="s">
        <v>137</v>
      </c>
      <c r="F53" s="57" t="s">
        <v>56</v>
      </c>
      <c r="G53" s="57" t="s">
        <v>141</v>
      </c>
      <c r="H53" s="57" t="s">
        <v>28</v>
      </c>
      <c r="I53" s="57" t="s">
        <v>29</v>
      </c>
      <c r="J53" s="58" t="n">
        <v>140</v>
      </c>
      <c r="K53" s="59"/>
      <c r="L53" s="60" t="n">
        <f aca="false">J53*K53</f>
        <v>0</v>
      </c>
      <c r="M53" s="61" t="n">
        <v>0.1</v>
      </c>
      <c r="N53" s="60" t="n">
        <f aca="false">M53*L53</f>
        <v>0</v>
      </c>
      <c r="O53" s="62" t="n">
        <f aca="false">SUM(L53,N53)</f>
        <v>0</v>
      </c>
      <c r="P53" s="63"/>
    </row>
    <row r="54" s="13" customFormat="true" ht="50.1" hidden="false" customHeight="true" outlineLevel="0" collapsed="false">
      <c r="A54" s="55" t="n">
        <f aca="false">A53+1</f>
        <v>40</v>
      </c>
      <c r="B54" s="56" t="n">
        <v>1103886</v>
      </c>
      <c r="C54" s="57" t="s">
        <v>135</v>
      </c>
      <c r="D54" s="57" t="s">
        <v>136</v>
      </c>
      <c r="E54" s="57" t="s">
        <v>137</v>
      </c>
      <c r="F54" s="57" t="s">
        <v>56</v>
      </c>
      <c r="G54" s="57" t="s">
        <v>142</v>
      </c>
      <c r="H54" s="57" t="s">
        <v>28</v>
      </c>
      <c r="I54" s="57" t="s">
        <v>29</v>
      </c>
      <c r="J54" s="58" t="n">
        <v>420</v>
      </c>
      <c r="K54" s="59"/>
      <c r="L54" s="60" t="n">
        <f aca="false">J54*K54</f>
        <v>0</v>
      </c>
      <c r="M54" s="61" t="n">
        <v>0.1</v>
      </c>
      <c r="N54" s="60" t="n">
        <f aca="false">M54*L54</f>
        <v>0</v>
      </c>
      <c r="O54" s="62" t="n">
        <f aca="false">SUM(L54,N54)</f>
        <v>0</v>
      </c>
      <c r="P54" s="63"/>
    </row>
    <row r="55" s="13" customFormat="true" ht="50.1" hidden="false" customHeight="true" outlineLevel="0" collapsed="false">
      <c r="A55" s="55" t="n">
        <f aca="false">A54+1</f>
        <v>41</v>
      </c>
      <c r="B55" s="56" t="n">
        <v>1103875</v>
      </c>
      <c r="C55" s="57" t="s">
        <v>143</v>
      </c>
      <c r="D55" s="57" t="s">
        <v>144</v>
      </c>
      <c r="E55" s="57" t="s">
        <v>145</v>
      </c>
      <c r="F55" s="57" t="s">
        <v>56</v>
      </c>
      <c r="G55" s="57" t="s">
        <v>146</v>
      </c>
      <c r="H55" s="57" t="s">
        <v>100</v>
      </c>
      <c r="I55" s="57" t="s">
        <v>29</v>
      </c>
      <c r="J55" s="58" t="n">
        <v>5</v>
      </c>
      <c r="K55" s="59"/>
      <c r="L55" s="60" t="n">
        <f aca="false">J55*K55</f>
        <v>0</v>
      </c>
      <c r="M55" s="61" t="n">
        <v>0.1</v>
      </c>
      <c r="N55" s="60" t="n">
        <f aca="false">M55*L55</f>
        <v>0</v>
      </c>
      <c r="O55" s="62" t="n">
        <f aca="false">SUM(L55,N55)</f>
        <v>0</v>
      </c>
      <c r="P55" s="63"/>
    </row>
    <row r="56" s="13" customFormat="true" ht="50.1" hidden="false" customHeight="true" outlineLevel="0" collapsed="false">
      <c r="A56" s="55" t="n">
        <f aca="false">A55+1</f>
        <v>42</v>
      </c>
      <c r="B56" s="56" t="n">
        <v>1103876</v>
      </c>
      <c r="C56" s="57" t="s">
        <v>143</v>
      </c>
      <c r="D56" s="57" t="s">
        <v>144</v>
      </c>
      <c r="E56" s="57" t="s">
        <v>145</v>
      </c>
      <c r="F56" s="57" t="s">
        <v>56</v>
      </c>
      <c r="G56" s="57" t="s">
        <v>147</v>
      </c>
      <c r="H56" s="57" t="s">
        <v>100</v>
      </c>
      <c r="I56" s="57" t="s">
        <v>29</v>
      </c>
      <c r="J56" s="58" t="n">
        <v>5</v>
      </c>
      <c r="K56" s="59"/>
      <c r="L56" s="60" t="n">
        <f aca="false">J56*K56</f>
        <v>0</v>
      </c>
      <c r="M56" s="61" t="n">
        <v>0.1</v>
      </c>
      <c r="N56" s="60" t="n">
        <f aca="false">M56*L56</f>
        <v>0</v>
      </c>
      <c r="O56" s="62" t="n">
        <f aca="false">SUM(L56,N56)</f>
        <v>0</v>
      </c>
      <c r="P56" s="63"/>
    </row>
    <row r="57" s="13" customFormat="true" ht="50.1" hidden="false" customHeight="true" outlineLevel="0" collapsed="false">
      <c r="A57" s="55" t="n">
        <f aca="false">A56+1</f>
        <v>43</v>
      </c>
      <c r="B57" s="56" t="n">
        <v>1103877</v>
      </c>
      <c r="C57" s="57" t="s">
        <v>143</v>
      </c>
      <c r="D57" s="57" t="s">
        <v>144</v>
      </c>
      <c r="E57" s="57" t="s">
        <v>145</v>
      </c>
      <c r="F57" s="57" t="s">
        <v>56</v>
      </c>
      <c r="G57" s="57" t="s">
        <v>148</v>
      </c>
      <c r="H57" s="57" t="s">
        <v>100</v>
      </c>
      <c r="I57" s="57" t="s">
        <v>29</v>
      </c>
      <c r="J57" s="58" t="n">
        <v>5</v>
      </c>
      <c r="K57" s="59"/>
      <c r="L57" s="60" t="n">
        <f aca="false">J57*K57</f>
        <v>0</v>
      </c>
      <c r="M57" s="61" t="n">
        <v>0.1</v>
      </c>
      <c r="N57" s="60" t="n">
        <f aca="false">M57*L57</f>
        <v>0</v>
      </c>
      <c r="O57" s="62" t="n">
        <f aca="false">SUM(L57,N57)</f>
        <v>0</v>
      </c>
      <c r="P57" s="63"/>
    </row>
    <row r="58" s="13" customFormat="true" ht="50.1" hidden="false" customHeight="true" outlineLevel="0" collapsed="false">
      <c r="A58" s="55" t="n">
        <f aca="false">A57+1</f>
        <v>44</v>
      </c>
      <c r="B58" s="56" t="n">
        <v>1103861</v>
      </c>
      <c r="C58" s="65" t="s">
        <v>149</v>
      </c>
      <c r="D58" s="65" t="s">
        <v>150</v>
      </c>
      <c r="E58" s="65" t="s">
        <v>151</v>
      </c>
      <c r="F58" s="65" t="s">
        <v>56</v>
      </c>
      <c r="G58" s="65" t="s">
        <v>60</v>
      </c>
      <c r="H58" s="65" t="s">
        <v>152</v>
      </c>
      <c r="I58" s="57" t="s">
        <v>29</v>
      </c>
      <c r="J58" s="58" t="n">
        <v>350</v>
      </c>
      <c r="K58" s="59"/>
      <c r="L58" s="60" t="n">
        <f aca="false">J58*K58</f>
        <v>0</v>
      </c>
      <c r="M58" s="61" t="n">
        <v>0.1</v>
      </c>
      <c r="N58" s="60" t="n">
        <f aca="false">M58*L58</f>
        <v>0</v>
      </c>
      <c r="O58" s="62" t="n">
        <f aca="false">SUM(L58,N58)</f>
        <v>0</v>
      </c>
      <c r="P58" s="63"/>
    </row>
    <row r="59" s="13" customFormat="true" ht="50.1" hidden="false" customHeight="true" outlineLevel="0" collapsed="false">
      <c r="A59" s="55" t="n">
        <f aca="false">A58+1</f>
        <v>45</v>
      </c>
      <c r="B59" s="56" t="n">
        <v>1103862</v>
      </c>
      <c r="C59" s="65" t="s">
        <v>149</v>
      </c>
      <c r="D59" s="65" t="s">
        <v>150</v>
      </c>
      <c r="E59" s="65" t="s">
        <v>151</v>
      </c>
      <c r="F59" s="65" t="s">
        <v>56</v>
      </c>
      <c r="G59" s="65" t="s">
        <v>153</v>
      </c>
      <c r="H59" s="65" t="s">
        <v>152</v>
      </c>
      <c r="I59" s="57" t="s">
        <v>29</v>
      </c>
      <c r="J59" s="58" t="n">
        <v>110</v>
      </c>
      <c r="K59" s="59"/>
      <c r="L59" s="60" t="n">
        <f aca="false">J59*K59</f>
        <v>0</v>
      </c>
      <c r="M59" s="61" t="n">
        <v>0.1</v>
      </c>
      <c r="N59" s="60" t="n">
        <f aca="false">M59*L59</f>
        <v>0</v>
      </c>
      <c r="O59" s="62" t="n">
        <f aca="false">SUM(L59,N59)</f>
        <v>0</v>
      </c>
      <c r="P59" s="63"/>
    </row>
    <row r="60" s="13" customFormat="true" ht="50.1" hidden="false" customHeight="true" outlineLevel="0" collapsed="false">
      <c r="A60" s="55" t="n">
        <f aca="false">A59+1</f>
        <v>46</v>
      </c>
      <c r="B60" s="56" t="n">
        <v>1103900</v>
      </c>
      <c r="C60" s="65" t="s">
        <v>149</v>
      </c>
      <c r="D60" s="65" t="s">
        <v>150</v>
      </c>
      <c r="E60" s="65" t="s">
        <v>154</v>
      </c>
      <c r="F60" s="65" t="s">
        <v>132</v>
      </c>
      <c r="G60" s="65" t="s">
        <v>59</v>
      </c>
      <c r="H60" s="65" t="s">
        <v>155</v>
      </c>
      <c r="I60" s="57" t="s">
        <v>29</v>
      </c>
      <c r="J60" s="58" t="n">
        <v>2290</v>
      </c>
      <c r="K60" s="59"/>
      <c r="L60" s="60" t="n">
        <f aca="false">J60*K60</f>
        <v>0</v>
      </c>
      <c r="M60" s="61" t="n">
        <v>0.1</v>
      </c>
      <c r="N60" s="60" t="n">
        <f aca="false">M60*L60</f>
        <v>0</v>
      </c>
      <c r="O60" s="62" t="n">
        <f aca="false">SUM(L60,N60)</f>
        <v>0</v>
      </c>
      <c r="P60" s="63"/>
    </row>
    <row r="61" s="13" customFormat="true" ht="50.1" hidden="false" customHeight="true" outlineLevel="0" collapsed="false">
      <c r="A61" s="55" t="n">
        <f aca="false">A60+1</f>
        <v>47</v>
      </c>
      <c r="B61" s="56" t="n">
        <v>1103912</v>
      </c>
      <c r="C61" s="65" t="s">
        <v>149</v>
      </c>
      <c r="D61" s="65" t="s">
        <v>150</v>
      </c>
      <c r="E61" s="65" t="s">
        <v>156</v>
      </c>
      <c r="F61" s="65" t="s">
        <v>157</v>
      </c>
      <c r="G61" s="65" t="s">
        <v>60</v>
      </c>
      <c r="H61" s="65" t="s">
        <v>158</v>
      </c>
      <c r="I61" s="57" t="s">
        <v>29</v>
      </c>
      <c r="J61" s="58" t="n">
        <v>5</v>
      </c>
      <c r="K61" s="59"/>
      <c r="L61" s="60" t="n">
        <f aca="false">J61*K61</f>
        <v>0</v>
      </c>
      <c r="M61" s="61" t="n">
        <v>0.1</v>
      </c>
      <c r="N61" s="60" t="n">
        <f aca="false">M61*L61</f>
        <v>0</v>
      </c>
      <c r="O61" s="62" t="n">
        <f aca="false">SUM(L61,N61)</f>
        <v>0</v>
      </c>
      <c r="P61" s="63"/>
    </row>
    <row r="62" s="13" customFormat="true" ht="50.1" hidden="false" customHeight="true" outlineLevel="0" collapsed="false">
      <c r="A62" s="55" t="n">
        <f aca="false">A61+1</f>
        <v>48</v>
      </c>
      <c r="B62" s="56" t="n">
        <v>1103943</v>
      </c>
      <c r="C62" s="65" t="s">
        <v>149</v>
      </c>
      <c r="D62" s="65" t="s">
        <v>150</v>
      </c>
      <c r="E62" s="65" t="s">
        <v>156</v>
      </c>
      <c r="F62" s="65" t="s">
        <v>157</v>
      </c>
      <c r="G62" s="65" t="s">
        <v>159</v>
      </c>
      <c r="H62" s="65" t="s">
        <v>158</v>
      </c>
      <c r="I62" s="57" t="s">
        <v>29</v>
      </c>
      <c r="J62" s="58" t="n">
        <v>5</v>
      </c>
      <c r="K62" s="59"/>
      <c r="L62" s="60" t="n">
        <f aca="false">J62*K62</f>
        <v>0</v>
      </c>
      <c r="M62" s="61" t="n">
        <v>0.1</v>
      </c>
      <c r="N62" s="60" t="n">
        <f aca="false">M62*L62</f>
        <v>0</v>
      </c>
      <c r="O62" s="62" t="n">
        <f aca="false">SUM(L62,N62)</f>
        <v>0</v>
      </c>
      <c r="P62" s="63"/>
    </row>
    <row r="63" s="13" customFormat="true" ht="50.1" hidden="false" customHeight="true" outlineLevel="0" collapsed="false">
      <c r="A63" s="55" t="n">
        <f aca="false">A62+1</f>
        <v>49</v>
      </c>
      <c r="B63" s="56" t="n">
        <v>1103955</v>
      </c>
      <c r="C63" s="65" t="s">
        <v>149</v>
      </c>
      <c r="D63" s="65" t="s">
        <v>150</v>
      </c>
      <c r="E63" s="65" t="s">
        <v>160</v>
      </c>
      <c r="F63" s="65" t="s">
        <v>56</v>
      </c>
      <c r="G63" s="65" t="s">
        <v>60</v>
      </c>
      <c r="H63" s="65" t="s">
        <v>117</v>
      </c>
      <c r="I63" s="57" t="s">
        <v>29</v>
      </c>
      <c r="J63" s="58" t="n">
        <v>40</v>
      </c>
      <c r="K63" s="59"/>
      <c r="L63" s="60" t="n">
        <f aca="false">J63*K63</f>
        <v>0</v>
      </c>
      <c r="M63" s="61" t="n">
        <v>0.1</v>
      </c>
      <c r="N63" s="60" t="n">
        <f aca="false">M63*L63</f>
        <v>0</v>
      </c>
      <c r="O63" s="62" t="n">
        <f aca="false">SUM(L63,N63)</f>
        <v>0</v>
      </c>
      <c r="P63" s="63"/>
    </row>
    <row r="64" s="13" customFormat="true" ht="50.1" hidden="false" customHeight="true" outlineLevel="0" collapsed="false">
      <c r="A64" s="55" t="n">
        <f aca="false">A63+1</f>
        <v>50</v>
      </c>
      <c r="B64" s="56" t="n">
        <v>1103956</v>
      </c>
      <c r="C64" s="65" t="s">
        <v>149</v>
      </c>
      <c r="D64" s="65" t="s">
        <v>150</v>
      </c>
      <c r="E64" s="65" t="s">
        <v>160</v>
      </c>
      <c r="F64" s="65" t="s">
        <v>56</v>
      </c>
      <c r="G64" s="65" t="s">
        <v>153</v>
      </c>
      <c r="H64" s="65" t="s">
        <v>117</v>
      </c>
      <c r="I64" s="57" t="s">
        <v>29</v>
      </c>
      <c r="J64" s="58" t="n">
        <v>5</v>
      </c>
      <c r="K64" s="59"/>
      <c r="L64" s="60" t="n">
        <f aca="false">J64*K64</f>
        <v>0</v>
      </c>
      <c r="M64" s="61" t="n">
        <v>0.1</v>
      </c>
      <c r="N64" s="60" t="n">
        <f aca="false">M64*L64</f>
        <v>0</v>
      </c>
      <c r="O64" s="62" t="n">
        <f aca="false">SUM(L64,N64)</f>
        <v>0</v>
      </c>
      <c r="P64" s="63"/>
    </row>
    <row r="65" s="13" customFormat="true" ht="50.1" hidden="false" customHeight="true" outlineLevel="0" collapsed="false">
      <c r="A65" s="55" t="n">
        <f aca="false">A64+1</f>
        <v>51</v>
      </c>
      <c r="B65" s="56" t="n">
        <v>1103251</v>
      </c>
      <c r="C65" s="57" t="s">
        <v>161</v>
      </c>
      <c r="D65" s="57" t="s">
        <v>162</v>
      </c>
      <c r="E65" s="57" t="s">
        <v>163</v>
      </c>
      <c r="F65" s="57" t="s">
        <v>56</v>
      </c>
      <c r="G65" s="57" t="s">
        <v>164</v>
      </c>
      <c r="H65" s="57" t="s">
        <v>165</v>
      </c>
      <c r="I65" s="57" t="s">
        <v>29</v>
      </c>
      <c r="J65" s="58" t="n">
        <v>7330</v>
      </c>
      <c r="K65" s="59"/>
      <c r="L65" s="60" t="n">
        <f aca="false">J65*K65</f>
        <v>0</v>
      </c>
      <c r="M65" s="61" t="n">
        <v>0.1</v>
      </c>
      <c r="N65" s="60" t="n">
        <f aca="false">M65*L65</f>
        <v>0</v>
      </c>
      <c r="O65" s="62" t="n">
        <f aca="false">SUM(L65,N65)</f>
        <v>0</v>
      </c>
      <c r="P65" s="63"/>
    </row>
    <row r="66" s="13" customFormat="true" ht="50.1" hidden="false" customHeight="true" outlineLevel="0" collapsed="false">
      <c r="A66" s="55" t="n">
        <f aca="false">A65+1</f>
        <v>52</v>
      </c>
      <c r="B66" s="56" t="n">
        <v>1103255</v>
      </c>
      <c r="C66" s="57" t="s">
        <v>161</v>
      </c>
      <c r="D66" s="57" t="s">
        <v>162</v>
      </c>
      <c r="E66" s="57" t="s">
        <v>163</v>
      </c>
      <c r="F66" s="57" t="s">
        <v>56</v>
      </c>
      <c r="G66" s="57" t="s">
        <v>166</v>
      </c>
      <c r="H66" s="57" t="s">
        <v>165</v>
      </c>
      <c r="I66" s="57" t="s">
        <v>29</v>
      </c>
      <c r="J66" s="58" t="n">
        <v>137500</v>
      </c>
      <c r="K66" s="59"/>
      <c r="L66" s="60" t="n">
        <f aca="false">J66*K66</f>
        <v>0</v>
      </c>
      <c r="M66" s="61" t="n">
        <v>0.1</v>
      </c>
      <c r="N66" s="60" t="n">
        <f aca="false">M66*L66</f>
        <v>0</v>
      </c>
      <c r="O66" s="62" t="n">
        <f aca="false">SUM(L66,N66)</f>
        <v>0</v>
      </c>
      <c r="P66" s="63"/>
    </row>
    <row r="67" s="13" customFormat="true" ht="50.1" hidden="false" customHeight="true" outlineLevel="0" collapsed="false">
      <c r="A67" s="55" t="n">
        <f aca="false">A66+1</f>
        <v>53</v>
      </c>
      <c r="B67" s="56" t="n">
        <v>1103259</v>
      </c>
      <c r="C67" s="57" t="s">
        <v>161</v>
      </c>
      <c r="D67" s="57" t="s">
        <v>162</v>
      </c>
      <c r="E67" s="57" t="s">
        <v>163</v>
      </c>
      <c r="F67" s="57" t="s">
        <v>56</v>
      </c>
      <c r="G67" s="57" t="s">
        <v>116</v>
      </c>
      <c r="H67" s="57" t="s">
        <v>165</v>
      </c>
      <c r="I67" s="57" t="s">
        <v>29</v>
      </c>
      <c r="J67" s="58" t="n">
        <v>275000</v>
      </c>
      <c r="K67" s="59"/>
      <c r="L67" s="60" t="n">
        <f aca="false">J67*K67</f>
        <v>0</v>
      </c>
      <c r="M67" s="61" t="n">
        <v>0.1</v>
      </c>
      <c r="N67" s="60" t="n">
        <f aca="false">M67*L67</f>
        <v>0</v>
      </c>
      <c r="O67" s="62" t="n">
        <f aca="false">SUM(L67,N67)</f>
        <v>0</v>
      </c>
      <c r="P67" s="63"/>
    </row>
    <row r="68" s="13" customFormat="true" ht="50.1" hidden="false" customHeight="true" outlineLevel="0" collapsed="false">
      <c r="A68" s="55" t="n">
        <f aca="false">A67+1</f>
        <v>54</v>
      </c>
      <c r="B68" s="56" t="n">
        <v>1103263</v>
      </c>
      <c r="C68" s="57" t="s">
        <v>161</v>
      </c>
      <c r="D68" s="57" t="s">
        <v>162</v>
      </c>
      <c r="E68" s="57" t="s">
        <v>163</v>
      </c>
      <c r="F68" s="57" t="s">
        <v>56</v>
      </c>
      <c r="G68" s="57" t="s">
        <v>167</v>
      </c>
      <c r="H68" s="57" t="s">
        <v>165</v>
      </c>
      <c r="I68" s="57" t="s">
        <v>29</v>
      </c>
      <c r="J68" s="58" t="n">
        <v>12750</v>
      </c>
      <c r="K68" s="59"/>
      <c r="L68" s="60" t="n">
        <f aca="false">J68*K68</f>
        <v>0</v>
      </c>
      <c r="M68" s="61" t="n">
        <v>0.1</v>
      </c>
      <c r="N68" s="60" t="n">
        <f aca="false">M68*L68</f>
        <v>0</v>
      </c>
      <c r="O68" s="62" t="n">
        <f aca="false">SUM(L68,N68)</f>
        <v>0</v>
      </c>
      <c r="P68" s="63"/>
    </row>
    <row r="69" s="13" customFormat="true" ht="50.1" hidden="false" customHeight="true" outlineLevel="0" collapsed="false">
      <c r="A69" s="55" t="n">
        <f aca="false">A68+1</f>
        <v>55</v>
      </c>
      <c r="B69" s="56" t="n">
        <v>1103080</v>
      </c>
      <c r="C69" s="57" t="s">
        <v>161</v>
      </c>
      <c r="D69" s="57" t="s">
        <v>162</v>
      </c>
      <c r="E69" s="57" t="s">
        <v>168</v>
      </c>
      <c r="F69" s="57" t="s">
        <v>56</v>
      </c>
      <c r="G69" s="57" t="s">
        <v>166</v>
      </c>
      <c r="H69" s="57" t="s">
        <v>169</v>
      </c>
      <c r="I69" s="57" t="s">
        <v>29</v>
      </c>
      <c r="J69" s="58" t="n">
        <v>41250</v>
      </c>
      <c r="K69" s="59"/>
      <c r="L69" s="60" t="n">
        <f aca="false">J69*K69</f>
        <v>0</v>
      </c>
      <c r="M69" s="61" t="n">
        <v>0.1</v>
      </c>
      <c r="N69" s="60" t="n">
        <f aca="false">M69*L69</f>
        <v>0</v>
      </c>
      <c r="O69" s="62" t="n">
        <f aca="false">SUM(L69,N69)</f>
        <v>0</v>
      </c>
      <c r="P69" s="63"/>
    </row>
    <row r="70" s="13" customFormat="true" ht="50.1" hidden="false" customHeight="true" outlineLevel="0" collapsed="false">
      <c r="A70" s="55" t="n">
        <f aca="false">A69+1</f>
        <v>56</v>
      </c>
      <c r="B70" s="56" t="n">
        <v>1103081</v>
      </c>
      <c r="C70" s="57" t="s">
        <v>161</v>
      </c>
      <c r="D70" s="57" t="s">
        <v>162</v>
      </c>
      <c r="E70" s="57" t="s">
        <v>168</v>
      </c>
      <c r="F70" s="57" t="s">
        <v>56</v>
      </c>
      <c r="G70" s="57" t="s">
        <v>116</v>
      </c>
      <c r="H70" s="57" t="s">
        <v>169</v>
      </c>
      <c r="I70" s="57" t="s">
        <v>29</v>
      </c>
      <c r="J70" s="58" t="n">
        <v>82500</v>
      </c>
      <c r="K70" s="59"/>
      <c r="L70" s="60" t="n">
        <f aca="false">J70*K70</f>
        <v>0</v>
      </c>
      <c r="M70" s="61" t="n">
        <v>0.1</v>
      </c>
      <c r="N70" s="60" t="n">
        <f aca="false">M70*L70</f>
        <v>0</v>
      </c>
      <c r="O70" s="62" t="n">
        <f aca="false">SUM(L70,N70)</f>
        <v>0</v>
      </c>
      <c r="P70" s="63"/>
    </row>
    <row r="71" s="13" customFormat="true" ht="50.1" hidden="false" customHeight="true" outlineLevel="0" collapsed="false">
      <c r="A71" s="55" t="n">
        <f aca="false">A70+1</f>
        <v>57</v>
      </c>
      <c r="B71" s="56" t="n">
        <v>1103010</v>
      </c>
      <c r="C71" s="57" t="s">
        <v>161</v>
      </c>
      <c r="D71" s="57" t="s">
        <v>162</v>
      </c>
      <c r="E71" s="57" t="s">
        <v>170</v>
      </c>
      <c r="F71" s="57" t="s">
        <v>56</v>
      </c>
      <c r="G71" s="57" t="s">
        <v>116</v>
      </c>
      <c r="H71" s="57" t="s">
        <v>134</v>
      </c>
      <c r="I71" s="57" t="s">
        <v>29</v>
      </c>
      <c r="J71" s="58" t="n">
        <v>29330</v>
      </c>
      <c r="K71" s="59"/>
      <c r="L71" s="60" t="n">
        <f aca="false">J71*K71</f>
        <v>0</v>
      </c>
      <c r="M71" s="61" t="n">
        <v>0.1</v>
      </c>
      <c r="N71" s="60" t="n">
        <f aca="false">M71*L71</f>
        <v>0</v>
      </c>
      <c r="O71" s="62" t="n">
        <f aca="false">SUM(L71,N71)</f>
        <v>0</v>
      </c>
      <c r="P71" s="63"/>
    </row>
    <row r="72" s="13" customFormat="true" ht="50.1" hidden="false" customHeight="true" outlineLevel="0" collapsed="false">
      <c r="A72" s="55" t="n">
        <f aca="false">A71+1</f>
        <v>58</v>
      </c>
      <c r="B72" s="56" t="n">
        <v>1103011</v>
      </c>
      <c r="C72" s="57" t="s">
        <v>161</v>
      </c>
      <c r="D72" s="57" t="s">
        <v>162</v>
      </c>
      <c r="E72" s="57" t="s">
        <v>170</v>
      </c>
      <c r="F72" s="57" t="s">
        <v>56</v>
      </c>
      <c r="G72" s="57" t="s">
        <v>166</v>
      </c>
      <c r="H72" s="57" t="s">
        <v>134</v>
      </c>
      <c r="I72" s="57" t="s">
        <v>29</v>
      </c>
      <c r="J72" s="58" t="n">
        <v>14025</v>
      </c>
      <c r="K72" s="59"/>
      <c r="L72" s="60" t="n">
        <f aca="false">J72*K72</f>
        <v>0</v>
      </c>
      <c r="M72" s="61" t="n">
        <v>0.1</v>
      </c>
      <c r="N72" s="60" t="n">
        <f aca="false">M72*L72</f>
        <v>0</v>
      </c>
      <c r="O72" s="62" t="n">
        <f aca="false">SUM(L72,N72)</f>
        <v>0</v>
      </c>
      <c r="P72" s="63"/>
    </row>
    <row r="73" s="13" customFormat="true" ht="50.1" hidden="false" customHeight="true" outlineLevel="0" collapsed="false">
      <c r="A73" s="55" t="n">
        <f aca="false">A72+1</f>
        <v>59</v>
      </c>
      <c r="B73" s="56" t="n">
        <v>1103663</v>
      </c>
      <c r="C73" s="65" t="s">
        <v>171</v>
      </c>
      <c r="D73" s="65" t="s">
        <v>172</v>
      </c>
      <c r="E73" s="65" t="s">
        <v>173</v>
      </c>
      <c r="F73" s="65" t="s">
        <v>50</v>
      </c>
      <c r="G73" s="65" t="s">
        <v>105</v>
      </c>
      <c r="H73" s="65" t="s">
        <v>174</v>
      </c>
      <c r="I73" s="57" t="s">
        <v>29</v>
      </c>
      <c r="J73" s="58" t="n">
        <v>5</v>
      </c>
      <c r="K73" s="59"/>
      <c r="L73" s="60" t="n">
        <f aca="false">J73*K73</f>
        <v>0</v>
      </c>
      <c r="M73" s="61" t="n">
        <v>0.1</v>
      </c>
      <c r="N73" s="60" t="n">
        <f aca="false">M73*L73</f>
        <v>0</v>
      </c>
      <c r="O73" s="62" t="n">
        <f aca="false">SUM(L73,N73)</f>
        <v>0</v>
      </c>
      <c r="P73" s="63"/>
    </row>
    <row r="74" s="13" customFormat="true" ht="50.1" hidden="false" customHeight="true" outlineLevel="0" collapsed="false">
      <c r="A74" s="55" t="n">
        <f aca="false">A73+1</f>
        <v>60</v>
      </c>
      <c r="B74" s="56" t="n">
        <v>1103664</v>
      </c>
      <c r="C74" s="65" t="s">
        <v>171</v>
      </c>
      <c r="D74" s="65" t="s">
        <v>172</v>
      </c>
      <c r="E74" s="65" t="s">
        <v>173</v>
      </c>
      <c r="F74" s="65" t="s">
        <v>50</v>
      </c>
      <c r="G74" s="65" t="s">
        <v>116</v>
      </c>
      <c r="H74" s="65" t="s">
        <v>174</v>
      </c>
      <c r="I74" s="57" t="s">
        <v>29</v>
      </c>
      <c r="J74" s="58" t="n">
        <v>5</v>
      </c>
      <c r="K74" s="59"/>
      <c r="L74" s="60" t="n">
        <f aca="false">J74*K74</f>
        <v>0</v>
      </c>
      <c r="M74" s="61" t="n">
        <v>0.1</v>
      </c>
      <c r="N74" s="60" t="n">
        <f aca="false">M74*L74</f>
        <v>0</v>
      </c>
      <c r="O74" s="62" t="n">
        <f aca="false">SUM(L74,N74)</f>
        <v>0</v>
      </c>
      <c r="P74" s="63"/>
    </row>
    <row r="75" s="13" customFormat="true" ht="50.1" hidden="false" customHeight="true" outlineLevel="0" collapsed="false">
      <c r="A75" s="55" t="n">
        <f aca="false">A74+1</f>
        <v>61</v>
      </c>
      <c r="B75" s="56" t="n">
        <v>1103666</v>
      </c>
      <c r="C75" s="65" t="s">
        <v>171</v>
      </c>
      <c r="D75" s="65" t="s">
        <v>172</v>
      </c>
      <c r="E75" s="65" t="s">
        <v>173</v>
      </c>
      <c r="F75" s="65" t="s">
        <v>50</v>
      </c>
      <c r="G75" s="65" t="s">
        <v>175</v>
      </c>
      <c r="H75" s="65" t="s">
        <v>174</v>
      </c>
      <c r="I75" s="57" t="s">
        <v>29</v>
      </c>
      <c r="J75" s="58" t="n">
        <v>5</v>
      </c>
      <c r="K75" s="59"/>
      <c r="L75" s="60" t="n">
        <f aca="false">J75*K75</f>
        <v>0</v>
      </c>
      <c r="M75" s="61" t="n">
        <v>0.1</v>
      </c>
      <c r="N75" s="60" t="n">
        <f aca="false">M75*L75</f>
        <v>0</v>
      </c>
      <c r="O75" s="62" t="n">
        <f aca="false">SUM(L75,N75)</f>
        <v>0</v>
      </c>
      <c r="P75" s="63"/>
    </row>
    <row r="76" s="13" customFormat="true" ht="50.1" hidden="false" customHeight="true" outlineLevel="0" collapsed="false">
      <c r="A76" s="55" t="n">
        <f aca="false">A75+1</f>
        <v>62</v>
      </c>
      <c r="B76" s="56" t="n">
        <v>1103667</v>
      </c>
      <c r="C76" s="65" t="s">
        <v>171</v>
      </c>
      <c r="D76" s="65" t="s">
        <v>172</v>
      </c>
      <c r="E76" s="65" t="s">
        <v>173</v>
      </c>
      <c r="F76" s="65" t="s">
        <v>50</v>
      </c>
      <c r="G76" s="65" t="s">
        <v>166</v>
      </c>
      <c r="H76" s="65" t="s">
        <v>174</v>
      </c>
      <c r="I76" s="57" t="s">
        <v>29</v>
      </c>
      <c r="J76" s="58" t="n">
        <v>5</v>
      </c>
      <c r="K76" s="59"/>
      <c r="L76" s="60" t="n">
        <f aca="false">J76*K76</f>
        <v>0</v>
      </c>
      <c r="M76" s="61" t="n">
        <v>0.1</v>
      </c>
      <c r="N76" s="60" t="n">
        <f aca="false">M76*L76</f>
        <v>0</v>
      </c>
      <c r="O76" s="62" t="n">
        <f aca="false">SUM(L76,N76)</f>
        <v>0</v>
      </c>
      <c r="P76" s="63"/>
    </row>
    <row r="77" s="13" customFormat="true" ht="50.1" hidden="false" customHeight="true" outlineLevel="0" collapsed="false">
      <c r="A77" s="55" t="n">
        <f aca="false">A76+1</f>
        <v>63</v>
      </c>
      <c r="B77" s="56" t="n">
        <v>1103882</v>
      </c>
      <c r="C77" s="65" t="s">
        <v>171</v>
      </c>
      <c r="D77" s="65" t="s">
        <v>172</v>
      </c>
      <c r="E77" s="65" t="s">
        <v>176</v>
      </c>
      <c r="F77" s="65" t="s">
        <v>50</v>
      </c>
      <c r="G77" s="65" t="s">
        <v>175</v>
      </c>
      <c r="H77" s="65" t="s">
        <v>126</v>
      </c>
      <c r="I77" s="57" t="s">
        <v>29</v>
      </c>
      <c r="J77" s="58" t="n">
        <v>6420</v>
      </c>
      <c r="K77" s="59"/>
      <c r="L77" s="60" t="n">
        <f aca="false">J77*K77</f>
        <v>0</v>
      </c>
      <c r="M77" s="61" t="n">
        <v>0.1</v>
      </c>
      <c r="N77" s="60" t="n">
        <f aca="false">M77*L77</f>
        <v>0</v>
      </c>
      <c r="O77" s="62" t="n">
        <f aca="false">SUM(L77,N77)</f>
        <v>0</v>
      </c>
      <c r="P77" s="63"/>
    </row>
    <row r="78" s="13" customFormat="true" ht="50.1" hidden="false" customHeight="true" outlineLevel="0" collapsed="false">
      <c r="A78" s="55" t="n">
        <f aca="false">A77+1</f>
        <v>64</v>
      </c>
      <c r="B78" s="56" t="n">
        <v>1103883</v>
      </c>
      <c r="C78" s="65" t="s">
        <v>171</v>
      </c>
      <c r="D78" s="65" t="s">
        <v>172</v>
      </c>
      <c r="E78" s="65" t="s">
        <v>176</v>
      </c>
      <c r="F78" s="65" t="s">
        <v>50</v>
      </c>
      <c r="G78" s="65" t="s">
        <v>105</v>
      </c>
      <c r="H78" s="65" t="s">
        <v>126</v>
      </c>
      <c r="I78" s="57" t="s">
        <v>29</v>
      </c>
      <c r="J78" s="58" t="n">
        <v>10080</v>
      </c>
      <c r="K78" s="59"/>
      <c r="L78" s="60" t="n">
        <f aca="false">J78*K78</f>
        <v>0</v>
      </c>
      <c r="M78" s="61" t="n">
        <v>0.1</v>
      </c>
      <c r="N78" s="60" t="n">
        <f aca="false">M78*L78</f>
        <v>0</v>
      </c>
      <c r="O78" s="62" t="n">
        <f aca="false">SUM(L78,N78)</f>
        <v>0</v>
      </c>
      <c r="P78" s="63"/>
    </row>
    <row r="79" s="13" customFormat="true" ht="50.1" hidden="false" customHeight="true" outlineLevel="0" collapsed="false">
      <c r="A79" s="55" t="n">
        <f aca="false">A78+1</f>
        <v>65</v>
      </c>
      <c r="B79" s="56" t="n">
        <v>1103825</v>
      </c>
      <c r="C79" s="65" t="s">
        <v>177</v>
      </c>
      <c r="D79" s="65" t="s">
        <v>178</v>
      </c>
      <c r="E79" s="65" t="s">
        <v>179</v>
      </c>
      <c r="F79" s="65" t="s">
        <v>56</v>
      </c>
      <c r="G79" s="65" t="s">
        <v>180</v>
      </c>
      <c r="H79" s="65" t="s">
        <v>181</v>
      </c>
      <c r="I79" s="57" t="s">
        <v>29</v>
      </c>
      <c r="J79" s="58" t="n">
        <v>90</v>
      </c>
      <c r="K79" s="59"/>
      <c r="L79" s="60" t="n">
        <f aca="false">J79*K79</f>
        <v>0</v>
      </c>
      <c r="M79" s="61" t="n">
        <v>0.1</v>
      </c>
      <c r="N79" s="60" t="n">
        <f aca="false">M79*L79</f>
        <v>0</v>
      </c>
      <c r="O79" s="62" t="n">
        <f aca="false">SUM(L79,N79)</f>
        <v>0</v>
      </c>
      <c r="P79" s="63"/>
    </row>
    <row r="80" s="13" customFormat="true" ht="50.1" hidden="false" customHeight="true" outlineLevel="0" collapsed="false">
      <c r="A80" s="55" t="n">
        <f aca="false">A79+1</f>
        <v>66</v>
      </c>
      <c r="B80" s="56" t="n">
        <v>1103826</v>
      </c>
      <c r="C80" s="65" t="s">
        <v>177</v>
      </c>
      <c r="D80" s="65" t="s">
        <v>178</v>
      </c>
      <c r="E80" s="65" t="s">
        <v>179</v>
      </c>
      <c r="F80" s="65" t="s">
        <v>56</v>
      </c>
      <c r="G80" s="65" t="s">
        <v>182</v>
      </c>
      <c r="H80" s="65" t="s">
        <v>181</v>
      </c>
      <c r="I80" s="57" t="s">
        <v>29</v>
      </c>
      <c r="J80" s="58" t="n">
        <v>90</v>
      </c>
      <c r="K80" s="59"/>
      <c r="L80" s="60" t="n">
        <f aca="false">J80*K80</f>
        <v>0</v>
      </c>
      <c r="M80" s="61" t="n">
        <v>0.1</v>
      </c>
      <c r="N80" s="60" t="n">
        <f aca="false">M80*L80</f>
        <v>0</v>
      </c>
      <c r="O80" s="62" t="n">
        <f aca="false">SUM(L80,N80)</f>
        <v>0</v>
      </c>
      <c r="P80" s="63"/>
    </row>
    <row r="81" s="13" customFormat="true" ht="60" hidden="false" customHeight="false" outlineLevel="0" collapsed="false">
      <c r="A81" s="55" t="n">
        <f aca="false">A80+1</f>
        <v>67</v>
      </c>
      <c r="B81" s="56" t="n">
        <v>1103814</v>
      </c>
      <c r="C81" s="65" t="s">
        <v>177</v>
      </c>
      <c r="D81" s="65" t="s">
        <v>178</v>
      </c>
      <c r="E81" s="65" t="s">
        <v>183</v>
      </c>
      <c r="F81" s="65" t="s">
        <v>56</v>
      </c>
      <c r="G81" s="65" t="s">
        <v>107</v>
      </c>
      <c r="H81" s="65" t="s">
        <v>184</v>
      </c>
      <c r="I81" s="57" t="s">
        <v>29</v>
      </c>
      <c r="J81" s="58" t="n">
        <v>15580</v>
      </c>
      <c r="K81" s="59"/>
      <c r="L81" s="60" t="n">
        <f aca="false">J81*K81</f>
        <v>0</v>
      </c>
      <c r="M81" s="61" t="n">
        <v>0.1</v>
      </c>
      <c r="N81" s="60" t="n">
        <f aca="false">M81*L81</f>
        <v>0</v>
      </c>
      <c r="O81" s="62" t="n">
        <f aca="false">SUM(L81,N81)</f>
        <v>0</v>
      </c>
      <c r="P81" s="63"/>
    </row>
    <row r="82" s="13" customFormat="true" ht="60" hidden="false" customHeight="false" outlineLevel="0" collapsed="false">
      <c r="A82" s="55" t="n">
        <f aca="false">A81+1</f>
        <v>68</v>
      </c>
      <c r="B82" s="56" t="n">
        <v>1103815</v>
      </c>
      <c r="C82" s="65" t="s">
        <v>177</v>
      </c>
      <c r="D82" s="65" t="s">
        <v>178</v>
      </c>
      <c r="E82" s="65" t="s">
        <v>183</v>
      </c>
      <c r="F82" s="65" t="s">
        <v>56</v>
      </c>
      <c r="G82" s="65" t="s">
        <v>185</v>
      </c>
      <c r="H82" s="65" t="s">
        <v>184</v>
      </c>
      <c r="I82" s="57" t="s">
        <v>29</v>
      </c>
      <c r="J82" s="58" t="n">
        <v>34830</v>
      </c>
      <c r="K82" s="59"/>
      <c r="L82" s="60" t="n">
        <f aca="false">J82*K82</f>
        <v>0</v>
      </c>
      <c r="M82" s="61" t="n">
        <v>0.1</v>
      </c>
      <c r="N82" s="60" t="n">
        <f aca="false">M82*L82</f>
        <v>0</v>
      </c>
      <c r="O82" s="62" t="n">
        <f aca="false">SUM(L82,N82)</f>
        <v>0</v>
      </c>
      <c r="P82" s="63"/>
    </row>
    <row r="83" s="13" customFormat="true" ht="50.1" hidden="false" customHeight="true" outlineLevel="0" collapsed="false">
      <c r="A83" s="55" t="n">
        <f aca="false">A82+1</f>
        <v>69</v>
      </c>
      <c r="B83" s="56" t="n">
        <v>1401140</v>
      </c>
      <c r="C83" s="57" t="s">
        <v>186</v>
      </c>
      <c r="D83" s="57" t="s">
        <v>187</v>
      </c>
      <c r="E83" s="57" t="s">
        <v>188</v>
      </c>
      <c r="F83" s="57" t="s">
        <v>132</v>
      </c>
      <c r="G83" s="57" t="s">
        <v>189</v>
      </c>
      <c r="H83" s="57" t="s">
        <v>190</v>
      </c>
      <c r="I83" s="57" t="s">
        <v>29</v>
      </c>
      <c r="J83" s="58" t="n">
        <v>10</v>
      </c>
      <c r="K83" s="59"/>
      <c r="L83" s="60" t="n">
        <f aca="false">J83*K83</f>
        <v>0</v>
      </c>
      <c r="M83" s="61" t="n">
        <v>0.1</v>
      </c>
      <c r="N83" s="60" t="n">
        <f aca="false">M83*L83</f>
        <v>0</v>
      </c>
      <c r="O83" s="62" t="n">
        <f aca="false">SUM(L83,N83)</f>
        <v>0</v>
      </c>
      <c r="P83" s="63"/>
    </row>
    <row r="84" s="13" customFormat="true" ht="50.1" hidden="false" customHeight="true" outlineLevel="0" collapsed="false">
      <c r="A84" s="55" t="n">
        <f aca="false">A83+1</f>
        <v>70</v>
      </c>
      <c r="B84" s="56" t="n">
        <v>1401175</v>
      </c>
      <c r="C84" s="57" t="s">
        <v>186</v>
      </c>
      <c r="D84" s="57" t="s">
        <v>187</v>
      </c>
      <c r="E84" s="57" t="s">
        <v>191</v>
      </c>
      <c r="F84" s="57" t="s">
        <v>132</v>
      </c>
      <c r="G84" s="57" t="s">
        <v>192</v>
      </c>
      <c r="H84" s="57" t="s">
        <v>190</v>
      </c>
      <c r="I84" s="57" t="s">
        <v>29</v>
      </c>
      <c r="J84" s="58" t="n">
        <v>90</v>
      </c>
      <c r="K84" s="59"/>
      <c r="L84" s="60" t="n">
        <f aca="false">J84*K84</f>
        <v>0</v>
      </c>
      <c r="M84" s="61" t="n">
        <v>0.1</v>
      </c>
      <c r="N84" s="60" t="n">
        <f aca="false">M84*L84</f>
        <v>0</v>
      </c>
      <c r="O84" s="62" t="n">
        <f aca="false">SUM(L84,N84)</f>
        <v>0</v>
      </c>
      <c r="P84" s="63"/>
    </row>
    <row r="85" s="13" customFormat="true" ht="50.1" hidden="false" customHeight="true" outlineLevel="0" collapsed="false">
      <c r="A85" s="55" t="n">
        <f aca="false">A84+1</f>
        <v>71</v>
      </c>
      <c r="B85" s="56" t="n">
        <v>1401178</v>
      </c>
      <c r="C85" s="57" t="s">
        <v>186</v>
      </c>
      <c r="D85" s="57" t="s">
        <v>187</v>
      </c>
      <c r="E85" s="57" t="s">
        <v>193</v>
      </c>
      <c r="F85" s="57" t="s">
        <v>132</v>
      </c>
      <c r="G85" s="57" t="s">
        <v>194</v>
      </c>
      <c r="H85" s="57" t="s">
        <v>37</v>
      </c>
      <c r="I85" s="57" t="s">
        <v>29</v>
      </c>
      <c r="J85" s="58" t="n">
        <v>5</v>
      </c>
      <c r="K85" s="59"/>
      <c r="L85" s="60" t="n">
        <f aca="false">J85*K85</f>
        <v>0</v>
      </c>
      <c r="M85" s="61" t="n">
        <v>0.1</v>
      </c>
      <c r="N85" s="60" t="n">
        <f aca="false">M85*L85</f>
        <v>0</v>
      </c>
      <c r="O85" s="62" t="n">
        <f aca="false">SUM(L85,N85)</f>
        <v>0</v>
      </c>
      <c r="P85" s="63"/>
    </row>
    <row r="86" s="13" customFormat="true" ht="50.1" hidden="false" customHeight="true" outlineLevel="0" collapsed="false">
      <c r="A86" s="55" t="n">
        <f aca="false">A85+1</f>
        <v>72</v>
      </c>
      <c r="B86" s="56" t="n">
        <v>1401179</v>
      </c>
      <c r="C86" s="57" t="s">
        <v>186</v>
      </c>
      <c r="D86" s="57" t="s">
        <v>187</v>
      </c>
      <c r="E86" s="57" t="s">
        <v>193</v>
      </c>
      <c r="F86" s="57" t="s">
        <v>132</v>
      </c>
      <c r="G86" s="57" t="s">
        <v>195</v>
      </c>
      <c r="H86" s="57" t="s">
        <v>37</v>
      </c>
      <c r="I86" s="57" t="s">
        <v>29</v>
      </c>
      <c r="J86" s="58" t="n">
        <v>5</v>
      </c>
      <c r="K86" s="59"/>
      <c r="L86" s="60" t="n">
        <f aca="false">J86*K86</f>
        <v>0</v>
      </c>
      <c r="M86" s="61" t="n">
        <v>0.1</v>
      </c>
      <c r="N86" s="60" t="n">
        <f aca="false">M86*L86</f>
        <v>0</v>
      </c>
      <c r="O86" s="62" t="n">
        <f aca="false">SUM(L86,N86)</f>
        <v>0</v>
      </c>
      <c r="P86" s="63"/>
    </row>
    <row r="87" s="13" customFormat="true" ht="50.1" hidden="false" customHeight="true" outlineLevel="0" collapsed="false">
      <c r="A87" s="55" t="n">
        <f aca="false">A86+1</f>
        <v>73</v>
      </c>
      <c r="B87" s="56" t="n">
        <v>1401055</v>
      </c>
      <c r="C87" s="65" t="s">
        <v>196</v>
      </c>
      <c r="D87" s="65" t="s">
        <v>197</v>
      </c>
      <c r="E87" s="65" t="s">
        <v>198</v>
      </c>
      <c r="F87" s="65" t="s">
        <v>50</v>
      </c>
      <c r="G87" s="65" t="s">
        <v>199</v>
      </c>
      <c r="H87" s="65" t="s">
        <v>200</v>
      </c>
      <c r="I87" s="57" t="s">
        <v>29</v>
      </c>
      <c r="J87" s="58" t="n">
        <v>10080</v>
      </c>
      <c r="K87" s="59"/>
      <c r="L87" s="60" t="n">
        <f aca="false">J87*K87</f>
        <v>0</v>
      </c>
      <c r="M87" s="61" t="n">
        <v>0.1</v>
      </c>
      <c r="N87" s="60" t="n">
        <f aca="false">M87*L87</f>
        <v>0</v>
      </c>
      <c r="O87" s="62" t="n">
        <f aca="false">SUM(L87,N87)</f>
        <v>0</v>
      </c>
      <c r="P87" s="63"/>
    </row>
    <row r="88" s="13" customFormat="true" ht="50.1" hidden="false" customHeight="true" outlineLevel="0" collapsed="false">
      <c r="A88" s="55" t="n">
        <f aca="false">A87+1</f>
        <v>74</v>
      </c>
      <c r="B88" s="56" t="n">
        <v>1401403</v>
      </c>
      <c r="C88" s="65" t="s">
        <v>201</v>
      </c>
      <c r="D88" s="65" t="s">
        <v>202</v>
      </c>
      <c r="E88" s="65" t="s">
        <v>203</v>
      </c>
      <c r="F88" s="65" t="s">
        <v>50</v>
      </c>
      <c r="G88" s="65" t="s">
        <v>204</v>
      </c>
      <c r="H88" s="65" t="s">
        <v>174</v>
      </c>
      <c r="I88" s="57" t="s">
        <v>29</v>
      </c>
      <c r="J88" s="58" t="n">
        <v>5</v>
      </c>
      <c r="K88" s="59"/>
      <c r="L88" s="60" t="n">
        <f aca="false">J88*K88</f>
        <v>0</v>
      </c>
      <c r="M88" s="61" t="n">
        <v>0.1</v>
      </c>
      <c r="N88" s="60" t="n">
        <f aca="false">M88*L88</f>
        <v>0</v>
      </c>
      <c r="O88" s="62" t="n">
        <f aca="false">SUM(L88,N88)</f>
        <v>0</v>
      </c>
      <c r="P88" s="63"/>
    </row>
    <row r="89" s="13" customFormat="true" ht="81" hidden="false" customHeight="true" outlineLevel="0" collapsed="false">
      <c r="A89" s="55" t="n">
        <f aca="false">A88+1</f>
        <v>75</v>
      </c>
      <c r="B89" s="56" t="n">
        <v>1401230</v>
      </c>
      <c r="C89" s="65" t="s">
        <v>205</v>
      </c>
      <c r="D89" s="65" t="s">
        <v>206</v>
      </c>
      <c r="E89" s="65" t="s">
        <v>207</v>
      </c>
      <c r="F89" s="65" t="s">
        <v>56</v>
      </c>
      <c r="G89" s="65" t="s">
        <v>208</v>
      </c>
      <c r="H89" s="65" t="s">
        <v>209</v>
      </c>
      <c r="I89" s="57" t="s">
        <v>29</v>
      </c>
      <c r="J89" s="58" t="n">
        <v>5</v>
      </c>
      <c r="K89" s="59"/>
      <c r="L89" s="60" t="n">
        <f aca="false">J89*K89</f>
        <v>0</v>
      </c>
      <c r="M89" s="61" t="n">
        <v>0.1</v>
      </c>
      <c r="N89" s="60" t="n">
        <f aca="false">M89*L89</f>
        <v>0</v>
      </c>
      <c r="O89" s="62" t="n">
        <f aca="false">SUM(L89,N89)</f>
        <v>0</v>
      </c>
      <c r="P89" s="63"/>
    </row>
    <row r="90" s="13" customFormat="true" ht="50.1" hidden="false" customHeight="true" outlineLevel="0" collapsed="false">
      <c r="A90" s="55" t="n">
        <f aca="false">A89+1</f>
        <v>76</v>
      </c>
      <c r="B90" s="56" t="n">
        <v>1103793</v>
      </c>
      <c r="C90" s="65" t="s">
        <v>210</v>
      </c>
      <c r="D90" s="65" t="s">
        <v>211</v>
      </c>
      <c r="E90" s="65" t="s">
        <v>212</v>
      </c>
      <c r="F90" s="65" t="s">
        <v>50</v>
      </c>
      <c r="G90" s="65" t="s">
        <v>213</v>
      </c>
      <c r="H90" s="65" t="s">
        <v>214</v>
      </c>
      <c r="I90" s="57" t="s">
        <v>29</v>
      </c>
      <c r="J90" s="58" t="n">
        <v>120</v>
      </c>
      <c r="K90" s="59"/>
      <c r="L90" s="60" t="n">
        <f aca="false">J90*K90</f>
        <v>0</v>
      </c>
      <c r="M90" s="61" t="n">
        <v>0.1</v>
      </c>
      <c r="N90" s="60" t="n">
        <f aca="false">M90*L90</f>
        <v>0</v>
      </c>
      <c r="O90" s="62" t="n">
        <f aca="false">SUM(L90,N90)</f>
        <v>0</v>
      </c>
      <c r="P90" s="63"/>
    </row>
    <row r="91" s="13" customFormat="true" ht="50.1" hidden="false" customHeight="true" outlineLevel="0" collapsed="false">
      <c r="A91" s="55" t="n">
        <f aca="false">A90+1</f>
        <v>77</v>
      </c>
      <c r="B91" s="56" t="n">
        <v>1103029</v>
      </c>
      <c r="C91" s="67" t="s">
        <v>215</v>
      </c>
      <c r="D91" s="67" t="s">
        <v>216</v>
      </c>
      <c r="E91" s="67" t="s">
        <v>217</v>
      </c>
      <c r="F91" s="67" t="s">
        <v>50</v>
      </c>
      <c r="G91" s="67" t="s">
        <v>218</v>
      </c>
      <c r="H91" s="67" t="s">
        <v>219</v>
      </c>
      <c r="I91" s="57" t="s">
        <v>29</v>
      </c>
      <c r="J91" s="58" t="n">
        <v>460</v>
      </c>
      <c r="K91" s="59"/>
      <c r="L91" s="60" t="n">
        <f aca="false">J91*K91</f>
        <v>0</v>
      </c>
      <c r="M91" s="61" t="n">
        <v>0.1</v>
      </c>
      <c r="N91" s="60" t="n">
        <f aca="false">M91*L91</f>
        <v>0</v>
      </c>
      <c r="O91" s="62" t="n">
        <f aca="false">SUM(L91,N91)</f>
        <v>0</v>
      </c>
      <c r="P91" s="63"/>
    </row>
    <row r="92" s="13" customFormat="true" ht="50.1" hidden="false" customHeight="true" outlineLevel="0" collapsed="false">
      <c r="A92" s="55" t="n">
        <f aca="false">A91+1</f>
        <v>78</v>
      </c>
      <c r="B92" s="56" t="n">
        <v>1103030</v>
      </c>
      <c r="C92" s="67" t="s">
        <v>215</v>
      </c>
      <c r="D92" s="67" t="s">
        <v>216</v>
      </c>
      <c r="E92" s="67" t="s">
        <v>217</v>
      </c>
      <c r="F92" s="67" t="s">
        <v>50</v>
      </c>
      <c r="G92" s="67" t="s">
        <v>220</v>
      </c>
      <c r="H92" s="67" t="s">
        <v>219</v>
      </c>
      <c r="I92" s="57" t="s">
        <v>29</v>
      </c>
      <c r="J92" s="58" t="n">
        <v>1190</v>
      </c>
      <c r="K92" s="59"/>
      <c r="L92" s="60" t="n">
        <f aca="false">J92*K92</f>
        <v>0</v>
      </c>
      <c r="M92" s="61" t="n">
        <v>0.1</v>
      </c>
      <c r="N92" s="60" t="n">
        <f aca="false">M92*L92</f>
        <v>0</v>
      </c>
      <c r="O92" s="62" t="n">
        <f aca="false">SUM(L92,N92)</f>
        <v>0</v>
      </c>
      <c r="P92" s="63"/>
    </row>
    <row r="93" s="13" customFormat="true" ht="50.1" hidden="false" customHeight="true" outlineLevel="0" collapsed="false">
      <c r="A93" s="55" t="n">
        <f aca="false">A92+1</f>
        <v>79</v>
      </c>
      <c r="B93" s="56" t="s">
        <v>221</v>
      </c>
      <c r="C93" s="67" t="s">
        <v>215</v>
      </c>
      <c r="D93" s="67" t="s">
        <v>216</v>
      </c>
      <c r="E93" s="67" t="s">
        <v>222</v>
      </c>
      <c r="F93" s="67" t="s">
        <v>50</v>
      </c>
      <c r="G93" s="67" t="s">
        <v>223</v>
      </c>
      <c r="H93" s="65" t="s">
        <v>58</v>
      </c>
      <c r="I93" s="57" t="s">
        <v>29</v>
      </c>
      <c r="J93" s="58" t="n">
        <v>5</v>
      </c>
      <c r="K93" s="59"/>
      <c r="L93" s="60" t="n">
        <f aca="false">J93*K93</f>
        <v>0</v>
      </c>
      <c r="M93" s="61" t="n">
        <v>0.1</v>
      </c>
      <c r="N93" s="60" t="n">
        <f aca="false">M93*L93</f>
        <v>0</v>
      </c>
      <c r="O93" s="62" t="n">
        <f aca="false">SUM(L93,N93)</f>
        <v>0</v>
      </c>
      <c r="P93" s="63"/>
    </row>
    <row r="94" s="13" customFormat="true" ht="50.1" hidden="false" customHeight="true" outlineLevel="0" collapsed="false">
      <c r="A94" s="55" t="n">
        <f aca="false">A93+1</f>
        <v>80</v>
      </c>
      <c r="B94" s="56" t="n">
        <v>1103438</v>
      </c>
      <c r="C94" s="65" t="s">
        <v>215</v>
      </c>
      <c r="D94" s="65" t="s">
        <v>216</v>
      </c>
      <c r="E94" s="65" t="s">
        <v>224</v>
      </c>
      <c r="F94" s="65" t="s">
        <v>50</v>
      </c>
      <c r="G94" s="65" t="s">
        <v>220</v>
      </c>
      <c r="H94" s="65" t="s">
        <v>225</v>
      </c>
      <c r="I94" s="57" t="s">
        <v>29</v>
      </c>
      <c r="J94" s="58" t="n">
        <v>2930</v>
      </c>
      <c r="K94" s="59"/>
      <c r="L94" s="60" t="n">
        <f aca="false">J94*K94</f>
        <v>0</v>
      </c>
      <c r="M94" s="61" t="n">
        <v>0.1</v>
      </c>
      <c r="N94" s="60" t="n">
        <f aca="false">M94*L94</f>
        <v>0</v>
      </c>
      <c r="O94" s="62" t="n">
        <f aca="false">SUM(L94,N94)</f>
        <v>0</v>
      </c>
      <c r="P94" s="63"/>
    </row>
    <row r="95" s="13" customFormat="true" ht="50.1" hidden="false" customHeight="true" outlineLevel="0" collapsed="false">
      <c r="A95" s="55" t="n">
        <f aca="false">A94+1</f>
        <v>81</v>
      </c>
      <c r="B95" s="56" t="n">
        <v>1103439</v>
      </c>
      <c r="C95" s="65" t="s">
        <v>215</v>
      </c>
      <c r="D95" s="65" t="s">
        <v>216</v>
      </c>
      <c r="E95" s="65" t="s">
        <v>224</v>
      </c>
      <c r="F95" s="65" t="s">
        <v>50</v>
      </c>
      <c r="G95" s="65" t="s">
        <v>226</v>
      </c>
      <c r="H95" s="65" t="s">
        <v>225</v>
      </c>
      <c r="I95" s="57" t="s">
        <v>29</v>
      </c>
      <c r="J95" s="58" t="n">
        <v>1558</v>
      </c>
      <c r="K95" s="59"/>
      <c r="L95" s="60" t="n">
        <f aca="false">J95*K95</f>
        <v>0</v>
      </c>
      <c r="M95" s="61" t="n">
        <v>0.1</v>
      </c>
      <c r="N95" s="60" t="n">
        <f aca="false">M95*L95</f>
        <v>0</v>
      </c>
      <c r="O95" s="62" t="n">
        <f aca="false">SUM(L95,N95)</f>
        <v>0</v>
      </c>
      <c r="P95" s="63"/>
    </row>
    <row r="96" s="13" customFormat="true" ht="50.1" hidden="false" customHeight="true" outlineLevel="0" collapsed="false">
      <c r="A96" s="55" t="n">
        <f aca="false">A95+1</f>
        <v>82</v>
      </c>
      <c r="B96" s="56" t="n">
        <v>1103930</v>
      </c>
      <c r="C96" s="67" t="s">
        <v>227</v>
      </c>
      <c r="D96" s="67" t="s">
        <v>228</v>
      </c>
      <c r="E96" s="67" t="s">
        <v>229</v>
      </c>
      <c r="F96" s="67" t="s">
        <v>56</v>
      </c>
      <c r="G96" s="67" t="s">
        <v>36</v>
      </c>
      <c r="H96" s="65" t="s">
        <v>58</v>
      </c>
      <c r="I96" s="57" t="s">
        <v>29</v>
      </c>
      <c r="J96" s="58" t="n">
        <v>5</v>
      </c>
      <c r="K96" s="59"/>
      <c r="L96" s="60" t="n">
        <f aca="false">J96*K96</f>
        <v>0</v>
      </c>
      <c r="M96" s="61" t="n">
        <v>0.1</v>
      </c>
      <c r="N96" s="60" t="n">
        <f aca="false">M96*L96</f>
        <v>0</v>
      </c>
      <c r="O96" s="62" t="n">
        <f aca="false">SUM(L96,N96)</f>
        <v>0</v>
      </c>
      <c r="P96" s="63"/>
    </row>
    <row r="97" s="13" customFormat="true" ht="50.1" hidden="false" customHeight="true" outlineLevel="0" collapsed="false">
      <c r="A97" s="55" t="n">
        <f aca="false">A96+1</f>
        <v>83</v>
      </c>
      <c r="B97" s="56" t="n">
        <v>1103931</v>
      </c>
      <c r="C97" s="67" t="s">
        <v>227</v>
      </c>
      <c r="D97" s="67" t="s">
        <v>228</v>
      </c>
      <c r="E97" s="67" t="s">
        <v>229</v>
      </c>
      <c r="F97" s="67" t="s">
        <v>56</v>
      </c>
      <c r="G97" s="67" t="s">
        <v>220</v>
      </c>
      <c r="H97" s="65" t="s">
        <v>58</v>
      </c>
      <c r="I97" s="57" t="s">
        <v>29</v>
      </c>
      <c r="J97" s="58" t="n">
        <v>5</v>
      </c>
      <c r="K97" s="59"/>
      <c r="L97" s="60" t="n">
        <f aca="false">J97*K97</f>
        <v>0</v>
      </c>
      <c r="M97" s="61" t="n">
        <v>0.1</v>
      </c>
      <c r="N97" s="60" t="n">
        <f aca="false">M97*L97</f>
        <v>0</v>
      </c>
      <c r="O97" s="62" t="n">
        <f aca="false">SUM(L97,N97)</f>
        <v>0</v>
      </c>
      <c r="P97" s="63"/>
    </row>
    <row r="98" s="13" customFormat="true" ht="50.1" hidden="false" customHeight="true" outlineLevel="0" collapsed="false">
      <c r="A98" s="55" t="n">
        <f aca="false">A97+1</f>
        <v>84</v>
      </c>
      <c r="B98" s="56" t="n">
        <v>1401126</v>
      </c>
      <c r="C98" s="65" t="s">
        <v>230</v>
      </c>
      <c r="D98" s="65" t="s">
        <v>231</v>
      </c>
      <c r="E98" s="65" t="s">
        <v>232</v>
      </c>
      <c r="F98" s="65" t="s">
        <v>50</v>
      </c>
      <c r="G98" s="65" t="s">
        <v>233</v>
      </c>
      <c r="H98" s="65" t="s">
        <v>234</v>
      </c>
      <c r="I98" s="57" t="s">
        <v>29</v>
      </c>
      <c r="J98" s="58" t="n">
        <v>30</v>
      </c>
      <c r="K98" s="59"/>
      <c r="L98" s="60" t="n">
        <f aca="false">J98*K98</f>
        <v>0</v>
      </c>
      <c r="M98" s="61" t="n">
        <v>0.1</v>
      </c>
      <c r="N98" s="60" t="n">
        <f aca="false">M98*L98</f>
        <v>0</v>
      </c>
      <c r="O98" s="62" t="n">
        <f aca="false">SUM(L98,N98)</f>
        <v>0</v>
      </c>
      <c r="P98" s="63"/>
    </row>
    <row r="99" s="13" customFormat="true" ht="50.1" hidden="false" customHeight="true" outlineLevel="0" collapsed="false">
      <c r="A99" s="55" t="n">
        <f aca="false">A98+1</f>
        <v>85</v>
      </c>
      <c r="B99" s="56" t="n">
        <v>1401915</v>
      </c>
      <c r="C99" s="65" t="s">
        <v>230</v>
      </c>
      <c r="D99" s="65" t="s">
        <v>231</v>
      </c>
      <c r="E99" s="65" t="s">
        <v>235</v>
      </c>
      <c r="F99" s="65" t="s">
        <v>50</v>
      </c>
      <c r="G99" s="65" t="s">
        <v>236</v>
      </c>
      <c r="H99" s="65" t="s">
        <v>214</v>
      </c>
      <c r="I99" s="57" t="s">
        <v>29</v>
      </c>
      <c r="J99" s="58" t="n">
        <v>20</v>
      </c>
      <c r="K99" s="59"/>
      <c r="L99" s="60" t="n">
        <f aca="false">J99*K99</f>
        <v>0</v>
      </c>
      <c r="M99" s="61" t="n">
        <v>0.1</v>
      </c>
      <c r="N99" s="60" t="n">
        <f aca="false">M99*L99</f>
        <v>0</v>
      </c>
      <c r="O99" s="62" t="n">
        <f aca="false">SUM(L99,N99)</f>
        <v>0</v>
      </c>
      <c r="P99" s="63"/>
    </row>
    <row r="100" s="13" customFormat="true" ht="50.1" hidden="false" customHeight="true" outlineLevel="0" collapsed="false">
      <c r="A100" s="55" t="n">
        <f aca="false">A99+1</f>
        <v>86</v>
      </c>
      <c r="B100" s="56" t="n">
        <v>1401938</v>
      </c>
      <c r="C100" s="67" t="s">
        <v>237</v>
      </c>
      <c r="D100" s="67" t="s">
        <v>238</v>
      </c>
      <c r="E100" s="67" t="s">
        <v>239</v>
      </c>
      <c r="F100" s="67" t="s">
        <v>50</v>
      </c>
      <c r="G100" s="67" t="s">
        <v>240</v>
      </c>
      <c r="H100" s="67" t="s">
        <v>219</v>
      </c>
      <c r="I100" s="57" t="s">
        <v>29</v>
      </c>
      <c r="J100" s="58" t="n">
        <v>150</v>
      </c>
      <c r="K100" s="59"/>
      <c r="L100" s="60" t="n">
        <f aca="false">J100*K100</f>
        <v>0</v>
      </c>
      <c r="M100" s="61" t="n">
        <v>0.1</v>
      </c>
      <c r="N100" s="60" t="n">
        <f aca="false">M100*L100</f>
        <v>0</v>
      </c>
      <c r="O100" s="62" t="n">
        <f aca="false">SUM(L100,N100)</f>
        <v>0</v>
      </c>
      <c r="P100" s="63"/>
    </row>
    <row r="101" s="13" customFormat="true" ht="50.1" hidden="false" customHeight="true" outlineLevel="0" collapsed="false">
      <c r="A101" s="55" t="n">
        <f aca="false">A100+1</f>
        <v>87</v>
      </c>
      <c r="B101" s="56" t="n">
        <v>1401939</v>
      </c>
      <c r="C101" s="67" t="s">
        <v>237</v>
      </c>
      <c r="D101" s="67" t="s">
        <v>238</v>
      </c>
      <c r="E101" s="67" t="s">
        <v>239</v>
      </c>
      <c r="F101" s="67" t="s">
        <v>50</v>
      </c>
      <c r="G101" s="67" t="s">
        <v>241</v>
      </c>
      <c r="H101" s="67" t="s">
        <v>219</v>
      </c>
      <c r="I101" s="57" t="s">
        <v>29</v>
      </c>
      <c r="J101" s="58" t="n">
        <v>230</v>
      </c>
      <c r="K101" s="59"/>
      <c r="L101" s="60" t="n">
        <f aca="false">J101*K101</f>
        <v>0</v>
      </c>
      <c r="M101" s="61" t="n">
        <v>0.1</v>
      </c>
      <c r="N101" s="60" t="n">
        <f aca="false">M101*L101</f>
        <v>0</v>
      </c>
      <c r="O101" s="62" t="n">
        <f aca="false">SUM(L101,N101)</f>
        <v>0</v>
      </c>
      <c r="P101" s="63"/>
    </row>
    <row r="102" s="13" customFormat="true" ht="50.1" hidden="false" customHeight="true" outlineLevel="0" collapsed="false">
      <c r="A102" s="55" t="n">
        <f aca="false">A101+1</f>
        <v>88</v>
      </c>
      <c r="B102" s="56" t="n">
        <v>1401940</v>
      </c>
      <c r="C102" s="67" t="s">
        <v>237</v>
      </c>
      <c r="D102" s="67" t="s">
        <v>238</v>
      </c>
      <c r="E102" s="67" t="s">
        <v>239</v>
      </c>
      <c r="F102" s="67" t="s">
        <v>50</v>
      </c>
      <c r="G102" s="67" t="s">
        <v>242</v>
      </c>
      <c r="H102" s="67" t="s">
        <v>219</v>
      </c>
      <c r="I102" s="57" t="s">
        <v>29</v>
      </c>
      <c r="J102" s="58" t="n">
        <v>275</v>
      </c>
      <c r="K102" s="59"/>
      <c r="L102" s="60" t="n">
        <f aca="false">J102*K102</f>
        <v>0</v>
      </c>
      <c r="M102" s="61" t="n">
        <v>0.1</v>
      </c>
      <c r="N102" s="60" t="n">
        <f aca="false">M102*L102</f>
        <v>0</v>
      </c>
      <c r="O102" s="62" t="n">
        <f aca="false">SUM(L102,N102)</f>
        <v>0</v>
      </c>
      <c r="P102" s="63"/>
    </row>
    <row r="103" s="13" customFormat="true" ht="50.1" hidden="false" customHeight="true" outlineLevel="0" collapsed="false">
      <c r="A103" s="55" t="n">
        <f aca="false">A102+1</f>
        <v>89</v>
      </c>
      <c r="B103" s="56" t="n">
        <v>1401063</v>
      </c>
      <c r="C103" s="65" t="s">
        <v>243</v>
      </c>
      <c r="D103" s="65" t="s">
        <v>244</v>
      </c>
      <c r="E103" s="65" t="s">
        <v>245</v>
      </c>
      <c r="F103" s="65" t="s">
        <v>56</v>
      </c>
      <c r="G103" s="65" t="s">
        <v>246</v>
      </c>
      <c r="H103" s="65" t="s">
        <v>247</v>
      </c>
      <c r="I103" s="57" t="s">
        <v>29</v>
      </c>
      <c r="J103" s="58" t="n">
        <v>5</v>
      </c>
      <c r="K103" s="59"/>
      <c r="L103" s="60" t="n">
        <f aca="false">J103*K103</f>
        <v>0</v>
      </c>
      <c r="M103" s="61" t="n">
        <v>0.1</v>
      </c>
      <c r="N103" s="60" t="n">
        <f aca="false">M103*L103</f>
        <v>0</v>
      </c>
      <c r="O103" s="62" t="n">
        <f aca="false">SUM(L103,N103)</f>
        <v>0</v>
      </c>
      <c r="P103" s="63"/>
    </row>
    <row r="104" s="13" customFormat="true" ht="50.1" hidden="false" customHeight="true" outlineLevel="0" collapsed="false">
      <c r="A104" s="55" t="n">
        <f aca="false">A103+1</f>
        <v>90</v>
      </c>
      <c r="B104" s="56" t="n">
        <v>1401065</v>
      </c>
      <c r="C104" s="65" t="s">
        <v>243</v>
      </c>
      <c r="D104" s="65" t="s">
        <v>244</v>
      </c>
      <c r="E104" s="65" t="s">
        <v>245</v>
      </c>
      <c r="F104" s="65" t="s">
        <v>56</v>
      </c>
      <c r="G104" s="65" t="s">
        <v>248</v>
      </c>
      <c r="H104" s="65" t="s">
        <v>247</v>
      </c>
      <c r="I104" s="57" t="s">
        <v>29</v>
      </c>
      <c r="J104" s="58" t="n">
        <v>5</v>
      </c>
      <c r="K104" s="59"/>
      <c r="L104" s="60" t="n">
        <f aca="false">J104*K104</f>
        <v>0</v>
      </c>
      <c r="M104" s="61" t="n">
        <v>0.1</v>
      </c>
      <c r="N104" s="60" t="n">
        <f aca="false">M104*L104</f>
        <v>0</v>
      </c>
      <c r="O104" s="62" t="n">
        <f aca="false">SUM(L104,N104)</f>
        <v>0</v>
      </c>
      <c r="P104" s="63"/>
    </row>
    <row r="105" s="13" customFormat="true" ht="50.1" hidden="false" customHeight="true" outlineLevel="0" collapsed="false">
      <c r="A105" s="55" t="n">
        <f aca="false">A104+1</f>
        <v>91</v>
      </c>
      <c r="B105" s="56" t="n">
        <v>1401003</v>
      </c>
      <c r="C105" s="68" t="s">
        <v>243</v>
      </c>
      <c r="D105" s="68" t="s">
        <v>244</v>
      </c>
      <c r="E105" s="68" t="s">
        <v>249</v>
      </c>
      <c r="F105" s="68" t="s">
        <v>56</v>
      </c>
      <c r="G105" s="68" t="s">
        <v>250</v>
      </c>
      <c r="H105" s="68" t="s">
        <v>158</v>
      </c>
      <c r="I105" s="57" t="s">
        <v>29</v>
      </c>
      <c r="J105" s="58" t="n">
        <v>5</v>
      </c>
      <c r="K105" s="59"/>
      <c r="L105" s="60" t="n">
        <f aca="false">J105*K105</f>
        <v>0</v>
      </c>
      <c r="M105" s="61" t="n">
        <v>0.1</v>
      </c>
      <c r="N105" s="60" t="n">
        <f aca="false">M105*L105</f>
        <v>0</v>
      </c>
      <c r="O105" s="62" t="n">
        <f aca="false">SUM(L105,N105)</f>
        <v>0</v>
      </c>
      <c r="P105" s="63"/>
    </row>
    <row r="106" s="13" customFormat="true" ht="50.1" hidden="false" customHeight="true" outlineLevel="0" collapsed="false">
      <c r="A106" s="55" t="n">
        <f aca="false">A105+1</f>
        <v>92</v>
      </c>
      <c r="B106" s="56" t="n">
        <v>1401004</v>
      </c>
      <c r="C106" s="68" t="s">
        <v>243</v>
      </c>
      <c r="D106" s="68" t="s">
        <v>244</v>
      </c>
      <c r="E106" s="68" t="s">
        <v>249</v>
      </c>
      <c r="F106" s="68" t="s">
        <v>56</v>
      </c>
      <c r="G106" s="68" t="s">
        <v>251</v>
      </c>
      <c r="H106" s="68" t="s">
        <v>158</v>
      </c>
      <c r="I106" s="57" t="s">
        <v>29</v>
      </c>
      <c r="J106" s="58" t="n">
        <v>5</v>
      </c>
      <c r="K106" s="59"/>
      <c r="L106" s="60" t="n">
        <f aca="false">J106*K106</f>
        <v>0</v>
      </c>
      <c r="M106" s="61" t="n">
        <v>0.1</v>
      </c>
      <c r="N106" s="60" t="n">
        <f aca="false">M106*L106</f>
        <v>0</v>
      </c>
      <c r="O106" s="62" t="n">
        <f aca="false">SUM(L106,N106)</f>
        <v>0</v>
      </c>
      <c r="P106" s="63"/>
    </row>
    <row r="107" s="13" customFormat="true" ht="50.1" hidden="false" customHeight="true" outlineLevel="0" collapsed="false">
      <c r="A107" s="55" t="n">
        <f aca="false">A106+1</f>
        <v>93</v>
      </c>
      <c r="B107" s="56" t="n">
        <v>1401005</v>
      </c>
      <c r="C107" s="68" t="s">
        <v>243</v>
      </c>
      <c r="D107" s="68" t="s">
        <v>244</v>
      </c>
      <c r="E107" s="68" t="s">
        <v>249</v>
      </c>
      <c r="F107" s="68" t="s">
        <v>56</v>
      </c>
      <c r="G107" s="68" t="s">
        <v>252</v>
      </c>
      <c r="H107" s="68" t="s">
        <v>158</v>
      </c>
      <c r="I107" s="57" t="s">
        <v>29</v>
      </c>
      <c r="J107" s="58" t="n">
        <v>5</v>
      </c>
      <c r="K107" s="59"/>
      <c r="L107" s="60" t="n">
        <f aca="false">J107*K107</f>
        <v>0</v>
      </c>
      <c r="M107" s="61" t="n">
        <v>0.1</v>
      </c>
      <c r="N107" s="60" t="n">
        <f aca="false">M107*L107</f>
        <v>0</v>
      </c>
      <c r="O107" s="62" t="n">
        <f aca="false">SUM(L107,N107)</f>
        <v>0</v>
      </c>
      <c r="P107" s="63"/>
    </row>
    <row r="108" s="13" customFormat="true" ht="50.1" hidden="false" customHeight="true" outlineLevel="0" collapsed="false">
      <c r="A108" s="55" t="n">
        <f aca="false">A107+1</f>
        <v>94</v>
      </c>
      <c r="B108" s="56" t="n">
        <v>1104510</v>
      </c>
      <c r="C108" s="57" t="s">
        <v>253</v>
      </c>
      <c r="D108" s="57" t="s">
        <v>254</v>
      </c>
      <c r="E108" s="57" t="s">
        <v>255</v>
      </c>
      <c r="F108" s="57" t="s">
        <v>50</v>
      </c>
      <c r="G108" s="57" t="s">
        <v>133</v>
      </c>
      <c r="H108" s="57" t="s">
        <v>126</v>
      </c>
      <c r="I108" s="57" t="s">
        <v>29</v>
      </c>
      <c r="J108" s="58" t="n">
        <v>14670</v>
      </c>
      <c r="K108" s="59"/>
      <c r="L108" s="60" t="n">
        <f aca="false">J108*K108</f>
        <v>0</v>
      </c>
      <c r="M108" s="61" t="n">
        <v>0.1</v>
      </c>
      <c r="N108" s="60" t="n">
        <f aca="false">M108*L108</f>
        <v>0</v>
      </c>
      <c r="O108" s="62" t="n">
        <f aca="false">SUM(L108,N108)</f>
        <v>0</v>
      </c>
      <c r="P108" s="63"/>
    </row>
    <row r="109" s="13" customFormat="true" ht="50.1" hidden="false" customHeight="true" outlineLevel="0" collapsed="false">
      <c r="A109" s="55" t="n">
        <f aca="false">A108+1</f>
        <v>95</v>
      </c>
      <c r="B109" s="56" t="n">
        <v>1104511</v>
      </c>
      <c r="C109" s="57" t="s">
        <v>253</v>
      </c>
      <c r="D109" s="57" t="s">
        <v>254</v>
      </c>
      <c r="E109" s="57" t="s">
        <v>255</v>
      </c>
      <c r="F109" s="57" t="s">
        <v>50</v>
      </c>
      <c r="G109" s="57" t="s">
        <v>256</v>
      </c>
      <c r="H109" s="57" t="s">
        <v>126</v>
      </c>
      <c r="I109" s="57" t="s">
        <v>29</v>
      </c>
      <c r="J109" s="58" t="n">
        <v>29330</v>
      </c>
      <c r="K109" s="59"/>
      <c r="L109" s="60" t="n">
        <f aca="false">J109*K109</f>
        <v>0</v>
      </c>
      <c r="M109" s="61" t="n">
        <v>0.1</v>
      </c>
      <c r="N109" s="60" t="n">
        <f aca="false">M109*L109</f>
        <v>0</v>
      </c>
      <c r="O109" s="62" t="n">
        <f aca="false">SUM(L109,N109)</f>
        <v>0</v>
      </c>
      <c r="P109" s="63"/>
    </row>
    <row r="110" s="13" customFormat="true" ht="50.1" hidden="false" customHeight="true" outlineLevel="0" collapsed="false">
      <c r="A110" s="55" t="n">
        <f aca="false">A109+1</f>
        <v>96</v>
      </c>
      <c r="B110" s="56" t="n">
        <v>1104713</v>
      </c>
      <c r="C110" s="64" t="s">
        <v>253</v>
      </c>
      <c r="D110" s="64" t="s">
        <v>254</v>
      </c>
      <c r="E110" s="64" t="s">
        <v>257</v>
      </c>
      <c r="F110" s="64" t="s">
        <v>50</v>
      </c>
      <c r="G110" s="64" t="s">
        <v>258</v>
      </c>
      <c r="H110" s="64" t="s">
        <v>259</v>
      </c>
      <c r="I110" s="57" t="s">
        <v>29</v>
      </c>
      <c r="J110" s="58" t="n">
        <v>5</v>
      </c>
      <c r="K110" s="59"/>
      <c r="L110" s="60" t="n">
        <f aca="false">J110*K110</f>
        <v>0</v>
      </c>
      <c r="M110" s="61" t="n">
        <v>0.1</v>
      </c>
      <c r="N110" s="60" t="n">
        <f aca="false">M110*L110</f>
        <v>0</v>
      </c>
      <c r="O110" s="62" t="n">
        <f aca="false">SUM(L110,N110)</f>
        <v>0</v>
      </c>
      <c r="P110" s="63"/>
    </row>
    <row r="111" s="13" customFormat="true" ht="50.1" hidden="false" customHeight="true" outlineLevel="0" collapsed="false">
      <c r="A111" s="55" t="n">
        <f aca="false">A110+1</f>
        <v>97</v>
      </c>
      <c r="B111" s="56" t="n">
        <v>1104714</v>
      </c>
      <c r="C111" s="64" t="s">
        <v>253</v>
      </c>
      <c r="D111" s="64" t="s">
        <v>254</v>
      </c>
      <c r="E111" s="64" t="s">
        <v>257</v>
      </c>
      <c r="F111" s="64" t="s">
        <v>50</v>
      </c>
      <c r="G111" s="64" t="s">
        <v>260</v>
      </c>
      <c r="H111" s="64" t="s">
        <v>259</v>
      </c>
      <c r="I111" s="57" t="s">
        <v>29</v>
      </c>
      <c r="J111" s="58" t="n">
        <v>5</v>
      </c>
      <c r="K111" s="59"/>
      <c r="L111" s="60" t="n">
        <f aca="false">J111*K111</f>
        <v>0</v>
      </c>
      <c r="M111" s="61" t="n">
        <v>0.1</v>
      </c>
      <c r="N111" s="60" t="n">
        <f aca="false">M111*L111</f>
        <v>0</v>
      </c>
      <c r="O111" s="62" t="n">
        <f aca="false">SUM(L111,N111)</f>
        <v>0</v>
      </c>
      <c r="P111" s="63"/>
    </row>
    <row r="112" s="13" customFormat="true" ht="50.1" hidden="false" customHeight="true" outlineLevel="0" collapsed="false">
      <c r="A112" s="55" t="n">
        <f aca="false">A111+1</f>
        <v>98</v>
      </c>
      <c r="B112" s="56" t="n">
        <v>1104715</v>
      </c>
      <c r="C112" s="64" t="s">
        <v>253</v>
      </c>
      <c r="D112" s="64" t="s">
        <v>254</v>
      </c>
      <c r="E112" s="64" t="s">
        <v>257</v>
      </c>
      <c r="F112" s="64" t="s">
        <v>50</v>
      </c>
      <c r="G112" s="64" t="s">
        <v>261</v>
      </c>
      <c r="H112" s="64" t="s">
        <v>259</v>
      </c>
      <c r="I112" s="57" t="s">
        <v>29</v>
      </c>
      <c r="J112" s="58" t="n">
        <v>5</v>
      </c>
      <c r="K112" s="59"/>
      <c r="L112" s="60" t="n">
        <f aca="false">J112*K112</f>
        <v>0</v>
      </c>
      <c r="M112" s="61" t="n">
        <v>0.1</v>
      </c>
      <c r="N112" s="60" t="n">
        <f aca="false">M112*L112</f>
        <v>0</v>
      </c>
      <c r="O112" s="62" t="n">
        <f aca="false">SUM(L112,N112)</f>
        <v>0</v>
      </c>
      <c r="P112" s="63"/>
    </row>
    <row r="113" s="13" customFormat="true" ht="50.1" hidden="false" customHeight="true" outlineLevel="0" collapsed="false">
      <c r="A113" s="55" t="n">
        <f aca="false">A112+1</f>
        <v>99</v>
      </c>
      <c r="B113" s="56" t="n">
        <v>1104485</v>
      </c>
      <c r="C113" s="57" t="s">
        <v>262</v>
      </c>
      <c r="D113" s="57" t="s">
        <v>263</v>
      </c>
      <c r="E113" s="57" t="s">
        <v>264</v>
      </c>
      <c r="F113" s="57" t="s">
        <v>56</v>
      </c>
      <c r="G113" s="57" t="s">
        <v>185</v>
      </c>
      <c r="H113" s="57" t="s">
        <v>265</v>
      </c>
      <c r="I113" s="57" t="s">
        <v>29</v>
      </c>
      <c r="J113" s="58" t="n">
        <v>825</v>
      </c>
      <c r="K113" s="59"/>
      <c r="L113" s="60" t="n">
        <f aca="false">J113*K113</f>
        <v>0</v>
      </c>
      <c r="M113" s="61" t="n">
        <v>0.1</v>
      </c>
      <c r="N113" s="60" t="n">
        <f aca="false">M113*L113</f>
        <v>0</v>
      </c>
      <c r="O113" s="62" t="n">
        <f aca="false">SUM(L113,N113)</f>
        <v>0</v>
      </c>
      <c r="P113" s="63"/>
    </row>
    <row r="114" s="13" customFormat="true" ht="50.1" hidden="false" customHeight="true" outlineLevel="0" collapsed="false">
      <c r="A114" s="55" t="n">
        <f aca="false">A113+1</f>
        <v>100</v>
      </c>
      <c r="B114" s="56" t="n">
        <v>1104486</v>
      </c>
      <c r="C114" s="57" t="s">
        <v>262</v>
      </c>
      <c r="D114" s="57" t="s">
        <v>263</v>
      </c>
      <c r="E114" s="57" t="s">
        <v>264</v>
      </c>
      <c r="F114" s="57" t="s">
        <v>56</v>
      </c>
      <c r="G114" s="57" t="s">
        <v>266</v>
      </c>
      <c r="H114" s="57" t="s">
        <v>265</v>
      </c>
      <c r="I114" s="57" t="s">
        <v>29</v>
      </c>
      <c r="J114" s="58" t="n">
        <v>75</v>
      </c>
      <c r="K114" s="59"/>
      <c r="L114" s="60" t="n">
        <f aca="false">J114*K114</f>
        <v>0</v>
      </c>
      <c r="M114" s="61" t="n">
        <v>0.1</v>
      </c>
      <c r="N114" s="60" t="n">
        <f aca="false">M114*L114</f>
        <v>0</v>
      </c>
      <c r="O114" s="62" t="n">
        <f aca="false">SUM(L114,N114)</f>
        <v>0</v>
      </c>
      <c r="P114" s="63"/>
    </row>
    <row r="115" s="13" customFormat="true" ht="50.1" hidden="false" customHeight="true" outlineLevel="0" collapsed="false">
      <c r="A115" s="55" t="n">
        <f aca="false">A114+1</f>
        <v>101</v>
      </c>
      <c r="B115" s="56" t="n">
        <v>1104518</v>
      </c>
      <c r="C115" s="64" t="s">
        <v>267</v>
      </c>
      <c r="D115" s="64" t="s">
        <v>268</v>
      </c>
      <c r="E115" s="64" t="s">
        <v>269</v>
      </c>
      <c r="F115" s="64" t="s">
        <v>50</v>
      </c>
      <c r="G115" s="64" t="s">
        <v>270</v>
      </c>
      <c r="H115" s="64" t="s">
        <v>37</v>
      </c>
      <c r="I115" s="57" t="s">
        <v>29</v>
      </c>
      <c r="J115" s="58" t="n">
        <v>5</v>
      </c>
      <c r="K115" s="59"/>
      <c r="L115" s="60" t="n">
        <f aca="false">J115*K115</f>
        <v>0</v>
      </c>
      <c r="M115" s="61" t="n">
        <v>0.1</v>
      </c>
      <c r="N115" s="60" t="n">
        <f aca="false">M115*L115</f>
        <v>0</v>
      </c>
      <c r="O115" s="62" t="n">
        <f aca="false">SUM(L115,N115)</f>
        <v>0</v>
      </c>
      <c r="P115" s="63"/>
    </row>
    <row r="116" s="13" customFormat="true" ht="50.1" hidden="false" customHeight="true" outlineLevel="0" collapsed="false">
      <c r="A116" s="55" t="n">
        <f aca="false">A115+1</f>
        <v>102</v>
      </c>
      <c r="B116" s="56" t="n">
        <v>1104519</v>
      </c>
      <c r="C116" s="64" t="s">
        <v>267</v>
      </c>
      <c r="D116" s="64" t="s">
        <v>268</v>
      </c>
      <c r="E116" s="64" t="s">
        <v>269</v>
      </c>
      <c r="F116" s="64" t="s">
        <v>50</v>
      </c>
      <c r="G116" s="64" t="s">
        <v>271</v>
      </c>
      <c r="H116" s="64" t="s">
        <v>37</v>
      </c>
      <c r="I116" s="57" t="s">
        <v>29</v>
      </c>
      <c r="J116" s="58" t="n">
        <v>5</v>
      </c>
      <c r="K116" s="59"/>
      <c r="L116" s="60" t="n">
        <f aca="false">J116*K116</f>
        <v>0</v>
      </c>
      <c r="M116" s="61" t="n">
        <v>0.1</v>
      </c>
      <c r="N116" s="60" t="n">
        <f aca="false">M116*L116</f>
        <v>0</v>
      </c>
      <c r="O116" s="62" t="n">
        <f aca="false">SUM(L116,N116)</f>
        <v>0</v>
      </c>
      <c r="P116" s="63"/>
    </row>
    <row r="117" s="13" customFormat="true" ht="50.1" hidden="false" customHeight="true" outlineLevel="0" collapsed="false">
      <c r="A117" s="55" t="n">
        <f aca="false">A116+1</f>
        <v>103</v>
      </c>
      <c r="B117" s="56" t="n">
        <v>1104759</v>
      </c>
      <c r="C117" s="57" t="s">
        <v>267</v>
      </c>
      <c r="D117" s="57" t="s">
        <v>268</v>
      </c>
      <c r="E117" s="57" t="s">
        <v>272</v>
      </c>
      <c r="F117" s="57" t="s">
        <v>50</v>
      </c>
      <c r="G117" s="57" t="s">
        <v>107</v>
      </c>
      <c r="H117" s="57" t="s">
        <v>117</v>
      </c>
      <c r="I117" s="57" t="s">
        <v>29</v>
      </c>
      <c r="J117" s="58" t="n">
        <v>5</v>
      </c>
      <c r="K117" s="59"/>
      <c r="L117" s="60" t="n">
        <f aca="false">J117*K117</f>
        <v>0</v>
      </c>
      <c r="M117" s="61" t="n">
        <v>0.1</v>
      </c>
      <c r="N117" s="60" t="n">
        <f aca="false">M117*L117</f>
        <v>0</v>
      </c>
      <c r="O117" s="62" t="n">
        <f aca="false">SUM(L117,N117)</f>
        <v>0</v>
      </c>
      <c r="P117" s="63"/>
    </row>
    <row r="118" s="13" customFormat="true" ht="50.1" hidden="false" customHeight="true" outlineLevel="0" collapsed="false">
      <c r="A118" s="55" t="n">
        <f aca="false">A117+1</f>
        <v>104</v>
      </c>
      <c r="B118" s="56" t="n">
        <v>1104760</v>
      </c>
      <c r="C118" s="57" t="s">
        <v>267</v>
      </c>
      <c r="D118" s="57" t="s">
        <v>268</v>
      </c>
      <c r="E118" s="57" t="s">
        <v>272</v>
      </c>
      <c r="F118" s="57" t="s">
        <v>50</v>
      </c>
      <c r="G118" s="57" t="s">
        <v>185</v>
      </c>
      <c r="H118" s="57" t="s">
        <v>117</v>
      </c>
      <c r="I118" s="57" t="s">
        <v>29</v>
      </c>
      <c r="J118" s="58" t="n">
        <v>5</v>
      </c>
      <c r="K118" s="59"/>
      <c r="L118" s="60" t="n">
        <f aca="false">J118*K118</f>
        <v>0</v>
      </c>
      <c r="M118" s="61" t="n">
        <v>0.1</v>
      </c>
      <c r="N118" s="60" t="n">
        <f aca="false">M118*L118</f>
        <v>0</v>
      </c>
      <c r="O118" s="62" t="n">
        <f aca="false">SUM(L118,N118)</f>
        <v>0</v>
      </c>
      <c r="P118" s="63"/>
    </row>
    <row r="119" s="13" customFormat="true" ht="50.1" hidden="false" customHeight="true" outlineLevel="0" collapsed="false">
      <c r="A119" s="55" t="n">
        <f aca="false">A118+1</f>
        <v>105</v>
      </c>
      <c r="B119" s="56" t="n">
        <v>1104791</v>
      </c>
      <c r="C119" s="66" t="s">
        <v>267</v>
      </c>
      <c r="D119" s="66" t="s">
        <v>268</v>
      </c>
      <c r="E119" s="66" t="s">
        <v>273</v>
      </c>
      <c r="F119" s="66" t="s">
        <v>50</v>
      </c>
      <c r="G119" s="66" t="s">
        <v>274</v>
      </c>
      <c r="H119" s="66" t="s">
        <v>275</v>
      </c>
      <c r="I119" s="57" t="s">
        <v>29</v>
      </c>
      <c r="J119" s="58" t="n">
        <v>5</v>
      </c>
      <c r="K119" s="59"/>
      <c r="L119" s="60" t="n">
        <f aca="false">J119*K119</f>
        <v>0</v>
      </c>
      <c r="M119" s="61" t="n">
        <v>0.1</v>
      </c>
      <c r="N119" s="60" t="n">
        <f aca="false">M119*L119</f>
        <v>0</v>
      </c>
      <c r="O119" s="62" t="n">
        <f aca="false">SUM(L119,N119)</f>
        <v>0</v>
      </c>
      <c r="P119" s="63"/>
    </row>
    <row r="120" s="13" customFormat="true" ht="50.1" hidden="false" customHeight="true" outlineLevel="0" collapsed="false">
      <c r="A120" s="55" t="n">
        <f aca="false">A119+1</f>
        <v>106</v>
      </c>
      <c r="B120" s="56" t="n">
        <v>1104600</v>
      </c>
      <c r="C120" s="57" t="s">
        <v>267</v>
      </c>
      <c r="D120" s="57" t="s">
        <v>268</v>
      </c>
      <c r="E120" s="57" t="s">
        <v>276</v>
      </c>
      <c r="F120" s="57" t="s">
        <v>50</v>
      </c>
      <c r="G120" s="57" t="s">
        <v>185</v>
      </c>
      <c r="H120" s="57" t="s">
        <v>66</v>
      </c>
      <c r="I120" s="57" t="s">
        <v>29</v>
      </c>
      <c r="J120" s="58" t="n">
        <v>730</v>
      </c>
      <c r="K120" s="59"/>
      <c r="L120" s="60" t="n">
        <f aca="false">J120*K120</f>
        <v>0</v>
      </c>
      <c r="M120" s="61" t="n">
        <v>0.1</v>
      </c>
      <c r="N120" s="60" t="n">
        <f aca="false">M120*L120</f>
        <v>0</v>
      </c>
      <c r="O120" s="62" t="n">
        <f aca="false">SUM(L120,N120)</f>
        <v>0</v>
      </c>
      <c r="P120" s="63"/>
    </row>
    <row r="121" s="13" customFormat="true" ht="50.1" hidden="false" customHeight="true" outlineLevel="0" collapsed="false">
      <c r="A121" s="55" t="n">
        <f aca="false">A120+1</f>
        <v>107</v>
      </c>
      <c r="B121" s="56" t="n">
        <v>1104601</v>
      </c>
      <c r="C121" s="57" t="s">
        <v>267</v>
      </c>
      <c r="D121" s="57" t="s">
        <v>268</v>
      </c>
      <c r="E121" s="57" t="s">
        <v>276</v>
      </c>
      <c r="F121" s="57" t="s">
        <v>50</v>
      </c>
      <c r="G121" s="57" t="s">
        <v>107</v>
      </c>
      <c r="H121" s="57" t="s">
        <v>66</v>
      </c>
      <c r="I121" s="57" t="s">
        <v>29</v>
      </c>
      <c r="J121" s="58" t="n">
        <v>550</v>
      </c>
      <c r="K121" s="59"/>
      <c r="L121" s="60" t="n">
        <f aca="false">J121*K121</f>
        <v>0</v>
      </c>
      <c r="M121" s="61" t="n">
        <v>0.1</v>
      </c>
      <c r="N121" s="60" t="n">
        <f aca="false">M121*L121</f>
        <v>0</v>
      </c>
      <c r="O121" s="62" t="n">
        <f aca="false">SUM(L121,N121)</f>
        <v>0</v>
      </c>
      <c r="P121" s="63"/>
    </row>
    <row r="122" s="13" customFormat="true" ht="50.1" hidden="false" customHeight="true" outlineLevel="0" collapsed="false">
      <c r="A122" s="55" t="n">
        <f aca="false">A121+1</f>
        <v>108</v>
      </c>
      <c r="B122" s="56" t="n">
        <v>1104743</v>
      </c>
      <c r="C122" s="66" t="s">
        <v>277</v>
      </c>
      <c r="D122" s="66" t="s">
        <v>278</v>
      </c>
      <c r="E122" s="66" t="s">
        <v>279</v>
      </c>
      <c r="F122" s="66" t="s">
        <v>50</v>
      </c>
      <c r="G122" s="66" t="s">
        <v>105</v>
      </c>
      <c r="H122" s="57" t="s">
        <v>280</v>
      </c>
      <c r="I122" s="57" t="s">
        <v>29</v>
      </c>
      <c r="J122" s="58" t="n">
        <v>5</v>
      </c>
      <c r="K122" s="59"/>
      <c r="L122" s="60" t="n">
        <f aca="false">J122*K122</f>
        <v>0</v>
      </c>
      <c r="M122" s="61" t="n">
        <v>0.1</v>
      </c>
      <c r="N122" s="60" t="n">
        <f aca="false">M122*L122</f>
        <v>0</v>
      </c>
      <c r="O122" s="62" t="n">
        <f aca="false">SUM(L122,N122)</f>
        <v>0</v>
      </c>
      <c r="P122" s="63"/>
    </row>
    <row r="123" s="13" customFormat="true" ht="50.1" hidden="false" customHeight="true" outlineLevel="0" collapsed="false">
      <c r="A123" s="55" t="n">
        <f aca="false">A122+1</f>
        <v>109</v>
      </c>
      <c r="B123" s="56" t="n">
        <v>1104744</v>
      </c>
      <c r="C123" s="66" t="s">
        <v>277</v>
      </c>
      <c r="D123" s="66" t="s">
        <v>278</v>
      </c>
      <c r="E123" s="66" t="s">
        <v>279</v>
      </c>
      <c r="F123" s="66" t="s">
        <v>50</v>
      </c>
      <c r="G123" s="66" t="s">
        <v>107</v>
      </c>
      <c r="H123" s="57" t="s">
        <v>280</v>
      </c>
      <c r="I123" s="57" t="s">
        <v>29</v>
      </c>
      <c r="J123" s="58" t="n">
        <v>65</v>
      </c>
      <c r="K123" s="59"/>
      <c r="L123" s="60" t="n">
        <f aca="false">J123*K123</f>
        <v>0</v>
      </c>
      <c r="M123" s="61" t="n">
        <v>0.1</v>
      </c>
      <c r="N123" s="60" t="n">
        <f aca="false">M123*L123</f>
        <v>0</v>
      </c>
      <c r="O123" s="62" t="n">
        <f aca="false">SUM(L123,N123)</f>
        <v>0</v>
      </c>
      <c r="P123" s="63"/>
    </row>
    <row r="124" s="13" customFormat="true" ht="50.1" hidden="false" customHeight="true" outlineLevel="0" collapsed="false">
      <c r="A124" s="55" t="n">
        <f aca="false">A123+1</f>
        <v>110</v>
      </c>
      <c r="B124" s="56" t="n">
        <v>1104745</v>
      </c>
      <c r="C124" s="66" t="s">
        <v>277</v>
      </c>
      <c r="D124" s="66" t="s">
        <v>278</v>
      </c>
      <c r="E124" s="66" t="s">
        <v>279</v>
      </c>
      <c r="F124" s="66" t="s">
        <v>50</v>
      </c>
      <c r="G124" s="66" t="s">
        <v>185</v>
      </c>
      <c r="H124" s="57" t="s">
        <v>280</v>
      </c>
      <c r="I124" s="57" t="s">
        <v>29</v>
      </c>
      <c r="J124" s="58" t="n">
        <v>55</v>
      </c>
      <c r="K124" s="59"/>
      <c r="L124" s="60" t="n">
        <f aca="false">J124*K124</f>
        <v>0</v>
      </c>
      <c r="M124" s="61" t="n">
        <v>0.1</v>
      </c>
      <c r="N124" s="60" t="n">
        <f aca="false">M124*L124</f>
        <v>0</v>
      </c>
      <c r="O124" s="62" t="n">
        <f aca="false">SUM(L124,N124)</f>
        <v>0</v>
      </c>
      <c r="P124" s="63"/>
    </row>
    <row r="125" s="13" customFormat="true" ht="50.1" hidden="false" customHeight="true" outlineLevel="0" collapsed="false">
      <c r="A125" s="55" t="n">
        <f aca="false">A124+1</f>
        <v>111</v>
      </c>
      <c r="B125" s="56" t="n">
        <v>1104735</v>
      </c>
      <c r="C125" s="64" t="s">
        <v>277</v>
      </c>
      <c r="D125" s="64" t="s">
        <v>278</v>
      </c>
      <c r="E125" s="64" t="s">
        <v>281</v>
      </c>
      <c r="F125" s="64" t="s">
        <v>50</v>
      </c>
      <c r="G125" s="64" t="s">
        <v>116</v>
      </c>
      <c r="H125" s="64" t="s">
        <v>282</v>
      </c>
      <c r="I125" s="57" t="s">
        <v>29</v>
      </c>
      <c r="J125" s="58" t="n">
        <v>5</v>
      </c>
      <c r="K125" s="59"/>
      <c r="L125" s="60" t="n">
        <f aca="false">J125*K125</f>
        <v>0</v>
      </c>
      <c r="M125" s="61" t="n">
        <v>0.1</v>
      </c>
      <c r="N125" s="60" t="n">
        <f aca="false">M125*L125</f>
        <v>0</v>
      </c>
      <c r="O125" s="62" t="n">
        <f aca="false">SUM(L125,N125)</f>
        <v>0</v>
      </c>
      <c r="P125" s="63"/>
    </row>
    <row r="126" s="13" customFormat="true" ht="50.1" hidden="false" customHeight="true" outlineLevel="0" collapsed="false">
      <c r="A126" s="55" t="n">
        <f aca="false">A125+1</f>
        <v>112</v>
      </c>
      <c r="B126" s="56" t="n">
        <v>1104736</v>
      </c>
      <c r="C126" s="64" t="s">
        <v>277</v>
      </c>
      <c r="D126" s="64" t="s">
        <v>278</v>
      </c>
      <c r="E126" s="64" t="s">
        <v>281</v>
      </c>
      <c r="F126" s="64" t="s">
        <v>50</v>
      </c>
      <c r="G126" s="64" t="s">
        <v>258</v>
      </c>
      <c r="H126" s="64" t="s">
        <v>282</v>
      </c>
      <c r="I126" s="57" t="s">
        <v>29</v>
      </c>
      <c r="J126" s="58" t="n">
        <v>5</v>
      </c>
      <c r="K126" s="59"/>
      <c r="L126" s="60" t="n">
        <f aca="false">J126*K126</f>
        <v>0</v>
      </c>
      <c r="M126" s="61" t="n">
        <v>0.1</v>
      </c>
      <c r="N126" s="60" t="n">
        <f aca="false">M126*L126</f>
        <v>0</v>
      </c>
      <c r="O126" s="62" t="n">
        <f aca="false">SUM(L126,N126)</f>
        <v>0</v>
      </c>
      <c r="P126" s="63"/>
    </row>
    <row r="127" s="13" customFormat="true" ht="50.1" hidden="false" customHeight="true" outlineLevel="0" collapsed="false">
      <c r="A127" s="55" t="n">
        <f aca="false">A126+1</f>
        <v>113</v>
      </c>
      <c r="B127" s="56" t="n">
        <v>1104737</v>
      </c>
      <c r="C127" s="64" t="s">
        <v>277</v>
      </c>
      <c r="D127" s="64" t="s">
        <v>278</v>
      </c>
      <c r="E127" s="64" t="s">
        <v>281</v>
      </c>
      <c r="F127" s="64" t="s">
        <v>50</v>
      </c>
      <c r="G127" s="64" t="s">
        <v>41</v>
      </c>
      <c r="H127" s="64" t="s">
        <v>282</v>
      </c>
      <c r="I127" s="57" t="s">
        <v>29</v>
      </c>
      <c r="J127" s="58" t="n">
        <v>5</v>
      </c>
      <c r="K127" s="59"/>
      <c r="L127" s="60" t="n">
        <f aca="false">J127*K127</f>
        <v>0</v>
      </c>
      <c r="M127" s="61" t="n">
        <v>0.1</v>
      </c>
      <c r="N127" s="60" t="n">
        <f aca="false">M127*L127</f>
        <v>0</v>
      </c>
      <c r="O127" s="62" t="n">
        <f aca="false">SUM(L127,N127)</f>
        <v>0</v>
      </c>
      <c r="P127" s="63"/>
    </row>
    <row r="128" s="13" customFormat="true" ht="50.1" hidden="false" customHeight="true" outlineLevel="0" collapsed="false">
      <c r="A128" s="55" t="n">
        <f aca="false">A127+1</f>
        <v>114</v>
      </c>
      <c r="B128" s="56" t="n">
        <v>1104733</v>
      </c>
      <c r="C128" s="64" t="s">
        <v>277</v>
      </c>
      <c r="D128" s="64" t="s">
        <v>278</v>
      </c>
      <c r="E128" s="64" t="s">
        <v>283</v>
      </c>
      <c r="F128" s="64" t="s">
        <v>50</v>
      </c>
      <c r="G128" s="64" t="s">
        <v>41</v>
      </c>
      <c r="H128" s="64" t="s">
        <v>284</v>
      </c>
      <c r="I128" s="57" t="s">
        <v>29</v>
      </c>
      <c r="J128" s="58" t="n">
        <v>5</v>
      </c>
      <c r="K128" s="59"/>
      <c r="L128" s="60" t="n">
        <f aca="false">J128*K128</f>
        <v>0</v>
      </c>
      <c r="M128" s="61" t="n">
        <v>0.1</v>
      </c>
      <c r="N128" s="60" t="n">
        <f aca="false">M128*L128</f>
        <v>0</v>
      </c>
      <c r="O128" s="62" t="n">
        <f aca="false">SUM(L128,N128)</f>
        <v>0</v>
      </c>
      <c r="P128" s="63"/>
    </row>
    <row r="129" s="13" customFormat="true" ht="50.1" hidden="false" customHeight="true" outlineLevel="0" collapsed="false">
      <c r="A129" s="55" t="n">
        <f aca="false">A128+1</f>
        <v>115</v>
      </c>
      <c r="B129" s="56" t="n">
        <v>1104734</v>
      </c>
      <c r="C129" s="64" t="s">
        <v>277</v>
      </c>
      <c r="D129" s="64" t="s">
        <v>278</v>
      </c>
      <c r="E129" s="64" t="s">
        <v>283</v>
      </c>
      <c r="F129" s="64" t="s">
        <v>50</v>
      </c>
      <c r="G129" s="64" t="s">
        <v>36</v>
      </c>
      <c r="H129" s="64" t="s">
        <v>284</v>
      </c>
      <c r="I129" s="57" t="s">
        <v>29</v>
      </c>
      <c r="J129" s="58" t="n">
        <v>5</v>
      </c>
      <c r="K129" s="59"/>
      <c r="L129" s="60" t="n">
        <f aca="false">J129*K129</f>
        <v>0</v>
      </c>
      <c r="M129" s="61" t="n">
        <v>0.1</v>
      </c>
      <c r="N129" s="60" t="n">
        <f aca="false">M129*L129</f>
        <v>0</v>
      </c>
      <c r="O129" s="62" t="n">
        <f aca="false">SUM(L129,N129)</f>
        <v>0</v>
      </c>
      <c r="P129" s="63"/>
    </row>
    <row r="130" s="13" customFormat="true" ht="50.1" hidden="false" customHeight="true" outlineLevel="0" collapsed="false">
      <c r="A130" s="55" t="n">
        <f aca="false">A129+1</f>
        <v>116</v>
      </c>
      <c r="B130" s="56" t="n">
        <v>1104732</v>
      </c>
      <c r="C130" s="64" t="s">
        <v>277</v>
      </c>
      <c r="D130" s="64" t="s">
        <v>278</v>
      </c>
      <c r="E130" s="64" t="s">
        <v>283</v>
      </c>
      <c r="F130" s="64" t="s">
        <v>50</v>
      </c>
      <c r="G130" s="64" t="s">
        <v>167</v>
      </c>
      <c r="H130" s="64" t="s">
        <v>284</v>
      </c>
      <c r="I130" s="57" t="s">
        <v>29</v>
      </c>
      <c r="J130" s="58" t="n">
        <v>5</v>
      </c>
      <c r="K130" s="59"/>
      <c r="L130" s="60" t="n">
        <f aca="false">J130*K130</f>
        <v>0</v>
      </c>
      <c r="M130" s="61" t="n">
        <v>0.1</v>
      </c>
      <c r="N130" s="60" t="n">
        <f aca="false">M130*L130</f>
        <v>0</v>
      </c>
      <c r="O130" s="62" t="n">
        <f aca="false">SUM(L130,N130)</f>
        <v>0</v>
      </c>
      <c r="P130" s="63"/>
    </row>
    <row r="131" s="13" customFormat="true" ht="50.1" hidden="false" customHeight="true" outlineLevel="0" collapsed="false">
      <c r="A131" s="55" t="n">
        <f aca="false">A130+1</f>
        <v>117</v>
      </c>
      <c r="B131" s="56" t="n">
        <v>1104590</v>
      </c>
      <c r="C131" s="64" t="s">
        <v>277</v>
      </c>
      <c r="D131" s="64" t="s">
        <v>278</v>
      </c>
      <c r="E131" s="64" t="s">
        <v>285</v>
      </c>
      <c r="F131" s="64" t="s">
        <v>50</v>
      </c>
      <c r="G131" s="64" t="s">
        <v>116</v>
      </c>
      <c r="H131" s="64" t="s">
        <v>286</v>
      </c>
      <c r="I131" s="57" t="s">
        <v>29</v>
      </c>
      <c r="J131" s="58" t="n">
        <v>45</v>
      </c>
      <c r="K131" s="59"/>
      <c r="L131" s="60" t="n">
        <f aca="false">J131*K131</f>
        <v>0</v>
      </c>
      <c r="M131" s="61" t="n">
        <v>0.1</v>
      </c>
      <c r="N131" s="60" t="n">
        <f aca="false">M131*L131</f>
        <v>0</v>
      </c>
      <c r="O131" s="62" t="n">
        <f aca="false">SUM(L131,N131)</f>
        <v>0</v>
      </c>
      <c r="P131" s="63"/>
    </row>
    <row r="132" s="13" customFormat="true" ht="50.1" hidden="false" customHeight="true" outlineLevel="0" collapsed="false">
      <c r="A132" s="55" t="n">
        <f aca="false">A131+1</f>
        <v>118</v>
      </c>
      <c r="B132" s="56" t="n">
        <v>1104591</v>
      </c>
      <c r="C132" s="64" t="s">
        <v>277</v>
      </c>
      <c r="D132" s="64" t="s">
        <v>278</v>
      </c>
      <c r="E132" s="64" t="s">
        <v>285</v>
      </c>
      <c r="F132" s="64" t="s">
        <v>50</v>
      </c>
      <c r="G132" s="64" t="s">
        <v>167</v>
      </c>
      <c r="H132" s="64" t="s">
        <v>286</v>
      </c>
      <c r="I132" s="57" t="s">
        <v>29</v>
      </c>
      <c r="J132" s="58" t="n">
        <v>230</v>
      </c>
      <c r="K132" s="59"/>
      <c r="L132" s="60" t="n">
        <f aca="false">J132*K132</f>
        <v>0</v>
      </c>
      <c r="M132" s="61" t="n">
        <v>0.1</v>
      </c>
      <c r="N132" s="60" t="n">
        <f aca="false">M132*L132</f>
        <v>0</v>
      </c>
      <c r="O132" s="62" t="n">
        <f aca="false">SUM(L132,N132)</f>
        <v>0</v>
      </c>
      <c r="P132" s="63"/>
    </row>
    <row r="133" s="13" customFormat="true" ht="50.1" hidden="false" customHeight="true" outlineLevel="0" collapsed="false">
      <c r="A133" s="55" t="n">
        <f aca="false">A132+1</f>
        <v>119</v>
      </c>
      <c r="B133" s="56" t="n">
        <v>1104592</v>
      </c>
      <c r="C133" s="64" t="s">
        <v>277</v>
      </c>
      <c r="D133" s="64" t="s">
        <v>278</v>
      </c>
      <c r="E133" s="64" t="s">
        <v>285</v>
      </c>
      <c r="F133" s="64" t="s">
        <v>50</v>
      </c>
      <c r="G133" s="64" t="s">
        <v>41</v>
      </c>
      <c r="H133" s="64" t="s">
        <v>286</v>
      </c>
      <c r="I133" s="57" t="s">
        <v>29</v>
      </c>
      <c r="J133" s="58" t="n">
        <v>130</v>
      </c>
      <c r="K133" s="59"/>
      <c r="L133" s="60" t="n">
        <f aca="false">J133*K133</f>
        <v>0</v>
      </c>
      <c r="M133" s="61" t="n">
        <v>0.1</v>
      </c>
      <c r="N133" s="60" t="n">
        <f aca="false">M133*L133</f>
        <v>0</v>
      </c>
      <c r="O133" s="62" t="n">
        <f aca="false">SUM(L133,N133)</f>
        <v>0</v>
      </c>
      <c r="P133" s="63"/>
    </row>
    <row r="134" s="13" customFormat="true" ht="50.1" hidden="false" customHeight="true" outlineLevel="0" collapsed="false">
      <c r="A134" s="55" t="n">
        <f aca="false">A133+1</f>
        <v>120</v>
      </c>
      <c r="B134" s="56" t="n">
        <v>1104593</v>
      </c>
      <c r="C134" s="64" t="s">
        <v>277</v>
      </c>
      <c r="D134" s="64" t="s">
        <v>278</v>
      </c>
      <c r="E134" s="64" t="s">
        <v>285</v>
      </c>
      <c r="F134" s="64" t="s">
        <v>50</v>
      </c>
      <c r="G134" s="64" t="s">
        <v>36</v>
      </c>
      <c r="H134" s="64" t="s">
        <v>286</v>
      </c>
      <c r="I134" s="57" t="s">
        <v>29</v>
      </c>
      <c r="J134" s="58" t="n">
        <v>5</v>
      </c>
      <c r="K134" s="59"/>
      <c r="L134" s="60" t="n">
        <f aca="false">J134*K134</f>
        <v>0</v>
      </c>
      <c r="M134" s="61" t="n">
        <v>0.1</v>
      </c>
      <c r="N134" s="60" t="n">
        <f aca="false">M134*L134</f>
        <v>0</v>
      </c>
      <c r="O134" s="62" t="n">
        <f aca="false">SUM(L134,N134)</f>
        <v>0</v>
      </c>
      <c r="P134" s="63"/>
    </row>
    <row r="135" s="13" customFormat="true" ht="50.1" hidden="false" customHeight="true" outlineLevel="0" collapsed="false">
      <c r="A135" s="55" t="n">
        <f aca="false">A134+1</f>
        <v>121</v>
      </c>
      <c r="B135" s="56" t="n">
        <v>1104618</v>
      </c>
      <c r="C135" s="69" t="s">
        <v>287</v>
      </c>
      <c r="D135" s="65" t="s">
        <v>288</v>
      </c>
      <c r="E135" s="65" t="s">
        <v>289</v>
      </c>
      <c r="F135" s="65" t="s">
        <v>50</v>
      </c>
      <c r="G135" s="65" t="s">
        <v>290</v>
      </c>
      <c r="H135" s="65" t="s">
        <v>291</v>
      </c>
      <c r="I135" s="57" t="s">
        <v>29</v>
      </c>
      <c r="J135" s="58" t="n">
        <v>90</v>
      </c>
      <c r="K135" s="59"/>
      <c r="L135" s="60" t="n">
        <f aca="false">J135*K135</f>
        <v>0</v>
      </c>
      <c r="M135" s="61" t="n">
        <v>0.1</v>
      </c>
      <c r="N135" s="60" t="n">
        <f aca="false">M135*L135</f>
        <v>0</v>
      </c>
      <c r="O135" s="62" t="n">
        <f aca="false">SUM(L135,N135)</f>
        <v>0</v>
      </c>
      <c r="P135" s="63"/>
    </row>
    <row r="136" s="13" customFormat="true" ht="50.1" hidden="false" customHeight="true" outlineLevel="0" collapsed="false">
      <c r="A136" s="55" t="n">
        <f aca="false">A135+1</f>
        <v>122</v>
      </c>
      <c r="B136" s="56" t="n">
        <v>1104619</v>
      </c>
      <c r="C136" s="69" t="s">
        <v>287</v>
      </c>
      <c r="D136" s="65" t="s">
        <v>288</v>
      </c>
      <c r="E136" s="65" t="s">
        <v>289</v>
      </c>
      <c r="F136" s="65" t="s">
        <v>50</v>
      </c>
      <c r="G136" s="65" t="s">
        <v>292</v>
      </c>
      <c r="H136" s="65" t="s">
        <v>291</v>
      </c>
      <c r="I136" s="57" t="s">
        <v>29</v>
      </c>
      <c r="J136" s="58" t="n">
        <v>90</v>
      </c>
      <c r="K136" s="59"/>
      <c r="L136" s="60" t="n">
        <f aca="false">J136*K136</f>
        <v>0</v>
      </c>
      <c r="M136" s="61" t="n">
        <v>0.1</v>
      </c>
      <c r="N136" s="60" t="n">
        <f aca="false">M136*L136</f>
        <v>0</v>
      </c>
      <c r="O136" s="62" t="n">
        <f aca="false">SUM(L136,N136)</f>
        <v>0</v>
      </c>
      <c r="P136" s="63"/>
    </row>
    <row r="137" s="13" customFormat="true" ht="50.1" hidden="false" customHeight="true" outlineLevel="0" collapsed="false">
      <c r="A137" s="55" t="n">
        <f aca="false">A136+1</f>
        <v>123</v>
      </c>
      <c r="B137" s="56" t="n">
        <v>1155511</v>
      </c>
      <c r="C137" s="65" t="s">
        <v>293</v>
      </c>
      <c r="D137" s="65" t="s">
        <v>294</v>
      </c>
      <c r="E137" s="65" t="s">
        <v>295</v>
      </c>
      <c r="F137" s="65" t="s">
        <v>296</v>
      </c>
      <c r="G137" s="65" t="s">
        <v>297</v>
      </c>
      <c r="H137" s="65" t="s">
        <v>298</v>
      </c>
      <c r="I137" s="57" t="s">
        <v>29</v>
      </c>
      <c r="J137" s="58" t="n">
        <v>640</v>
      </c>
      <c r="K137" s="59"/>
      <c r="L137" s="60" t="n">
        <f aca="false">J137*K137</f>
        <v>0</v>
      </c>
      <c r="M137" s="61" t="n">
        <v>0.1</v>
      </c>
      <c r="N137" s="60" t="n">
        <f aca="false">M137*L137</f>
        <v>0</v>
      </c>
      <c r="O137" s="62" t="n">
        <f aca="false">SUM(L137,N137)</f>
        <v>0</v>
      </c>
      <c r="P137" s="63"/>
    </row>
    <row r="138" s="13" customFormat="true" ht="50.1" hidden="false" customHeight="true" outlineLevel="0" collapsed="false">
      <c r="A138" s="55" t="n">
        <f aca="false">A137+1</f>
        <v>124</v>
      </c>
      <c r="B138" s="56" t="n">
        <v>1155512</v>
      </c>
      <c r="C138" s="65" t="s">
        <v>293</v>
      </c>
      <c r="D138" s="65" t="s">
        <v>294</v>
      </c>
      <c r="E138" s="65" t="s">
        <v>295</v>
      </c>
      <c r="F138" s="65" t="s">
        <v>296</v>
      </c>
      <c r="G138" s="65" t="s">
        <v>299</v>
      </c>
      <c r="H138" s="65" t="s">
        <v>298</v>
      </c>
      <c r="I138" s="57" t="s">
        <v>29</v>
      </c>
      <c r="J138" s="58" t="n">
        <v>460</v>
      </c>
      <c r="K138" s="59"/>
      <c r="L138" s="60" t="n">
        <f aca="false">J138*K138</f>
        <v>0</v>
      </c>
      <c r="M138" s="61" t="n">
        <v>0.1</v>
      </c>
      <c r="N138" s="60" t="n">
        <f aca="false">M138*L138</f>
        <v>0</v>
      </c>
      <c r="O138" s="62" t="n">
        <f aca="false">SUM(L138,N138)</f>
        <v>0</v>
      </c>
      <c r="P138" s="63"/>
    </row>
    <row r="139" s="13" customFormat="true" ht="50.1" hidden="false" customHeight="true" outlineLevel="0" collapsed="false">
      <c r="A139" s="55" t="n">
        <f aca="false">A138+1</f>
        <v>125</v>
      </c>
      <c r="B139" s="56" t="n">
        <v>4153220</v>
      </c>
      <c r="C139" s="57" t="s">
        <v>300</v>
      </c>
      <c r="D139" s="57" t="s">
        <v>301</v>
      </c>
      <c r="E139" s="57" t="s">
        <v>302</v>
      </c>
      <c r="F139" s="57" t="s">
        <v>303</v>
      </c>
      <c r="G139" s="57" t="s">
        <v>304</v>
      </c>
      <c r="H139" s="57" t="s">
        <v>305</v>
      </c>
      <c r="I139" s="57" t="s">
        <v>29</v>
      </c>
      <c r="J139" s="58" t="n">
        <v>2020</v>
      </c>
      <c r="K139" s="59"/>
      <c r="L139" s="60" t="n">
        <f aca="false">J139*K139</f>
        <v>0</v>
      </c>
      <c r="M139" s="61" t="n">
        <v>0.1</v>
      </c>
      <c r="N139" s="60" t="n">
        <f aca="false">M139*L139</f>
        <v>0</v>
      </c>
      <c r="O139" s="62" t="n">
        <f aca="false">SUM(L139,N139)</f>
        <v>0</v>
      </c>
      <c r="P139" s="63"/>
    </row>
    <row r="140" s="13" customFormat="true" ht="50.1" hidden="false" customHeight="true" outlineLevel="0" collapsed="false">
      <c r="A140" s="55" t="n">
        <f aca="false">A139+1</f>
        <v>126</v>
      </c>
      <c r="B140" s="56" t="n">
        <v>6137320</v>
      </c>
      <c r="C140" s="65" t="s">
        <v>306</v>
      </c>
      <c r="D140" s="65" t="s">
        <v>307</v>
      </c>
      <c r="E140" s="65" t="s">
        <v>308</v>
      </c>
      <c r="F140" s="65" t="s">
        <v>309</v>
      </c>
      <c r="G140" s="65" t="s">
        <v>310</v>
      </c>
      <c r="H140" s="65" t="s">
        <v>100</v>
      </c>
      <c r="I140" s="57" t="s">
        <v>29</v>
      </c>
      <c r="J140" s="58" t="n">
        <v>5</v>
      </c>
      <c r="K140" s="59"/>
      <c r="L140" s="60" t="n">
        <f aca="false">J140*K140</f>
        <v>0</v>
      </c>
      <c r="M140" s="61" t="n">
        <v>0.1</v>
      </c>
      <c r="N140" s="60" t="n">
        <f aca="false">M140*L140</f>
        <v>0</v>
      </c>
      <c r="O140" s="62" t="n">
        <f aca="false">SUM(L140,N140)</f>
        <v>0</v>
      </c>
      <c r="P140" s="63"/>
    </row>
    <row r="141" s="13" customFormat="true" ht="50.1" hidden="false" customHeight="true" outlineLevel="0" collapsed="false">
      <c r="A141" s="55" t="n">
        <f aca="false">A140+1</f>
        <v>127</v>
      </c>
      <c r="B141" s="56" t="n">
        <v>1135279</v>
      </c>
      <c r="C141" s="65" t="s">
        <v>311</v>
      </c>
      <c r="D141" s="65" t="s">
        <v>312</v>
      </c>
      <c r="E141" s="65" t="s">
        <v>313</v>
      </c>
      <c r="F141" s="65" t="s">
        <v>50</v>
      </c>
      <c r="G141" s="65" t="s">
        <v>314</v>
      </c>
      <c r="H141" s="65" t="s">
        <v>315</v>
      </c>
      <c r="I141" s="57" t="s">
        <v>29</v>
      </c>
      <c r="J141" s="58" t="n">
        <v>640</v>
      </c>
      <c r="K141" s="59"/>
      <c r="L141" s="60" t="n">
        <f aca="false">J141*K141</f>
        <v>0</v>
      </c>
      <c r="M141" s="61" t="n">
        <v>0.1</v>
      </c>
      <c r="N141" s="60" t="n">
        <f aca="false">M141*L141</f>
        <v>0</v>
      </c>
      <c r="O141" s="62" t="n">
        <f aca="false">SUM(L141,N141)</f>
        <v>0</v>
      </c>
      <c r="P141" s="63"/>
    </row>
    <row r="142" s="13" customFormat="true" ht="50.1" hidden="false" customHeight="true" outlineLevel="0" collapsed="false">
      <c r="A142" s="55" t="n">
        <f aca="false">A141+1</f>
        <v>128</v>
      </c>
      <c r="B142" s="56" t="n">
        <v>1135284</v>
      </c>
      <c r="C142" s="65" t="s">
        <v>311</v>
      </c>
      <c r="D142" s="65" t="s">
        <v>312</v>
      </c>
      <c r="E142" s="65" t="s">
        <v>316</v>
      </c>
      <c r="F142" s="65" t="s">
        <v>50</v>
      </c>
      <c r="G142" s="65" t="s">
        <v>317</v>
      </c>
      <c r="H142" s="65" t="s">
        <v>315</v>
      </c>
      <c r="I142" s="57" t="s">
        <v>29</v>
      </c>
      <c r="J142" s="58" t="n">
        <v>5</v>
      </c>
      <c r="K142" s="59"/>
      <c r="L142" s="60" t="n">
        <f aca="false">J142*K142</f>
        <v>0</v>
      </c>
      <c r="M142" s="61" t="n">
        <v>0.1</v>
      </c>
      <c r="N142" s="60" t="n">
        <f aca="false">M142*L142</f>
        <v>0</v>
      </c>
      <c r="O142" s="62" t="n">
        <f aca="false">SUM(L142,N142)</f>
        <v>0</v>
      </c>
      <c r="P142" s="63"/>
    </row>
    <row r="143" s="13" customFormat="true" ht="50.1" hidden="false" customHeight="true" outlineLevel="0" collapsed="false">
      <c r="A143" s="55" t="n">
        <f aca="false">A142+1</f>
        <v>129</v>
      </c>
      <c r="B143" s="56" t="n">
        <v>1048111</v>
      </c>
      <c r="C143" s="57" t="s">
        <v>318</v>
      </c>
      <c r="D143" s="57" t="s">
        <v>319</v>
      </c>
      <c r="E143" s="57" t="s">
        <v>320</v>
      </c>
      <c r="F143" s="57" t="s">
        <v>321</v>
      </c>
      <c r="G143" s="57" t="s">
        <v>266</v>
      </c>
      <c r="H143" s="57" t="s">
        <v>322</v>
      </c>
      <c r="I143" s="57" t="s">
        <v>29</v>
      </c>
      <c r="J143" s="58" t="n">
        <v>1000</v>
      </c>
      <c r="K143" s="59"/>
      <c r="L143" s="60" t="n">
        <f aca="false">J143*K143</f>
        <v>0</v>
      </c>
      <c r="M143" s="61" t="n">
        <v>0.1</v>
      </c>
      <c r="N143" s="60" t="n">
        <f aca="false">M143*L143</f>
        <v>0</v>
      </c>
      <c r="O143" s="62" t="n">
        <f aca="false">SUM(L143,N143)</f>
        <v>0</v>
      </c>
      <c r="P143" s="63"/>
    </row>
    <row r="144" s="13" customFormat="true" ht="50.1" hidden="false" customHeight="true" outlineLevel="0" collapsed="false">
      <c r="A144" s="55" t="n">
        <f aca="false">A143+1</f>
        <v>130</v>
      </c>
      <c r="B144" s="56" t="n">
        <v>1049210</v>
      </c>
      <c r="C144" s="65" t="s">
        <v>323</v>
      </c>
      <c r="D144" s="65" t="s">
        <v>324</v>
      </c>
      <c r="E144" s="65" t="s">
        <v>325</v>
      </c>
      <c r="F144" s="65" t="s">
        <v>56</v>
      </c>
      <c r="G144" s="65" t="s">
        <v>326</v>
      </c>
      <c r="H144" s="65" t="s">
        <v>327</v>
      </c>
      <c r="I144" s="57" t="s">
        <v>29</v>
      </c>
      <c r="J144" s="58" t="n">
        <v>640</v>
      </c>
      <c r="K144" s="59"/>
      <c r="L144" s="60" t="n">
        <f aca="false">J144*K144</f>
        <v>0</v>
      </c>
      <c r="M144" s="61" t="n">
        <v>0.1</v>
      </c>
      <c r="N144" s="60" t="n">
        <f aca="false">M144*L144</f>
        <v>0</v>
      </c>
      <c r="O144" s="62" t="n">
        <f aca="false">SUM(L144,N144)</f>
        <v>0</v>
      </c>
      <c r="P144" s="63"/>
    </row>
    <row r="145" s="13" customFormat="true" ht="50.1" hidden="false" customHeight="true" outlineLevel="0" collapsed="false">
      <c r="A145" s="55" t="n">
        <f aca="false">A144+1</f>
        <v>131</v>
      </c>
      <c r="B145" s="56" t="n">
        <v>1139023</v>
      </c>
      <c r="C145" s="65" t="s">
        <v>328</v>
      </c>
      <c r="D145" s="65" t="s">
        <v>329</v>
      </c>
      <c r="E145" s="65" t="s">
        <v>330</v>
      </c>
      <c r="F145" s="65" t="s">
        <v>50</v>
      </c>
      <c r="G145" s="65" t="s">
        <v>105</v>
      </c>
      <c r="H145" s="65" t="s">
        <v>331</v>
      </c>
      <c r="I145" s="57" t="s">
        <v>29</v>
      </c>
      <c r="J145" s="58" t="n">
        <v>20</v>
      </c>
      <c r="K145" s="59"/>
      <c r="L145" s="60" t="n">
        <f aca="false">J145*K145</f>
        <v>0</v>
      </c>
      <c r="M145" s="61" t="n">
        <v>0.1</v>
      </c>
      <c r="N145" s="60" t="n">
        <f aca="false">M145*L145</f>
        <v>0</v>
      </c>
      <c r="O145" s="62" t="n">
        <f aca="false">SUM(L145,N145)</f>
        <v>0</v>
      </c>
      <c r="P145" s="63"/>
    </row>
    <row r="146" s="13" customFormat="true" ht="50.1" hidden="false" customHeight="true" outlineLevel="0" collapsed="false">
      <c r="A146" s="55" t="n">
        <f aca="false">A145+1</f>
        <v>132</v>
      </c>
      <c r="B146" s="56" t="n">
        <v>1139024</v>
      </c>
      <c r="C146" s="65" t="s">
        <v>328</v>
      </c>
      <c r="D146" s="65" t="s">
        <v>329</v>
      </c>
      <c r="E146" s="65" t="s">
        <v>330</v>
      </c>
      <c r="F146" s="65" t="s">
        <v>50</v>
      </c>
      <c r="G146" s="65" t="s">
        <v>107</v>
      </c>
      <c r="H146" s="65" t="s">
        <v>331</v>
      </c>
      <c r="I146" s="57" t="s">
        <v>29</v>
      </c>
      <c r="J146" s="58" t="n">
        <v>10</v>
      </c>
      <c r="K146" s="59"/>
      <c r="L146" s="60" t="n">
        <f aca="false">J146*K146</f>
        <v>0</v>
      </c>
      <c r="M146" s="61" t="n">
        <v>0.1</v>
      </c>
      <c r="N146" s="60" t="n">
        <f aca="false">M146*L146</f>
        <v>0</v>
      </c>
      <c r="O146" s="62" t="n">
        <f aca="false">SUM(L146,N146)</f>
        <v>0</v>
      </c>
      <c r="P146" s="63"/>
    </row>
    <row r="147" s="13" customFormat="true" ht="50.1" hidden="false" customHeight="true" outlineLevel="0" collapsed="false">
      <c r="A147" s="55" t="n">
        <f aca="false">A146+1</f>
        <v>133</v>
      </c>
      <c r="B147" s="56" t="n">
        <v>1134355</v>
      </c>
      <c r="C147" s="65" t="s">
        <v>332</v>
      </c>
      <c r="D147" s="65" t="s">
        <v>333</v>
      </c>
      <c r="E147" s="65" t="s">
        <v>334</v>
      </c>
      <c r="F147" s="65" t="s">
        <v>335</v>
      </c>
      <c r="G147" s="65" t="s">
        <v>336</v>
      </c>
      <c r="H147" s="65" t="s">
        <v>337</v>
      </c>
      <c r="I147" s="57" t="s">
        <v>29</v>
      </c>
      <c r="J147" s="58" t="n">
        <v>5</v>
      </c>
      <c r="K147" s="59"/>
      <c r="L147" s="60" t="n">
        <f aca="false">J147*K147</f>
        <v>0</v>
      </c>
      <c r="M147" s="61" t="n">
        <v>0.1</v>
      </c>
      <c r="N147" s="60" t="n">
        <f aca="false">M147*L147</f>
        <v>0</v>
      </c>
      <c r="O147" s="62" t="n">
        <f aca="false">SUM(L147,N147)</f>
        <v>0</v>
      </c>
      <c r="P147" s="63"/>
    </row>
    <row r="148" s="13" customFormat="true" ht="50.1" hidden="false" customHeight="true" outlineLevel="0" collapsed="false">
      <c r="A148" s="55" t="n">
        <f aca="false">A147+1</f>
        <v>134</v>
      </c>
      <c r="B148" s="56" t="n">
        <v>1134225</v>
      </c>
      <c r="C148" s="65" t="s">
        <v>338</v>
      </c>
      <c r="D148" s="65" t="s">
        <v>339</v>
      </c>
      <c r="E148" s="65" t="s">
        <v>340</v>
      </c>
      <c r="F148" s="65" t="s">
        <v>50</v>
      </c>
      <c r="G148" s="65" t="s">
        <v>105</v>
      </c>
      <c r="H148" s="65" t="s">
        <v>265</v>
      </c>
      <c r="I148" s="57" t="s">
        <v>29</v>
      </c>
      <c r="J148" s="58" t="n">
        <v>7330</v>
      </c>
      <c r="K148" s="59"/>
      <c r="L148" s="60" t="n">
        <f aca="false">J148*K148</f>
        <v>0</v>
      </c>
      <c r="M148" s="61" t="n">
        <v>0.1</v>
      </c>
      <c r="N148" s="60" t="n">
        <f aca="false">M148*L148</f>
        <v>0</v>
      </c>
      <c r="O148" s="62" t="n">
        <f aca="false">SUM(L148,N148)</f>
        <v>0</v>
      </c>
      <c r="P148" s="63"/>
    </row>
    <row r="149" s="13" customFormat="true" ht="50.1" hidden="false" customHeight="true" outlineLevel="0" collapsed="false">
      <c r="A149" s="55" t="n">
        <f aca="false">A148+1</f>
        <v>135</v>
      </c>
      <c r="B149" s="56" t="n">
        <v>1134350</v>
      </c>
      <c r="C149" s="65" t="s">
        <v>338</v>
      </c>
      <c r="D149" s="65" t="s">
        <v>339</v>
      </c>
      <c r="E149" s="65" t="s">
        <v>341</v>
      </c>
      <c r="F149" s="65" t="s">
        <v>50</v>
      </c>
      <c r="G149" s="65" t="s">
        <v>342</v>
      </c>
      <c r="H149" s="65" t="s">
        <v>284</v>
      </c>
      <c r="I149" s="57" t="s">
        <v>29</v>
      </c>
      <c r="J149" s="58" t="n">
        <v>5</v>
      </c>
      <c r="K149" s="59"/>
      <c r="L149" s="60" t="n">
        <f aca="false">J149*K149</f>
        <v>0</v>
      </c>
      <c r="M149" s="61" t="n">
        <v>0.1</v>
      </c>
      <c r="N149" s="60" t="n">
        <f aca="false">M149*L149</f>
        <v>0</v>
      </c>
      <c r="O149" s="62" t="n">
        <f aca="false">SUM(L149,N149)</f>
        <v>0</v>
      </c>
      <c r="P149" s="63"/>
    </row>
    <row r="150" s="13" customFormat="true" ht="50.1" hidden="false" customHeight="true" outlineLevel="0" collapsed="false">
      <c r="A150" s="55" t="n">
        <f aca="false">A149+1</f>
        <v>136</v>
      </c>
      <c r="B150" s="56" t="n">
        <v>1134351</v>
      </c>
      <c r="C150" s="65" t="s">
        <v>338</v>
      </c>
      <c r="D150" s="65" t="s">
        <v>339</v>
      </c>
      <c r="E150" s="65" t="s">
        <v>341</v>
      </c>
      <c r="F150" s="65" t="s">
        <v>50</v>
      </c>
      <c r="G150" s="65" t="s">
        <v>343</v>
      </c>
      <c r="H150" s="65" t="s">
        <v>284</v>
      </c>
      <c r="I150" s="57" t="s">
        <v>29</v>
      </c>
      <c r="J150" s="58" t="n">
        <v>5</v>
      </c>
      <c r="K150" s="59"/>
      <c r="L150" s="60" t="n">
        <f aca="false">J150*K150</f>
        <v>0</v>
      </c>
      <c r="M150" s="61" t="n">
        <v>0.1</v>
      </c>
      <c r="N150" s="60" t="n">
        <f aca="false">M150*L150</f>
        <v>0</v>
      </c>
      <c r="O150" s="62" t="n">
        <f aca="false">SUM(L150,N150)</f>
        <v>0</v>
      </c>
      <c r="P150" s="63"/>
    </row>
    <row r="151" s="13" customFormat="true" ht="50.1" hidden="false" customHeight="true" outlineLevel="0" collapsed="false">
      <c r="A151" s="55" t="n">
        <f aca="false">A150+1</f>
        <v>137</v>
      </c>
      <c r="B151" s="56" t="s">
        <v>344</v>
      </c>
      <c r="C151" s="57" t="s">
        <v>345</v>
      </c>
      <c r="D151" s="57" t="s">
        <v>346</v>
      </c>
      <c r="E151" s="57" t="s">
        <v>347</v>
      </c>
      <c r="F151" s="57" t="s">
        <v>348</v>
      </c>
      <c r="G151" s="57" t="s">
        <v>349</v>
      </c>
      <c r="H151" s="57" t="s">
        <v>350</v>
      </c>
      <c r="I151" s="57" t="s">
        <v>29</v>
      </c>
      <c r="J151" s="58" t="n">
        <v>5</v>
      </c>
      <c r="K151" s="59"/>
      <c r="L151" s="60" t="n">
        <f aca="false">J151*K151</f>
        <v>0</v>
      </c>
      <c r="M151" s="61" t="n">
        <v>0.1</v>
      </c>
      <c r="N151" s="60" t="n">
        <f aca="false">M151*L151</f>
        <v>0</v>
      </c>
      <c r="O151" s="62" t="n">
        <f aca="false">SUM(L151,N151)</f>
        <v>0</v>
      </c>
      <c r="P151" s="63"/>
    </row>
    <row r="152" s="13" customFormat="true" ht="50.1" hidden="false" customHeight="true" outlineLevel="0" collapsed="false">
      <c r="A152" s="55" t="n">
        <f aca="false">A151+1</f>
        <v>138</v>
      </c>
      <c r="B152" s="56" t="s">
        <v>351</v>
      </c>
      <c r="C152" s="57" t="s">
        <v>345</v>
      </c>
      <c r="D152" s="57" t="s">
        <v>346</v>
      </c>
      <c r="E152" s="57" t="s">
        <v>347</v>
      </c>
      <c r="F152" s="57" t="s">
        <v>348</v>
      </c>
      <c r="G152" s="57" t="s">
        <v>352</v>
      </c>
      <c r="H152" s="57" t="s">
        <v>350</v>
      </c>
      <c r="I152" s="57" t="s">
        <v>29</v>
      </c>
      <c r="J152" s="58" t="n">
        <v>5</v>
      </c>
      <c r="K152" s="59"/>
      <c r="L152" s="60" t="n">
        <f aca="false">J152*K152</f>
        <v>0</v>
      </c>
      <c r="M152" s="61" t="n">
        <v>0.1</v>
      </c>
      <c r="N152" s="60" t="n">
        <f aca="false">M152*L152</f>
        <v>0</v>
      </c>
      <c r="O152" s="62" t="n">
        <f aca="false">SUM(L152,N152)</f>
        <v>0</v>
      </c>
      <c r="P152" s="63"/>
    </row>
    <row r="153" s="13" customFormat="true" ht="50.1" hidden="false" customHeight="true" outlineLevel="0" collapsed="false">
      <c r="A153" s="55" t="n">
        <f aca="false">A152+1</f>
        <v>139</v>
      </c>
      <c r="B153" s="56" t="s">
        <v>353</v>
      </c>
      <c r="C153" s="57" t="s">
        <v>345</v>
      </c>
      <c r="D153" s="57" t="s">
        <v>346</v>
      </c>
      <c r="E153" s="57" t="s">
        <v>347</v>
      </c>
      <c r="F153" s="57" t="s">
        <v>348</v>
      </c>
      <c r="G153" s="57" t="s">
        <v>354</v>
      </c>
      <c r="H153" s="57" t="s">
        <v>350</v>
      </c>
      <c r="I153" s="57" t="s">
        <v>29</v>
      </c>
      <c r="J153" s="58" t="n">
        <v>5</v>
      </c>
      <c r="K153" s="59"/>
      <c r="L153" s="60" t="n">
        <f aca="false">J153*K153</f>
        <v>0</v>
      </c>
      <c r="M153" s="61" t="n">
        <v>0.1</v>
      </c>
      <c r="N153" s="60" t="n">
        <f aca="false">M153*L153</f>
        <v>0</v>
      </c>
      <c r="O153" s="62" t="n">
        <f aca="false">SUM(L153,N153)</f>
        <v>0</v>
      </c>
      <c r="P153" s="63"/>
    </row>
    <row r="154" s="13" customFormat="true" ht="50.1" hidden="false" customHeight="true" outlineLevel="0" collapsed="false">
      <c r="A154" s="55" t="n">
        <f aca="false">A153+1</f>
        <v>140</v>
      </c>
      <c r="B154" s="56" t="n">
        <v>1021008</v>
      </c>
      <c r="C154" s="56" t="s">
        <v>355</v>
      </c>
      <c r="D154" s="57" t="s">
        <v>356</v>
      </c>
      <c r="E154" s="57" t="s">
        <v>357</v>
      </c>
      <c r="F154" s="57" t="s">
        <v>358</v>
      </c>
      <c r="G154" s="57" t="s">
        <v>359</v>
      </c>
      <c r="H154" s="57" t="s">
        <v>360</v>
      </c>
      <c r="I154" s="57" t="s">
        <v>29</v>
      </c>
      <c r="J154" s="58" t="n">
        <v>33000</v>
      </c>
      <c r="K154" s="59"/>
      <c r="L154" s="60" t="n">
        <f aca="false">J154*K154</f>
        <v>0</v>
      </c>
      <c r="M154" s="61" t="n">
        <v>0.1</v>
      </c>
      <c r="N154" s="60" t="n">
        <f aca="false">M154*L154</f>
        <v>0</v>
      </c>
      <c r="O154" s="62" t="n">
        <f aca="false">SUM(L154,N154)</f>
        <v>0</v>
      </c>
      <c r="P154" s="63"/>
    </row>
    <row r="155" s="13" customFormat="true" ht="50.1" hidden="false" customHeight="true" outlineLevel="0" collapsed="false">
      <c r="A155" s="55" t="n">
        <f aca="false">A154+1</f>
        <v>141</v>
      </c>
      <c r="B155" s="56" t="n">
        <v>1021569</v>
      </c>
      <c r="C155" s="65" t="s">
        <v>361</v>
      </c>
      <c r="D155" s="65" t="s">
        <v>362</v>
      </c>
      <c r="E155" s="65" t="s">
        <v>363</v>
      </c>
      <c r="F155" s="65" t="s">
        <v>50</v>
      </c>
      <c r="G155" s="65" t="s">
        <v>364</v>
      </c>
      <c r="H155" s="65" t="s">
        <v>110</v>
      </c>
      <c r="I155" s="57" t="s">
        <v>29</v>
      </c>
      <c r="J155" s="58" t="n">
        <v>40</v>
      </c>
      <c r="K155" s="59"/>
      <c r="L155" s="60" t="n">
        <f aca="false">J155*K155</f>
        <v>0</v>
      </c>
      <c r="M155" s="61" t="n">
        <v>0.1</v>
      </c>
      <c r="N155" s="60" t="n">
        <f aca="false">M155*L155</f>
        <v>0</v>
      </c>
      <c r="O155" s="62" t="n">
        <f aca="false">SUM(L155,N155)</f>
        <v>0</v>
      </c>
      <c r="P155" s="63"/>
    </row>
    <row r="156" s="13" customFormat="true" ht="50.1" hidden="false" customHeight="true" outlineLevel="0" collapsed="false">
      <c r="A156" s="55" t="n">
        <f aca="false">A155+1</f>
        <v>142</v>
      </c>
      <c r="B156" s="56" t="n">
        <v>1021570</v>
      </c>
      <c r="C156" s="65" t="s">
        <v>361</v>
      </c>
      <c r="D156" s="65" t="s">
        <v>362</v>
      </c>
      <c r="E156" s="65" t="s">
        <v>363</v>
      </c>
      <c r="F156" s="65" t="s">
        <v>50</v>
      </c>
      <c r="G156" s="65" t="s">
        <v>365</v>
      </c>
      <c r="H156" s="65" t="s">
        <v>110</v>
      </c>
      <c r="I156" s="57" t="s">
        <v>29</v>
      </c>
      <c r="J156" s="58" t="n">
        <v>10</v>
      </c>
      <c r="K156" s="59"/>
      <c r="L156" s="60" t="n">
        <f aca="false">J156*K156</f>
        <v>0</v>
      </c>
      <c r="M156" s="61" t="n">
        <v>0.1</v>
      </c>
      <c r="N156" s="60" t="n">
        <f aca="false">M156*L156</f>
        <v>0</v>
      </c>
      <c r="O156" s="62" t="n">
        <f aca="false">SUM(L156,N156)</f>
        <v>0</v>
      </c>
      <c r="P156" s="63"/>
    </row>
    <row r="157" s="13" customFormat="true" ht="50.1" hidden="false" customHeight="true" outlineLevel="0" collapsed="false">
      <c r="A157" s="55" t="n">
        <f aca="false">A156+1</f>
        <v>143</v>
      </c>
      <c r="B157" s="56" t="n">
        <v>1021571</v>
      </c>
      <c r="C157" s="65" t="s">
        <v>361</v>
      </c>
      <c r="D157" s="65" t="s">
        <v>362</v>
      </c>
      <c r="E157" s="65" t="s">
        <v>363</v>
      </c>
      <c r="F157" s="65" t="s">
        <v>50</v>
      </c>
      <c r="G157" s="65" t="s">
        <v>366</v>
      </c>
      <c r="H157" s="65" t="s">
        <v>110</v>
      </c>
      <c r="I157" s="57" t="s">
        <v>29</v>
      </c>
      <c r="J157" s="58" t="n">
        <v>320</v>
      </c>
      <c r="K157" s="59"/>
      <c r="L157" s="60" t="n">
        <f aca="false">J157*K157</f>
        <v>0</v>
      </c>
      <c r="M157" s="61" t="n">
        <v>0.1</v>
      </c>
      <c r="N157" s="60" t="n">
        <f aca="false">M157*L157</f>
        <v>0</v>
      </c>
      <c r="O157" s="62" t="n">
        <f aca="false">SUM(L157,N157)</f>
        <v>0</v>
      </c>
      <c r="P157" s="63"/>
    </row>
    <row r="158" s="13" customFormat="true" ht="50.1" hidden="false" customHeight="true" outlineLevel="0" collapsed="false">
      <c r="A158" s="55" t="n">
        <f aca="false">A157+1</f>
        <v>144</v>
      </c>
      <c r="B158" s="56" t="n">
        <v>3021569</v>
      </c>
      <c r="C158" s="66" t="s">
        <v>361</v>
      </c>
      <c r="D158" s="66" t="s">
        <v>362</v>
      </c>
      <c r="E158" s="66" t="s">
        <v>363</v>
      </c>
      <c r="F158" s="66" t="s">
        <v>367</v>
      </c>
      <c r="G158" s="66" t="s">
        <v>368</v>
      </c>
      <c r="H158" s="66" t="s">
        <v>110</v>
      </c>
      <c r="I158" s="57" t="s">
        <v>29</v>
      </c>
      <c r="J158" s="58" t="n">
        <v>690</v>
      </c>
      <c r="K158" s="59"/>
      <c r="L158" s="60" t="n">
        <f aca="false">J158*K158</f>
        <v>0</v>
      </c>
      <c r="M158" s="61" t="n">
        <v>0.1</v>
      </c>
      <c r="N158" s="60" t="n">
        <f aca="false">M158*L158</f>
        <v>0</v>
      </c>
      <c r="O158" s="62" t="n">
        <f aca="false">SUM(L158,N158)</f>
        <v>0</v>
      </c>
      <c r="P158" s="63"/>
    </row>
    <row r="159" s="13" customFormat="true" ht="50.1" hidden="false" customHeight="true" outlineLevel="0" collapsed="false">
      <c r="A159" s="55" t="n">
        <f aca="false">A158+1</f>
        <v>145</v>
      </c>
      <c r="B159" s="56" t="n">
        <v>3021570</v>
      </c>
      <c r="C159" s="66" t="s">
        <v>361</v>
      </c>
      <c r="D159" s="66" t="s">
        <v>362</v>
      </c>
      <c r="E159" s="66" t="s">
        <v>363</v>
      </c>
      <c r="F159" s="66" t="s">
        <v>367</v>
      </c>
      <c r="G159" s="66" t="s">
        <v>369</v>
      </c>
      <c r="H159" s="66" t="s">
        <v>110</v>
      </c>
      <c r="I159" s="57" t="s">
        <v>29</v>
      </c>
      <c r="J159" s="58" t="n">
        <v>90</v>
      </c>
      <c r="K159" s="59"/>
      <c r="L159" s="60" t="n">
        <f aca="false">J159*K159</f>
        <v>0</v>
      </c>
      <c r="M159" s="61" t="n">
        <v>0.1</v>
      </c>
      <c r="N159" s="60" t="n">
        <f aca="false">M159*L159</f>
        <v>0</v>
      </c>
      <c r="O159" s="62" t="n">
        <f aca="false">SUM(L159,N159)</f>
        <v>0</v>
      </c>
      <c r="P159" s="63"/>
    </row>
    <row r="160" s="13" customFormat="true" ht="50.1" hidden="false" customHeight="true" outlineLevel="0" collapsed="false">
      <c r="A160" s="55" t="n">
        <f aca="false">A159+1</f>
        <v>146</v>
      </c>
      <c r="B160" s="56" t="n">
        <v>1021563</v>
      </c>
      <c r="C160" s="65" t="s">
        <v>361</v>
      </c>
      <c r="D160" s="65" t="s">
        <v>362</v>
      </c>
      <c r="E160" s="65" t="s">
        <v>370</v>
      </c>
      <c r="F160" s="65" t="s">
        <v>50</v>
      </c>
      <c r="G160" s="65" t="s">
        <v>371</v>
      </c>
      <c r="H160" s="65" t="s">
        <v>372</v>
      </c>
      <c r="I160" s="57" t="s">
        <v>29</v>
      </c>
      <c r="J160" s="58" t="n">
        <v>825</v>
      </c>
      <c r="K160" s="59"/>
      <c r="L160" s="60" t="n">
        <f aca="false">J160*K160</f>
        <v>0</v>
      </c>
      <c r="M160" s="61" t="n">
        <v>0.1</v>
      </c>
      <c r="N160" s="60" t="n">
        <f aca="false">M160*L160</f>
        <v>0</v>
      </c>
      <c r="O160" s="62" t="n">
        <f aca="false">SUM(L160,N160)</f>
        <v>0</v>
      </c>
      <c r="P160" s="63"/>
    </row>
    <row r="161" s="13" customFormat="true" ht="50.1" hidden="false" customHeight="true" outlineLevel="0" collapsed="false">
      <c r="A161" s="55" t="n">
        <f aca="false">A160+1</f>
        <v>147</v>
      </c>
      <c r="B161" s="56" t="n">
        <v>1321976</v>
      </c>
      <c r="C161" s="65" t="s">
        <v>373</v>
      </c>
      <c r="D161" s="65" t="s">
        <v>374</v>
      </c>
      <c r="E161" s="65" t="s">
        <v>375</v>
      </c>
      <c r="F161" s="65" t="s">
        <v>56</v>
      </c>
      <c r="G161" s="65" t="s">
        <v>376</v>
      </c>
      <c r="H161" s="65" t="s">
        <v>117</v>
      </c>
      <c r="I161" s="57" t="s">
        <v>29</v>
      </c>
      <c r="J161" s="58" t="n">
        <v>5</v>
      </c>
      <c r="K161" s="59"/>
      <c r="L161" s="60" t="n">
        <f aca="false">J161*K161</f>
        <v>0</v>
      </c>
      <c r="M161" s="61" t="n">
        <v>0.1</v>
      </c>
      <c r="N161" s="60" t="n">
        <f aca="false">M161*L161</f>
        <v>0</v>
      </c>
      <c r="O161" s="62" t="n">
        <f aca="false">SUM(L161,N161)</f>
        <v>0</v>
      </c>
      <c r="P161" s="63"/>
    </row>
    <row r="162" s="13" customFormat="true" ht="50.1" hidden="false" customHeight="true" outlineLevel="0" collapsed="false">
      <c r="A162" s="55" t="n">
        <f aca="false">A161+1</f>
        <v>148</v>
      </c>
      <c r="B162" s="56" t="n">
        <v>1321977</v>
      </c>
      <c r="C162" s="65" t="s">
        <v>373</v>
      </c>
      <c r="D162" s="65" t="s">
        <v>374</v>
      </c>
      <c r="E162" s="65" t="s">
        <v>375</v>
      </c>
      <c r="F162" s="65" t="s">
        <v>56</v>
      </c>
      <c r="G162" s="65" t="s">
        <v>377</v>
      </c>
      <c r="H162" s="65" t="s">
        <v>117</v>
      </c>
      <c r="I162" s="57" t="s">
        <v>29</v>
      </c>
      <c r="J162" s="58" t="n">
        <v>5</v>
      </c>
      <c r="K162" s="59"/>
      <c r="L162" s="60" t="n">
        <f aca="false">J162*K162</f>
        <v>0</v>
      </c>
      <c r="M162" s="61" t="n">
        <v>0.1</v>
      </c>
      <c r="N162" s="60" t="n">
        <f aca="false">M162*L162</f>
        <v>0</v>
      </c>
      <c r="O162" s="62" t="n">
        <f aca="false">SUM(L162,N162)</f>
        <v>0</v>
      </c>
      <c r="P162" s="63"/>
    </row>
    <row r="163" s="13" customFormat="true" ht="50.1" hidden="false" customHeight="true" outlineLevel="0" collapsed="false">
      <c r="A163" s="55" t="n">
        <f aca="false">A162+1</f>
        <v>149</v>
      </c>
      <c r="B163" s="56" t="n">
        <v>1321627</v>
      </c>
      <c r="C163" s="65" t="s">
        <v>378</v>
      </c>
      <c r="D163" s="65" t="s">
        <v>379</v>
      </c>
      <c r="E163" s="65" t="s">
        <v>380</v>
      </c>
      <c r="F163" s="65" t="s">
        <v>50</v>
      </c>
      <c r="G163" s="65" t="s">
        <v>381</v>
      </c>
      <c r="H163" s="65" t="s">
        <v>214</v>
      </c>
      <c r="I163" s="57" t="s">
        <v>29</v>
      </c>
      <c r="J163" s="58" t="n">
        <v>1190</v>
      </c>
      <c r="K163" s="59"/>
      <c r="L163" s="60" t="n">
        <f aca="false">J163*K163</f>
        <v>0</v>
      </c>
      <c r="M163" s="61" t="n">
        <v>0.1</v>
      </c>
      <c r="N163" s="60" t="n">
        <f aca="false">M163*L163</f>
        <v>0</v>
      </c>
      <c r="O163" s="62" t="n">
        <f aca="false">SUM(L163,N163)</f>
        <v>0</v>
      </c>
      <c r="P163" s="63"/>
    </row>
    <row r="164" s="13" customFormat="true" ht="50.1" hidden="false" customHeight="true" outlineLevel="0" collapsed="false">
      <c r="A164" s="55" t="n">
        <f aca="false">A163+1</f>
        <v>150</v>
      </c>
      <c r="B164" s="56" t="n">
        <v>1325551</v>
      </c>
      <c r="C164" s="57" t="s">
        <v>382</v>
      </c>
      <c r="D164" s="57" t="s">
        <v>383</v>
      </c>
      <c r="E164" s="57" t="s">
        <v>384</v>
      </c>
      <c r="F164" s="57" t="s">
        <v>50</v>
      </c>
      <c r="G164" s="57" t="s">
        <v>385</v>
      </c>
      <c r="H164" s="57" t="s">
        <v>100</v>
      </c>
      <c r="I164" s="57" t="s">
        <v>29</v>
      </c>
      <c r="J164" s="58" t="n">
        <v>5</v>
      </c>
      <c r="K164" s="59"/>
      <c r="L164" s="60" t="n">
        <f aca="false">J164*K164</f>
        <v>0</v>
      </c>
      <c r="M164" s="61" t="n">
        <v>0.1</v>
      </c>
      <c r="N164" s="60" t="n">
        <f aca="false">M164*L164</f>
        <v>0</v>
      </c>
      <c r="O164" s="62" t="n">
        <f aca="false">SUM(L164,N164)</f>
        <v>0</v>
      </c>
      <c r="P164" s="63"/>
    </row>
    <row r="165" s="13" customFormat="true" ht="50.1" hidden="false" customHeight="true" outlineLevel="0" collapsed="false">
      <c r="A165" s="55" t="n">
        <f aca="false">A164+1</f>
        <v>151</v>
      </c>
      <c r="B165" s="56" t="n">
        <v>3325552</v>
      </c>
      <c r="C165" s="57" t="s">
        <v>382</v>
      </c>
      <c r="D165" s="57" t="s">
        <v>383</v>
      </c>
      <c r="E165" s="57" t="s">
        <v>384</v>
      </c>
      <c r="F165" s="57" t="s">
        <v>386</v>
      </c>
      <c r="G165" s="57" t="s">
        <v>387</v>
      </c>
      <c r="H165" s="57" t="s">
        <v>100</v>
      </c>
      <c r="I165" s="57" t="s">
        <v>29</v>
      </c>
      <c r="J165" s="58" t="n">
        <v>5</v>
      </c>
      <c r="K165" s="59"/>
      <c r="L165" s="60" t="n">
        <f aca="false">J165*K165</f>
        <v>0</v>
      </c>
      <c r="M165" s="61" t="n">
        <v>0.1</v>
      </c>
      <c r="N165" s="60" t="n">
        <f aca="false">M165*L165</f>
        <v>0</v>
      </c>
      <c r="O165" s="62" t="n">
        <f aca="false">SUM(L165,N165)</f>
        <v>0</v>
      </c>
      <c r="P165" s="63"/>
    </row>
    <row r="166" s="13" customFormat="true" ht="50.1" hidden="false" customHeight="true" outlineLevel="0" collapsed="false">
      <c r="A166" s="55" t="n">
        <f aca="false">A165+1</f>
        <v>152</v>
      </c>
      <c r="B166" s="56" t="n">
        <v>3325553</v>
      </c>
      <c r="C166" s="57" t="s">
        <v>382</v>
      </c>
      <c r="D166" s="57" t="s">
        <v>383</v>
      </c>
      <c r="E166" s="57" t="s">
        <v>384</v>
      </c>
      <c r="F166" s="57" t="s">
        <v>386</v>
      </c>
      <c r="G166" s="57" t="s">
        <v>388</v>
      </c>
      <c r="H166" s="57" t="s">
        <v>100</v>
      </c>
      <c r="I166" s="57" t="s">
        <v>29</v>
      </c>
      <c r="J166" s="58" t="n">
        <v>5</v>
      </c>
      <c r="K166" s="59"/>
      <c r="L166" s="60" t="n">
        <f aca="false">J166*K166</f>
        <v>0</v>
      </c>
      <c r="M166" s="61" t="n">
        <v>0.1</v>
      </c>
      <c r="N166" s="60" t="n">
        <f aca="false">M166*L166</f>
        <v>0</v>
      </c>
      <c r="O166" s="62" t="n">
        <f aca="false">SUM(L166,N166)</f>
        <v>0</v>
      </c>
      <c r="P166" s="63"/>
    </row>
    <row r="167" s="13" customFormat="true" ht="50.1" hidden="false" customHeight="true" outlineLevel="0" collapsed="false">
      <c r="A167" s="55" t="n">
        <f aca="false">A166+1</f>
        <v>153</v>
      </c>
      <c r="B167" s="56" t="n">
        <v>1325550</v>
      </c>
      <c r="C167" s="57" t="s">
        <v>382</v>
      </c>
      <c r="D167" s="57" t="s">
        <v>383</v>
      </c>
      <c r="E167" s="57" t="s">
        <v>389</v>
      </c>
      <c r="F167" s="57" t="s">
        <v>50</v>
      </c>
      <c r="G167" s="57" t="s">
        <v>390</v>
      </c>
      <c r="H167" s="57" t="s">
        <v>100</v>
      </c>
      <c r="I167" s="57" t="s">
        <v>29</v>
      </c>
      <c r="J167" s="58" t="n">
        <v>5</v>
      </c>
      <c r="K167" s="59"/>
      <c r="L167" s="60" t="n">
        <f aca="false">J167*K167</f>
        <v>0</v>
      </c>
      <c r="M167" s="61" t="n">
        <v>0.1</v>
      </c>
      <c r="N167" s="60" t="n">
        <f aca="false">M167*L167</f>
        <v>0</v>
      </c>
      <c r="O167" s="62" t="n">
        <f aca="false">SUM(L167,N167)</f>
        <v>0</v>
      </c>
      <c r="P167" s="63"/>
    </row>
    <row r="168" s="13" customFormat="true" ht="50.1" hidden="false" customHeight="true" outlineLevel="0" collapsed="false">
      <c r="A168" s="55" t="n">
        <f aca="false">A167+1</f>
        <v>154</v>
      </c>
      <c r="B168" s="56" t="n">
        <v>1325572</v>
      </c>
      <c r="C168" s="65" t="s">
        <v>391</v>
      </c>
      <c r="D168" s="65" t="s">
        <v>392</v>
      </c>
      <c r="E168" s="65" t="s">
        <v>393</v>
      </c>
      <c r="F168" s="65" t="s">
        <v>50</v>
      </c>
      <c r="G168" s="65" t="s">
        <v>394</v>
      </c>
      <c r="H168" s="65" t="s">
        <v>395</v>
      </c>
      <c r="I168" s="57" t="s">
        <v>29</v>
      </c>
      <c r="J168" s="58" t="n">
        <v>1830</v>
      </c>
      <c r="K168" s="59"/>
      <c r="L168" s="60" t="n">
        <f aca="false">J168*K168</f>
        <v>0</v>
      </c>
      <c r="M168" s="61" t="n">
        <v>0.1</v>
      </c>
      <c r="N168" s="60" t="n">
        <f aca="false">M168*L168</f>
        <v>0</v>
      </c>
      <c r="O168" s="62" t="n">
        <f aca="false">SUM(L168,N168)</f>
        <v>0</v>
      </c>
      <c r="P168" s="63"/>
    </row>
    <row r="169" s="13" customFormat="true" ht="50.1" hidden="false" customHeight="true" outlineLevel="0" collapsed="false">
      <c r="A169" s="55" t="n">
        <f aca="false">A168+1</f>
        <v>155</v>
      </c>
      <c r="B169" s="56" t="n">
        <v>1325485</v>
      </c>
      <c r="C169" s="65" t="s">
        <v>391</v>
      </c>
      <c r="D169" s="65" t="s">
        <v>392</v>
      </c>
      <c r="E169" s="65" t="s">
        <v>396</v>
      </c>
      <c r="F169" s="65" t="s">
        <v>50</v>
      </c>
      <c r="G169" s="65" t="s">
        <v>397</v>
      </c>
      <c r="H169" s="65" t="s">
        <v>331</v>
      </c>
      <c r="I169" s="57" t="s">
        <v>29</v>
      </c>
      <c r="J169" s="58" t="n">
        <v>5</v>
      </c>
      <c r="K169" s="59"/>
      <c r="L169" s="60" t="n">
        <f aca="false">J169*K169</f>
        <v>0</v>
      </c>
      <c r="M169" s="61" t="n">
        <v>0.1</v>
      </c>
      <c r="N169" s="60" t="n">
        <f aca="false">M169*L169</f>
        <v>0</v>
      </c>
      <c r="O169" s="62" t="n">
        <f aca="false">SUM(L169,N169)</f>
        <v>0</v>
      </c>
      <c r="P169" s="63"/>
    </row>
    <row r="170" s="13" customFormat="true" ht="50.1" hidden="false" customHeight="true" outlineLevel="0" collapsed="false">
      <c r="A170" s="55" t="n">
        <f aca="false">A169+1</f>
        <v>156</v>
      </c>
      <c r="B170" s="56" t="n">
        <v>1325486</v>
      </c>
      <c r="C170" s="65" t="s">
        <v>391</v>
      </c>
      <c r="D170" s="65" t="s">
        <v>392</v>
      </c>
      <c r="E170" s="65" t="s">
        <v>396</v>
      </c>
      <c r="F170" s="65" t="s">
        <v>50</v>
      </c>
      <c r="G170" s="65" t="s">
        <v>394</v>
      </c>
      <c r="H170" s="65" t="s">
        <v>331</v>
      </c>
      <c r="I170" s="57" t="s">
        <v>29</v>
      </c>
      <c r="J170" s="58" t="n">
        <v>5</v>
      </c>
      <c r="K170" s="59"/>
      <c r="L170" s="60" t="n">
        <f aca="false">J170*K170</f>
        <v>0</v>
      </c>
      <c r="M170" s="61" t="n">
        <v>0.1</v>
      </c>
      <c r="N170" s="60" t="n">
        <f aca="false">M170*L170</f>
        <v>0</v>
      </c>
      <c r="O170" s="62" t="n">
        <f aca="false">SUM(L170,N170)</f>
        <v>0</v>
      </c>
      <c r="P170" s="63"/>
    </row>
    <row r="171" s="13" customFormat="true" ht="50.1" hidden="false" customHeight="true" outlineLevel="0" collapsed="false">
      <c r="A171" s="55" t="n">
        <f aca="false">A170+1</f>
        <v>157</v>
      </c>
      <c r="B171" s="56" t="n">
        <v>1325471</v>
      </c>
      <c r="C171" s="57" t="s">
        <v>391</v>
      </c>
      <c r="D171" s="57" t="s">
        <v>392</v>
      </c>
      <c r="E171" s="57" t="s">
        <v>398</v>
      </c>
      <c r="F171" s="57" t="s">
        <v>50</v>
      </c>
      <c r="G171" s="57" t="s">
        <v>399</v>
      </c>
      <c r="H171" s="57" t="s">
        <v>214</v>
      </c>
      <c r="I171" s="57" t="s">
        <v>29</v>
      </c>
      <c r="J171" s="58" t="n">
        <v>175</v>
      </c>
      <c r="K171" s="59"/>
      <c r="L171" s="60" t="n">
        <f aca="false">J171*K171</f>
        <v>0</v>
      </c>
      <c r="M171" s="61" t="n">
        <v>0.1</v>
      </c>
      <c r="N171" s="60" t="n">
        <f aca="false">M171*L171</f>
        <v>0</v>
      </c>
      <c r="O171" s="62" t="n">
        <f aca="false">SUM(L171,N171)</f>
        <v>0</v>
      </c>
      <c r="P171" s="63"/>
    </row>
    <row r="172" s="13" customFormat="true" ht="50.1" hidden="false" customHeight="true" outlineLevel="0" collapsed="false">
      <c r="A172" s="55" t="n">
        <f aca="false">A171+1</f>
        <v>158</v>
      </c>
      <c r="B172" s="56" t="n">
        <v>1329200</v>
      </c>
      <c r="C172" s="57" t="s">
        <v>400</v>
      </c>
      <c r="D172" s="57" t="s">
        <v>401</v>
      </c>
      <c r="E172" s="57" t="s">
        <v>402</v>
      </c>
      <c r="F172" s="57" t="s">
        <v>50</v>
      </c>
      <c r="G172" s="57" t="s">
        <v>403</v>
      </c>
      <c r="H172" s="57" t="s">
        <v>404</v>
      </c>
      <c r="I172" s="57" t="s">
        <v>29</v>
      </c>
      <c r="J172" s="58" t="n">
        <v>5</v>
      </c>
      <c r="K172" s="59"/>
      <c r="L172" s="60" t="n">
        <f aca="false">J172*K172</f>
        <v>0</v>
      </c>
      <c r="M172" s="61" t="n">
        <v>0.1</v>
      </c>
      <c r="N172" s="60" t="n">
        <f aca="false">M172*L172</f>
        <v>0</v>
      </c>
      <c r="O172" s="62" t="n">
        <f aca="false">SUM(L172,N172)</f>
        <v>0</v>
      </c>
      <c r="P172" s="63"/>
    </row>
    <row r="173" s="13" customFormat="true" ht="50.1" hidden="false" customHeight="true" outlineLevel="0" collapsed="false">
      <c r="A173" s="55" t="n">
        <f aca="false">A172+1</f>
        <v>159</v>
      </c>
      <c r="B173" s="56" t="n">
        <v>1329201</v>
      </c>
      <c r="C173" s="57" t="s">
        <v>400</v>
      </c>
      <c r="D173" s="57" t="s">
        <v>401</v>
      </c>
      <c r="E173" s="57" t="s">
        <v>402</v>
      </c>
      <c r="F173" s="57" t="s">
        <v>50</v>
      </c>
      <c r="G173" s="57" t="s">
        <v>405</v>
      </c>
      <c r="H173" s="57" t="s">
        <v>404</v>
      </c>
      <c r="I173" s="57" t="s">
        <v>29</v>
      </c>
      <c r="J173" s="58" t="n">
        <v>55</v>
      </c>
      <c r="K173" s="59"/>
      <c r="L173" s="60" t="n">
        <f aca="false">J173*K173</f>
        <v>0</v>
      </c>
      <c r="M173" s="61" t="n">
        <v>0.1</v>
      </c>
      <c r="N173" s="60" t="n">
        <f aca="false">M173*L173</f>
        <v>0</v>
      </c>
      <c r="O173" s="62" t="n">
        <f aca="false">SUM(L173,N173)</f>
        <v>0</v>
      </c>
      <c r="P173" s="63"/>
    </row>
    <row r="174" s="13" customFormat="true" ht="50.1" hidden="false" customHeight="true" outlineLevel="0" collapsed="false">
      <c r="A174" s="55" t="n">
        <f aca="false">A173+1</f>
        <v>160</v>
      </c>
      <c r="B174" s="56" t="n">
        <v>1329203</v>
      </c>
      <c r="C174" s="57" t="s">
        <v>400</v>
      </c>
      <c r="D174" s="57" t="s">
        <v>401</v>
      </c>
      <c r="E174" s="57" t="s">
        <v>402</v>
      </c>
      <c r="F174" s="57" t="s">
        <v>50</v>
      </c>
      <c r="G174" s="57" t="s">
        <v>406</v>
      </c>
      <c r="H174" s="57" t="s">
        <v>404</v>
      </c>
      <c r="I174" s="57" t="s">
        <v>29</v>
      </c>
      <c r="J174" s="58" t="n">
        <v>5</v>
      </c>
      <c r="K174" s="59"/>
      <c r="L174" s="60" t="n">
        <f aca="false">J174*K174</f>
        <v>0</v>
      </c>
      <c r="M174" s="61" t="n">
        <v>0.1</v>
      </c>
      <c r="N174" s="60" t="n">
        <f aca="false">M174*L174</f>
        <v>0</v>
      </c>
      <c r="O174" s="62" t="n">
        <f aca="false">SUM(L174,N174)</f>
        <v>0</v>
      </c>
      <c r="P174" s="63"/>
    </row>
    <row r="175" s="13" customFormat="true" ht="50.1" hidden="false" customHeight="true" outlineLevel="0" collapsed="false">
      <c r="A175" s="55" t="n">
        <f aca="false">A174+1</f>
        <v>161</v>
      </c>
      <c r="B175" s="56" t="n">
        <v>1329452</v>
      </c>
      <c r="C175" s="57" t="s">
        <v>400</v>
      </c>
      <c r="D175" s="57" t="s">
        <v>401</v>
      </c>
      <c r="E175" s="57" t="s">
        <v>407</v>
      </c>
      <c r="F175" s="57" t="s">
        <v>56</v>
      </c>
      <c r="G175" s="57" t="s">
        <v>408</v>
      </c>
      <c r="H175" s="57" t="s">
        <v>100</v>
      </c>
      <c r="I175" s="57" t="s">
        <v>29</v>
      </c>
      <c r="J175" s="58" t="n">
        <v>5</v>
      </c>
      <c r="K175" s="59"/>
      <c r="L175" s="60" t="n">
        <f aca="false">J175*K175</f>
        <v>0</v>
      </c>
      <c r="M175" s="61" t="n">
        <v>0.1</v>
      </c>
      <c r="N175" s="60" t="n">
        <f aca="false">M175*L175</f>
        <v>0</v>
      </c>
      <c r="O175" s="62" t="n">
        <f aca="false">SUM(L175,N175)</f>
        <v>0</v>
      </c>
      <c r="P175" s="63"/>
    </row>
    <row r="176" s="13" customFormat="true" ht="50.1" hidden="false" customHeight="true" outlineLevel="0" collapsed="false">
      <c r="A176" s="55" t="n">
        <f aca="false">A175+1</f>
        <v>162</v>
      </c>
      <c r="B176" s="56" t="n">
        <v>1329453</v>
      </c>
      <c r="C176" s="57" t="s">
        <v>400</v>
      </c>
      <c r="D176" s="57" t="s">
        <v>401</v>
      </c>
      <c r="E176" s="57" t="s">
        <v>407</v>
      </c>
      <c r="F176" s="57" t="s">
        <v>56</v>
      </c>
      <c r="G176" s="57" t="s">
        <v>409</v>
      </c>
      <c r="H176" s="57" t="s">
        <v>100</v>
      </c>
      <c r="I176" s="57" t="s">
        <v>29</v>
      </c>
      <c r="J176" s="58" t="n">
        <v>5</v>
      </c>
      <c r="K176" s="59"/>
      <c r="L176" s="60" t="n">
        <f aca="false">J176*K176</f>
        <v>0</v>
      </c>
      <c r="M176" s="61" t="n">
        <v>0.1</v>
      </c>
      <c r="N176" s="60" t="n">
        <f aca="false">M176*L176</f>
        <v>0</v>
      </c>
      <c r="O176" s="62" t="n">
        <f aca="false">SUM(L176,N176)</f>
        <v>0</v>
      </c>
      <c r="P176" s="63"/>
    </row>
    <row r="177" s="13" customFormat="true" ht="50.1" hidden="false" customHeight="true" outlineLevel="0" collapsed="false">
      <c r="A177" s="55" t="n">
        <f aca="false">A176+1</f>
        <v>163</v>
      </c>
      <c r="B177" s="56" t="n">
        <v>1329450</v>
      </c>
      <c r="C177" s="57" t="s">
        <v>400</v>
      </c>
      <c r="D177" s="57" t="s">
        <v>401</v>
      </c>
      <c r="E177" s="57" t="s">
        <v>410</v>
      </c>
      <c r="F177" s="57" t="s">
        <v>56</v>
      </c>
      <c r="G177" s="57" t="s">
        <v>411</v>
      </c>
      <c r="H177" s="57" t="s">
        <v>100</v>
      </c>
      <c r="I177" s="57" t="s">
        <v>29</v>
      </c>
      <c r="J177" s="58" t="n">
        <v>5</v>
      </c>
      <c r="K177" s="59"/>
      <c r="L177" s="60" t="n">
        <f aca="false">J177*K177</f>
        <v>0</v>
      </c>
      <c r="M177" s="61" t="n">
        <v>0.1</v>
      </c>
      <c r="N177" s="60" t="n">
        <f aca="false">M177*L177</f>
        <v>0</v>
      </c>
      <c r="O177" s="62" t="n">
        <f aca="false">SUM(L177,N177)</f>
        <v>0</v>
      </c>
      <c r="P177" s="63"/>
    </row>
    <row r="178" s="13" customFormat="true" ht="50.1" hidden="false" customHeight="true" outlineLevel="0" collapsed="false">
      <c r="A178" s="55" t="n">
        <f aca="false">A177+1</f>
        <v>164</v>
      </c>
      <c r="B178" s="56" t="n">
        <v>1329451</v>
      </c>
      <c r="C178" s="57" t="s">
        <v>400</v>
      </c>
      <c r="D178" s="57" t="s">
        <v>401</v>
      </c>
      <c r="E178" s="57" t="s">
        <v>410</v>
      </c>
      <c r="F178" s="57" t="s">
        <v>56</v>
      </c>
      <c r="G178" s="57" t="s">
        <v>412</v>
      </c>
      <c r="H178" s="57" t="s">
        <v>100</v>
      </c>
      <c r="I178" s="57" t="s">
        <v>29</v>
      </c>
      <c r="J178" s="58" t="n">
        <v>5</v>
      </c>
      <c r="K178" s="59"/>
      <c r="L178" s="60" t="n">
        <f aca="false">J178*K178</f>
        <v>0</v>
      </c>
      <c r="M178" s="61" t="n">
        <v>0.1</v>
      </c>
      <c r="N178" s="60" t="n">
        <f aca="false">M178*L178</f>
        <v>0</v>
      </c>
      <c r="O178" s="62" t="n">
        <f aca="false">SUM(L178,N178)</f>
        <v>0</v>
      </c>
      <c r="P178" s="63"/>
    </row>
    <row r="179" s="13" customFormat="true" ht="50.1" hidden="false" customHeight="true" outlineLevel="0" collapsed="false">
      <c r="A179" s="55" t="n">
        <f aca="false">A178+1</f>
        <v>165</v>
      </c>
      <c r="B179" s="56" t="n">
        <v>1329510</v>
      </c>
      <c r="C179" s="57" t="s">
        <v>400</v>
      </c>
      <c r="D179" s="57" t="s">
        <v>401</v>
      </c>
      <c r="E179" s="57" t="s">
        <v>413</v>
      </c>
      <c r="F179" s="57" t="s">
        <v>50</v>
      </c>
      <c r="G179" s="57" t="s">
        <v>377</v>
      </c>
      <c r="H179" s="57" t="s">
        <v>28</v>
      </c>
      <c r="I179" s="57" t="s">
        <v>29</v>
      </c>
      <c r="J179" s="58" t="n">
        <v>5</v>
      </c>
      <c r="K179" s="59"/>
      <c r="L179" s="60" t="n">
        <f aca="false">J179*K179</f>
        <v>0</v>
      </c>
      <c r="M179" s="61" t="n">
        <v>0.1</v>
      </c>
      <c r="N179" s="60" t="n">
        <f aca="false">M179*L179</f>
        <v>0</v>
      </c>
      <c r="O179" s="62" t="n">
        <f aca="false">SUM(L179,N179)</f>
        <v>0</v>
      </c>
      <c r="P179" s="63"/>
    </row>
    <row r="180" s="13" customFormat="true" ht="50.1" hidden="false" customHeight="true" outlineLevel="0" collapsed="false">
      <c r="A180" s="55" t="n">
        <f aca="false">A179+1</f>
        <v>166</v>
      </c>
      <c r="B180" s="56" t="n">
        <v>1329511</v>
      </c>
      <c r="C180" s="57" t="s">
        <v>400</v>
      </c>
      <c r="D180" s="57" t="s">
        <v>401</v>
      </c>
      <c r="E180" s="57" t="s">
        <v>413</v>
      </c>
      <c r="F180" s="57" t="s">
        <v>50</v>
      </c>
      <c r="G180" s="57" t="s">
        <v>376</v>
      </c>
      <c r="H180" s="57" t="s">
        <v>28</v>
      </c>
      <c r="I180" s="57" t="s">
        <v>29</v>
      </c>
      <c r="J180" s="58" t="n">
        <v>5</v>
      </c>
      <c r="K180" s="59"/>
      <c r="L180" s="60" t="n">
        <f aca="false">J180*K180</f>
        <v>0</v>
      </c>
      <c r="M180" s="61" t="n">
        <v>0.1</v>
      </c>
      <c r="N180" s="60" t="n">
        <f aca="false">M180*L180</f>
        <v>0</v>
      </c>
      <c r="O180" s="62" t="n">
        <f aca="false">SUM(L180,N180)</f>
        <v>0</v>
      </c>
      <c r="P180" s="63"/>
    </row>
    <row r="181" s="13" customFormat="true" ht="50.1" hidden="false" customHeight="true" outlineLevel="0" collapsed="false">
      <c r="A181" s="55" t="n">
        <f aca="false">A180+1</f>
        <v>167</v>
      </c>
      <c r="B181" s="56" t="n">
        <v>1329080</v>
      </c>
      <c r="C181" s="65" t="s">
        <v>414</v>
      </c>
      <c r="D181" s="65" t="s">
        <v>415</v>
      </c>
      <c r="E181" s="65" t="s">
        <v>416</v>
      </c>
      <c r="F181" s="65" t="s">
        <v>50</v>
      </c>
      <c r="G181" s="65" t="s">
        <v>377</v>
      </c>
      <c r="H181" s="65" t="s">
        <v>417</v>
      </c>
      <c r="I181" s="57" t="s">
        <v>29</v>
      </c>
      <c r="J181" s="58" t="n">
        <v>5</v>
      </c>
      <c r="K181" s="59"/>
      <c r="L181" s="60" t="n">
        <f aca="false">J181*K181</f>
        <v>0</v>
      </c>
      <c r="M181" s="61" t="n">
        <v>0.1</v>
      </c>
      <c r="N181" s="60" t="n">
        <f aca="false">M181*L181</f>
        <v>0</v>
      </c>
      <c r="O181" s="62" t="n">
        <f aca="false">SUM(L181,N181)</f>
        <v>0</v>
      </c>
      <c r="P181" s="63"/>
    </row>
    <row r="182" s="13" customFormat="true" ht="50.1" hidden="false" customHeight="true" outlineLevel="0" collapsed="false">
      <c r="A182" s="55" t="n">
        <f aca="false">A181+1</f>
        <v>168</v>
      </c>
      <c r="B182" s="56" t="n">
        <v>1329081</v>
      </c>
      <c r="C182" s="65" t="s">
        <v>414</v>
      </c>
      <c r="D182" s="65" t="s">
        <v>415</v>
      </c>
      <c r="E182" s="65" t="s">
        <v>416</v>
      </c>
      <c r="F182" s="65" t="s">
        <v>50</v>
      </c>
      <c r="G182" s="65" t="s">
        <v>376</v>
      </c>
      <c r="H182" s="65" t="s">
        <v>417</v>
      </c>
      <c r="I182" s="57" t="s">
        <v>29</v>
      </c>
      <c r="J182" s="58" t="n">
        <v>5</v>
      </c>
      <c r="K182" s="59"/>
      <c r="L182" s="60" t="n">
        <f aca="false">J182*K182</f>
        <v>0</v>
      </c>
      <c r="M182" s="61" t="n">
        <v>0.1</v>
      </c>
      <c r="N182" s="60" t="n">
        <f aca="false">M182*L182</f>
        <v>0</v>
      </c>
      <c r="O182" s="62" t="n">
        <f aca="false">SUM(L182,N182)</f>
        <v>0</v>
      </c>
      <c r="P182" s="63"/>
    </row>
    <row r="183" s="13" customFormat="true" ht="50.1" hidden="false" customHeight="true" outlineLevel="0" collapsed="false">
      <c r="A183" s="55" t="n">
        <f aca="false">A182+1</f>
        <v>169</v>
      </c>
      <c r="B183" s="56" t="n">
        <v>1329382</v>
      </c>
      <c r="C183" s="65" t="s">
        <v>414</v>
      </c>
      <c r="D183" s="65" t="s">
        <v>415</v>
      </c>
      <c r="E183" s="65" t="s">
        <v>418</v>
      </c>
      <c r="F183" s="65" t="s">
        <v>50</v>
      </c>
      <c r="G183" s="65" t="s">
        <v>376</v>
      </c>
      <c r="H183" s="65" t="s">
        <v>419</v>
      </c>
      <c r="I183" s="57" t="s">
        <v>29</v>
      </c>
      <c r="J183" s="58" t="n">
        <v>5</v>
      </c>
      <c r="K183" s="59"/>
      <c r="L183" s="60" t="n">
        <f aca="false">J183*K183</f>
        <v>0</v>
      </c>
      <c r="M183" s="61" t="n">
        <v>0.1</v>
      </c>
      <c r="N183" s="60" t="n">
        <f aca="false">M183*L183</f>
        <v>0</v>
      </c>
      <c r="O183" s="62" t="n">
        <f aca="false">SUM(L183,N183)</f>
        <v>0</v>
      </c>
      <c r="P183" s="63"/>
    </row>
    <row r="184" s="13" customFormat="true" ht="50.1" hidden="false" customHeight="true" outlineLevel="0" collapsed="false">
      <c r="A184" s="55" t="n">
        <f aca="false">A183+1</f>
        <v>170</v>
      </c>
      <c r="B184" s="56" t="n">
        <v>1329383</v>
      </c>
      <c r="C184" s="65" t="s">
        <v>414</v>
      </c>
      <c r="D184" s="65" t="s">
        <v>415</v>
      </c>
      <c r="E184" s="65" t="s">
        <v>418</v>
      </c>
      <c r="F184" s="65" t="s">
        <v>50</v>
      </c>
      <c r="G184" s="65" t="s">
        <v>377</v>
      </c>
      <c r="H184" s="65" t="s">
        <v>419</v>
      </c>
      <c r="I184" s="57" t="s">
        <v>29</v>
      </c>
      <c r="J184" s="58" t="n">
        <v>5</v>
      </c>
      <c r="K184" s="59"/>
      <c r="L184" s="60" t="n">
        <f aca="false">J184*K184</f>
        <v>0</v>
      </c>
      <c r="M184" s="61" t="n">
        <v>0.1</v>
      </c>
      <c r="N184" s="60" t="n">
        <f aca="false">M184*L184</f>
        <v>0</v>
      </c>
      <c r="O184" s="62" t="n">
        <f aca="false">SUM(L184,N184)</f>
        <v>0</v>
      </c>
      <c r="P184" s="63"/>
    </row>
    <row r="185" s="13" customFormat="true" ht="60" hidden="false" customHeight="false" outlineLevel="0" collapsed="false">
      <c r="A185" s="55" t="n">
        <f aca="false">A184+1</f>
        <v>171</v>
      </c>
      <c r="B185" s="56" t="n">
        <v>1328505</v>
      </c>
      <c r="C185" s="57" t="s">
        <v>420</v>
      </c>
      <c r="D185" s="57" t="s">
        <v>421</v>
      </c>
      <c r="E185" s="57" t="s">
        <v>422</v>
      </c>
      <c r="F185" s="57" t="s">
        <v>26</v>
      </c>
      <c r="G185" s="57" t="s">
        <v>423</v>
      </c>
      <c r="H185" s="57" t="s">
        <v>424</v>
      </c>
      <c r="I185" s="57" t="s">
        <v>29</v>
      </c>
      <c r="J185" s="58" t="n">
        <v>9</v>
      </c>
      <c r="K185" s="59"/>
      <c r="L185" s="60" t="n">
        <f aca="false">J185*K185</f>
        <v>0</v>
      </c>
      <c r="M185" s="61" t="n">
        <v>0.1</v>
      </c>
      <c r="N185" s="60" t="n">
        <f aca="false">M185*L185</f>
        <v>0</v>
      </c>
      <c r="O185" s="62" t="n">
        <f aca="false">SUM(L185,N185)</f>
        <v>0</v>
      </c>
      <c r="P185" s="63"/>
    </row>
    <row r="186" s="13" customFormat="true" ht="60" hidden="false" customHeight="false" outlineLevel="0" collapsed="false">
      <c r="A186" s="55" t="n">
        <f aca="false">A185+1</f>
        <v>172</v>
      </c>
      <c r="B186" s="56" t="n">
        <v>1328512</v>
      </c>
      <c r="C186" s="57" t="s">
        <v>425</v>
      </c>
      <c r="D186" s="57" t="s">
        <v>426</v>
      </c>
      <c r="E186" s="57" t="s">
        <v>427</v>
      </c>
      <c r="F186" s="57" t="s">
        <v>296</v>
      </c>
      <c r="G186" s="57" t="s">
        <v>428</v>
      </c>
      <c r="H186" s="57" t="s">
        <v>424</v>
      </c>
      <c r="I186" s="57" t="s">
        <v>29</v>
      </c>
      <c r="J186" s="58" t="n">
        <v>5</v>
      </c>
      <c r="K186" s="59"/>
      <c r="L186" s="60" t="n">
        <f aca="false">J186*K186</f>
        <v>0</v>
      </c>
      <c r="M186" s="61" t="n">
        <v>0.1</v>
      </c>
      <c r="N186" s="60" t="n">
        <f aca="false">M186*L186</f>
        <v>0</v>
      </c>
      <c r="O186" s="62" t="n">
        <f aca="false">SUM(L186,N186)</f>
        <v>0</v>
      </c>
      <c r="P186" s="63"/>
    </row>
    <row r="187" s="13" customFormat="true" ht="50.1" hidden="false" customHeight="true" outlineLevel="0" collapsed="false">
      <c r="A187" s="55" t="n">
        <f aca="false">A186+1</f>
        <v>173</v>
      </c>
      <c r="B187" s="56" t="n">
        <v>1039395</v>
      </c>
      <c r="C187" s="57" t="s">
        <v>429</v>
      </c>
      <c r="D187" s="57" t="s">
        <v>430</v>
      </c>
      <c r="E187" s="57" t="s">
        <v>431</v>
      </c>
      <c r="F187" s="57" t="s">
        <v>56</v>
      </c>
      <c r="G187" s="57" t="s">
        <v>432</v>
      </c>
      <c r="H187" s="57" t="s">
        <v>28</v>
      </c>
      <c r="I187" s="57" t="s">
        <v>29</v>
      </c>
      <c r="J187" s="58" t="n">
        <v>1100</v>
      </c>
      <c r="K187" s="59"/>
      <c r="L187" s="60" t="n">
        <f aca="false">J187*K187</f>
        <v>0</v>
      </c>
      <c r="M187" s="61" t="n">
        <v>0.1</v>
      </c>
      <c r="N187" s="60" t="n">
        <f aca="false">M187*L187</f>
        <v>0</v>
      </c>
      <c r="O187" s="62" t="n">
        <f aca="false">SUM(L187,N187)</f>
        <v>0</v>
      </c>
      <c r="P187" s="63"/>
    </row>
    <row r="188" s="13" customFormat="true" ht="50.1" hidden="false" customHeight="true" outlineLevel="0" collapsed="false">
      <c r="A188" s="55" t="n">
        <f aca="false">A187+1</f>
        <v>174</v>
      </c>
      <c r="B188" s="56" t="n">
        <v>1039000</v>
      </c>
      <c r="C188" s="66" t="s">
        <v>429</v>
      </c>
      <c r="D188" s="66" t="s">
        <v>430</v>
      </c>
      <c r="E188" s="66" t="s">
        <v>433</v>
      </c>
      <c r="F188" s="66" t="s">
        <v>50</v>
      </c>
      <c r="G188" s="66" t="s">
        <v>185</v>
      </c>
      <c r="H188" s="66" t="s">
        <v>76</v>
      </c>
      <c r="I188" s="57" t="s">
        <v>29</v>
      </c>
      <c r="J188" s="58" t="n">
        <v>5</v>
      </c>
      <c r="K188" s="59"/>
      <c r="L188" s="60" t="n">
        <f aca="false">J188*K188</f>
        <v>0</v>
      </c>
      <c r="M188" s="61" t="n">
        <v>0.1</v>
      </c>
      <c r="N188" s="60" t="n">
        <f aca="false">M188*L188</f>
        <v>0</v>
      </c>
      <c r="O188" s="62" t="n">
        <f aca="false">SUM(L188,N188)</f>
        <v>0</v>
      </c>
      <c r="P188" s="63"/>
    </row>
    <row r="189" s="13" customFormat="true" ht="50.1" hidden="false" customHeight="true" outlineLevel="0" collapsed="false">
      <c r="A189" s="55" t="n">
        <f aca="false">A188+1</f>
        <v>175</v>
      </c>
      <c r="B189" s="56" t="n">
        <v>1037350</v>
      </c>
      <c r="C189" s="57" t="s">
        <v>434</v>
      </c>
      <c r="D189" s="57" t="s">
        <v>435</v>
      </c>
      <c r="E189" s="57" t="s">
        <v>436</v>
      </c>
      <c r="F189" s="57" t="s">
        <v>50</v>
      </c>
      <c r="G189" s="57" t="s">
        <v>213</v>
      </c>
      <c r="H189" s="57" t="s">
        <v>214</v>
      </c>
      <c r="I189" s="57" t="s">
        <v>29</v>
      </c>
      <c r="J189" s="58" t="n">
        <v>5</v>
      </c>
      <c r="K189" s="59"/>
      <c r="L189" s="60" t="n">
        <f aca="false">J189*K189</f>
        <v>0</v>
      </c>
      <c r="M189" s="61" t="n">
        <v>0.1</v>
      </c>
      <c r="N189" s="60" t="n">
        <f aca="false">M189*L189</f>
        <v>0</v>
      </c>
      <c r="O189" s="62" t="n">
        <f aca="false">SUM(L189,N189)</f>
        <v>0</v>
      </c>
      <c r="P189" s="63"/>
    </row>
    <row r="190" s="13" customFormat="true" ht="72" hidden="false" customHeight="false" outlineLevel="0" collapsed="false">
      <c r="A190" s="55" t="n">
        <f aca="false">A189+1</f>
        <v>176</v>
      </c>
      <c r="B190" s="56" t="n">
        <v>1039718</v>
      </c>
      <c r="C190" s="68" t="s">
        <v>437</v>
      </c>
      <c r="D190" s="68" t="s">
        <v>438</v>
      </c>
      <c r="E190" s="68" t="s">
        <v>439</v>
      </c>
      <c r="F190" s="68" t="s">
        <v>440</v>
      </c>
      <c r="G190" s="68" t="s">
        <v>441</v>
      </c>
      <c r="H190" s="68" t="s">
        <v>442</v>
      </c>
      <c r="I190" s="57" t="s">
        <v>29</v>
      </c>
      <c r="J190" s="58" t="n">
        <v>120</v>
      </c>
      <c r="K190" s="59"/>
      <c r="L190" s="60" t="n">
        <f aca="false">J190*K190</f>
        <v>0</v>
      </c>
      <c r="M190" s="61" t="n">
        <v>0.1</v>
      </c>
      <c r="N190" s="60" t="n">
        <f aca="false">M190*L190</f>
        <v>0</v>
      </c>
      <c r="O190" s="62" t="n">
        <f aca="false">SUM(L190,N190)</f>
        <v>0</v>
      </c>
      <c r="P190" s="63"/>
    </row>
    <row r="191" s="13" customFormat="true" ht="50.1" hidden="false" customHeight="true" outlineLevel="0" collapsed="false">
      <c r="A191" s="55" t="n">
        <f aca="false">A190+1</f>
        <v>177</v>
      </c>
      <c r="B191" s="56" t="n">
        <v>1039720</v>
      </c>
      <c r="C191" s="57" t="s">
        <v>437</v>
      </c>
      <c r="D191" s="57" t="s">
        <v>443</v>
      </c>
      <c r="E191" s="57" t="s">
        <v>444</v>
      </c>
      <c r="F191" s="57" t="s">
        <v>50</v>
      </c>
      <c r="G191" s="57" t="s">
        <v>445</v>
      </c>
      <c r="H191" s="57" t="s">
        <v>28</v>
      </c>
      <c r="I191" s="57" t="s">
        <v>29</v>
      </c>
      <c r="J191" s="58" t="n">
        <v>5</v>
      </c>
      <c r="K191" s="59"/>
      <c r="L191" s="60" t="n">
        <f aca="false">J191*K191</f>
        <v>0</v>
      </c>
      <c r="M191" s="61" t="n">
        <v>0.1</v>
      </c>
      <c r="N191" s="60" t="n">
        <f aca="false">M191*L191</f>
        <v>0</v>
      </c>
      <c r="O191" s="62" t="n">
        <f aca="false">SUM(L191,N191)</f>
        <v>0</v>
      </c>
      <c r="P191" s="63"/>
    </row>
    <row r="192" s="13" customFormat="true" ht="108" hidden="false" customHeight="false" outlineLevel="0" collapsed="false">
      <c r="A192" s="55" t="n">
        <f aca="false">A191+1</f>
        <v>178</v>
      </c>
      <c r="B192" s="56" t="n">
        <v>1039329</v>
      </c>
      <c r="C192" s="57" t="s">
        <v>446</v>
      </c>
      <c r="D192" s="57" t="s">
        <v>447</v>
      </c>
      <c r="E192" s="57" t="s">
        <v>448</v>
      </c>
      <c r="F192" s="57" t="s">
        <v>449</v>
      </c>
      <c r="G192" s="57" t="s">
        <v>450</v>
      </c>
      <c r="H192" s="57" t="s">
        <v>451</v>
      </c>
      <c r="I192" s="57" t="s">
        <v>29</v>
      </c>
      <c r="J192" s="58" t="n">
        <v>5</v>
      </c>
      <c r="K192" s="59"/>
      <c r="L192" s="60" t="n">
        <f aca="false">J192*K192</f>
        <v>0</v>
      </c>
      <c r="M192" s="61" t="n">
        <v>0.1</v>
      </c>
      <c r="N192" s="60" t="n">
        <f aca="false">M192*L192</f>
        <v>0</v>
      </c>
      <c r="O192" s="62" t="n">
        <f aca="false">SUM(L192,N192)</f>
        <v>0</v>
      </c>
      <c r="P192" s="63"/>
    </row>
    <row r="193" s="13" customFormat="true" ht="50.1" hidden="false" customHeight="true" outlineLevel="0" collapsed="false">
      <c r="A193" s="55" t="n">
        <f aca="false">A192+1</f>
        <v>179</v>
      </c>
      <c r="B193" s="56" t="n">
        <v>1039333</v>
      </c>
      <c r="C193" s="57" t="s">
        <v>446</v>
      </c>
      <c r="D193" s="57" t="s">
        <v>447</v>
      </c>
      <c r="E193" s="57" t="s">
        <v>452</v>
      </c>
      <c r="F193" s="57" t="s">
        <v>50</v>
      </c>
      <c r="G193" s="57" t="s">
        <v>166</v>
      </c>
      <c r="H193" s="57" t="s">
        <v>134</v>
      </c>
      <c r="I193" s="57" t="s">
        <v>29</v>
      </c>
      <c r="J193" s="58" t="n">
        <v>430</v>
      </c>
      <c r="K193" s="59"/>
      <c r="L193" s="60" t="n">
        <f aca="false">J193*K193</f>
        <v>0</v>
      </c>
      <c r="M193" s="61" t="n">
        <v>0.1</v>
      </c>
      <c r="N193" s="60" t="n">
        <f aca="false">M193*L193</f>
        <v>0</v>
      </c>
      <c r="O193" s="62" t="n">
        <f aca="false">SUM(L193,N193)</f>
        <v>0</v>
      </c>
      <c r="P193" s="63"/>
    </row>
    <row r="194" s="13" customFormat="true" ht="50.1" hidden="false" customHeight="true" outlineLevel="0" collapsed="false">
      <c r="A194" s="55" t="n">
        <f aca="false">A193+1</f>
        <v>180</v>
      </c>
      <c r="B194" s="56" t="n">
        <v>1039002</v>
      </c>
      <c r="C194" s="64" t="s">
        <v>446</v>
      </c>
      <c r="D194" s="64" t="s">
        <v>447</v>
      </c>
      <c r="E194" s="64" t="s">
        <v>453</v>
      </c>
      <c r="F194" s="64" t="s">
        <v>50</v>
      </c>
      <c r="G194" s="64" t="s">
        <v>175</v>
      </c>
      <c r="H194" s="64" t="s">
        <v>158</v>
      </c>
      <c r="I194" s="57" t="s">
        <v>29</v>
      </c>
      <c r="J194" s="58" t="n">
        <v>5</v>
      </c>
      <c r="K194" s="59"/>
      <c r="L194" s="60" t="n">
        <f aca="false">J194*K194</f>
        <v>0</v>
      </c>
      <c r="M194" s="61" t="n">
        <v>0.1</v>
      </c>
      <c r="N194" s="60" t="n">
        <f aca="false">M194*L194</f>
        <v>0</v>
      </c>
      <c r="O194" s="62" t="n">
        <f aca="false">SUM(L194,N194)</f>
        <v>0</v>
      </c>
      <c r="P194" s="63"/>
    </row>
    <row r="195" s="13" customFormat="true" ht="50.1" hidden="false" customHeight="true" outlineLevel="0" collapsed="false">
      <c r="A195" s="55" t="n">
        <f aca="false">A194+1</f>
        <v>181</v>
      </c>
      <c r="B195" s="56" t="n">
        <v>1039003</v>
      </c>
      <c r="C195" s="64" t="s">
        <v>446</v>
      </c>
      <c r="D195" s="64" t="s">
        <v>447</v>
      </c>
      <c r="E195" s="64" t="s">
        <v>453</v>
      </c>
      <c r="F195" s="64" t="s">
        <v>50</v>
      </c>
      <c r="G195" s="64" t="s">
        <v>454</v>
      </c>
      <c r="H195" s="64" t="s">
        <v>158</v>
      </c>
      <c r="I195" s="57" t="s">
        <v>29</v>
      </c>
      <c r="J195" s="58" t="n">
        <v>5</v>
      </c>
      <c r="K195" s="59"/>
      <c r="L195" s="60" t="n">
        <f aca="false">J195*K195</f>
        <v>0</v>
      </c>
      <c r="M195" s="61" t="n">
        <v>0.1</v>
      </c>
      <c r="N195" s="60" t="n">
        <f aca="false">M195*L195</f>
        <v>0</v>
      </c>
      <c r="O195" s="62" t="n">
        <f aca="false">SUM(L195,N195)</f>
        <v>0</v>
      </c>
      <c r="P195" s="63"/>
    </row>
    <row r="196" s="13" customFormat="true" ht="50.1" hidden="false" customHeight="true" outlineLevel="0" collapsed="false">
      <c r="A196" s="55" t="n">
        <f aca="false">A195+1</f>
        <v>182</v>
      </c>
      <c r="B196" s="56" t="n">
        <v>1039004</v>
      </c>
      <c r="C196" s="64" t="s">
        <v>446</v>
      </c>
      <c r="D196" s="64" t="s">
        <v>447</v>
      </c>
      <c r="E196" s="64" t="s">
        <v>453</v>
      </c>
      <c r="F196" s="64" t="s">
        <v>50</v>
      </c>
      <c r="G196" s="64" t="s">
        <v>455</v>
      </c>
      <c r="H196" s="64" t="s">
        <v>158</v>
      </c>
      <c r="I196" s="57" t="s">
        <v>29</v>
      </c>
      <c r="J196" s="58" t="n">
        <v>5</v>
      </c>
      <c r="K196" s="59"/>
      <c r="L196" s="60" t="n">
        <f aca="false">J196*K196</f>
        <v>0</v>
      </c>
      <c r="M196" s="61" t="n">
        <v>0.1</v>
      </c>
      <c r="N196" s="60" t="n">
        <f aca="false">M196*L196</f>
        <v>0</v>
      </c>
      <c r="O196" s="62" t="n">
        <f aca="false">SUM(L196,N196)</f>
        <v>0</v>
      </c>
      <c r="P196" s="63"/>
    </row>
    <row r="197" s="13" customFormat="true" ht="50.1" hidden="false" customHeight="true" outlineLevel="0" collapsed="false">
      <c r="A197" s="55" t="n">
        <f aca="false">A196+1</f>
        <v>183</v>
      </c>
      <c r="B197" s="56" t="n">
        <v>1039005</v>
      </c>
      <c r="C197" s="64" t="s">
        <v>446</v>
      </c>
      <c r="D197" s="64" t="s">
        <v>447</v>
      </c>
      <c r="E197" s="64" t="s">
        <v>453</v>
      </c>
      <c r="F197" s="64" t="s">
        <v>50</v>
      </c>
      <c r="G197" s="64" t="s">
        <v>456</v>
      </c>
      <c r="H197" s="64" t="s">
        <v>158</v>
      </c>
      <c r="I197" s="57" t="s">
        <v>29</v>
      </c>
      <c r="J197" s="58" t="n">
        <v>5</v>
      </c>
      <c r="K197" s="59"/>
      <c r="L197" s="60" t="n">
        <f aca="false">J197*K197</f>
        <v>0</v>
      </c>
      <c r="M197" s="61" t="n">
        <v>0.1</v>
      </c>
      <c r="N197" s="60" t="n">
        <f aca="false">M197*L197</f>
        <v>0</v>
      </c>
      <c r="O197" s="62" t="n">
        <f aca="false">SUM(L197,N197)</f>
        <v>0</v>
      </c>
      <c r="P197" s="63"/>
    </row>
    <row r="198" s="13" customFormat="true" ht="50.1" hidden="false" customHeight="true" outlineLevel="0" collapsed="false">
      <c r="A198" s="55" t="n">
        <f aca="false">A197+1</f>
        <v>184</v>
      </c>
      <c r="B198" s="56" t="n">
        <v>1014094</v>
      </c>
      <c r="C198" s="57" t="s">
        <v>457</v>
      </c>
      <c r="D198" s="57" t="s">
        <v>458</v>
      </c>
      <c r="E198" s="57" t="s">
        <v>459</v>
      </c>
      <c r="F198" s="57" t="s">
        <v>296</v>
      </c>
      <c r="G198" s="57" t="s">
        <v>460</v>
      </c>
      <c r="H198" s="57" t="s">
        <v>265</v>
      </c>
      <c r="I198" s="57" t="s">
        <v>29</v>
      </c>
      <c r="J198" s="58" t="n">
        <v>5</v>
      </c>
      <c r="K198" s="59"/>
      <c r="L198" s="60" t="n">
        <f aca="false">J198*K198</f>
        <v>0</v>
      </c>
      <c r="M198" s="61" t="n">
        <v>0.1</v>
      </c>
      <c r="N198" s="60" t="n">
        <f aca="false">M198*L198</f>
        <v>0</v>
      </c>
      <c r="O198" s="62" t="n">
        <f aca="false">SUM(L198,N198)</f>
        <v>0</v>
      </c>
      <c r="P198" s="63"/>
    </row>
    <row r="199" s="13" customFormat="true" ht="50.1" hidden="false" customHeight="true" outlineLevel="0" collapsed="false">
      <c r="A199" s="55" t="n">
        <f aca="false">A198+1</f>
        <v>185</v>
      </c>
      <c r="B199" s="56" t="n">
        <v>1014095</v>
      </c>
      <c r="C199" s="57" t="s">
        <v>457</v>
      </c>
      <c r="D199" s="57" t="s">
        <v>458</v>
      </c>
      <c r="E199" s="57" t="s">
        <v>461</v>
      </c>
      <c r="F199" s="57" t="s">
        <v>296</v>
      </c>
      <c r="G199" s="57" t="s">
        <v>462</v>
      </c>
      <c r="H199" s="57" t="s">
        <v>214</v>
      </c>
      <c r="I199" s="57" t="s">
        <v>29</v>
      </c>
      <c r="J199" s="58" t="n">
        <v>5</v>
      </c>
      <c r="K199" s="59"/>
      <c r="L199" s="60" t="n">
        <f aca="false">J199*K199</f>
        <v>0</v>
      </c>
      <c r="M199" s="61" t="n">
        <v>0.1</v>
      </c>
      <c r="N199" s="60" t="n">
        <f aca="false">M199*L199</f>
        <v>0</v>
      </c>
      <c r="O199" s="62" t="n">
        <f aca="false">SUM(L199,N199)</f>
        <v>0</v>
      </c>
      <c r="P199" s="63"/>
    </row>
    <row r="200" s="13" customFormat="true" ht="50.1" hidden="false" customHeight="true" outlineLevel="0" collapsed="false">
      <c r="A200" s="55" t="n">
        <f aca="false">A199+1</f>
        <v>186</v>
      </c>
      <c r="B200" s="56" t="n">
        <v>1014244</v>
      </c>
      <c r="C200" s="57" t="s">
        <v>463</v>
      </c>
      <c r="D200" s="57" t="s">
        <v>464</v>
      </c>
      <c r="E200" s="57" t="s">
        <v>465</v>
      </c>
      <c r="F200" s="57" t="s">
        <v>466</v>
      </c>
      <c r="G200" s="57" t="s">
        <v>467</v>
      </c>
      <c r="H200" s="57" t="s">
        <v>468</v>
      </c>
      <c r="I200" s="57" t="s">
        <v>29</v>
      </c>
      <c r="J200" s="58" t="n">
        <v>180</v>
      </c>
      <c r="K200" s="59"/>
      <c r="L200" s="60" t="n">
        <f aca="false">J200*K200</f>
        <v>0</v>
      </c>
      <c r="M200" s="61" t="n">
        <v>0.1</v>
      </c>
      <c r="N200" s="60" t="n">
        <f aca="false">M200*L200</f>
        <v>0</v>
      </c>
      <c r="O200" s="62" t="n">
        <f aca="false">SUM(L200,N200)</f>
        <v>0</v>
      </c>
      <c r="P200" s="63"/>
    </row>
    <row r="201" s="13" customFormat="true" ht="50.1" hidden="false" customHeight="true" outlineLevel="0" collapsed="false">
      <c r="A201" s="55" t="n">
        <f aca="false">A200+1</f>
        <v>187</v>
      </c>
      <c r="B201" s="56" t="n">
        <v>3162533</v>
      </c>
      <c r="C201" s="57" t="s">
        <v>469</v>
      </c>
      <c r="D201" s="57" t="s">
        <v>470</v>
      </c>
      <c r="E201" s="57" t="s">
        <v>471</v>
      </c>
      <c r="F201" s="57" t="s">
        <v>472</v>
      </c>
      <c r="G201" s="57" t="s">
        <v>473</v>
      </c>
      <c r="H201" s="57" t="s">
        <v>100</v>
      </c>
      <c r="I201" s="57" t="s">
        <v>29</v>
      </c>
      <c r="J201" s="58" t="n">
        <v>5</v>
      </c>
      <c r="K201" s="59"/>
      <c r="L201" s="60" t="n">
        <f aca="false">J201*K201</f>
        <v>0</v>
      </c>
      <c r="M201" s="61" t="n">
        <v>0.1</v>
      </c>
      <c r="N201" s="60" t="n">
        <f aca="false">M201*L201</f>
        <v>0</v>
      </c>
      <c r="O201" s="62" t="n">
        <f aca="false">SUM(L201,N201)</f>
        <v>0</v>
      </c>
      <c r="P201" s="63"/>
    </row>
    <row r="202" s="13" customFormat="true" ht="50.1" hidden="false" customHeight="true" outlineLevel="0" collapsed="false">
      <c r="A202" s="55" t="n">
        <f aca="false">A201+1</f>
        <v>188</v>
      </c>
      <c r="B202" s="56" t="n">
        <v>1059907</v>
      </c>
      <c r="C202" s="65" t="s">
        <v>474</v>
      </c>
      <c r="D202" s="65" t="s">
        <v>475</v>
      </c>
      <c r="E202" s="65" t="s">
        <v>476</v>
      </c>
      <c r="F202" s="65" t="s">
        <v>56</v>
      </c>
      <c r="G202" s="65" t="s">
        <v>477</v>
      </c>
      <c r="H202" s="65" t="s">
        <v>478</v>
      </c>
      <c r="I202" s="57" t="s">
        <v>29</v>
      </c>
      <c r="J202" s="58" t="n">
        <v>40</v>
      </c>
      <c r="K202" s="59"/>
      <c r="L202" s="60" t="n">
        <f aca="false">J202*K202</f>
        <v>0</v>
      </c>
      <c r="M202" s="61" t="n">
        <v>0.1</v>
      </c>
      <c r="N202" s="60" t="n">
        <f aca="false">M202*L202</f>
        <v>0</v>
      </c>
      <c r="O202" s="62" t="n">
        <f aca="false">SUM(L202,N202)</f>
        <v>0</v>
      </c>
      <c r="P202" s="63"/>
    </row>
    <row r="203" s="13" customFormat="true" ht="50.1" hidden="false" customHeight="true" outlineLevel="0" collapsed="false">
      <c r="A203" s="55" t="n">
        <f aca="false">A202+1</f>
        <v>189</v>
      </c>
      <c r="B203" s="56" t="n">
        <v>1059903</v>
      </c>
      <c r="C203" s="65" t="s">
        <v>474</v>
      </c>
      <c r="D203" s="65" t="s">
        <v>475</v>
      </c>
      <c r="E203" s="65" t="s">
        <v>479</v>
      </c>
      <c r="F203" s="65" t="s">
        <v>50</v>
      </c>
      <c r="G203" s="65" t="s">
        <v>480</v>
      </c>
      <c r="H203" s="65" t="s">
        <v>481</v>
      </c>
      <c r="I203" s="57" t="s">
        <v>29</v>
      </c>
      <c r="J203" s="58" t="n">
        <v>180</v>
      </c>
      <c r="K203" s="59"/>
      <c r="L203" s="60" t="n">
        <f aca="false">J203*K203</f>
        <v>0</v>
      </c>
      <c r="M203" s="61" t="n">
        <v>0.1</v>
      </c>
      <c r="N203" s="60" t="n">
        <f aca="false">M203*L203</f>
        <v>0</v>
      </c>
      <c r="O203" s="62" t="n">
        <f aca="false">SUM(L203,N203)</f>
        <v>0</v>
      </c>
      <c r="P203" s="63"/>
    </row>
    <row r="204" s="13" customFormat="true" ht="50.1" hidden="false" customHeight="true" outlineLevel="0" collapsed="false">
      <c r="A204" s="55" t="n">
        <f aca="false">A203+1</f>
        <v>190</v>
      </c>
      <c r="B204" s="56" t="n">
        <v>9087802</v>
      </c>
      <c r="C204" s="57" t="s">
        <v>482</v>
      </c>
      <c r="D204" s="57" t="s">
        <v>483</v>
      </c>
      <c r="E204" s="57" t="s">
        <v>484</v>
      </c>
      <c r="F204" s="57" t="s">
        <v>485</v>
      </c>
      <c r="G204" s="57" t="s">
        <v>486</v>
      </c>
      <c r="H204" s="57" t="s">
        <v>487</v>
      </c>
      <c r="I204" s="57" t="s">
        <v>29</v>
      </c>
      <c r="J204" s="58" t="n">
        <v>90</v>
      </c>
      <c r="K204" s="59"/>
      <c r="L204" s="60" t="n">
        <f aca="false">J204*K204</f>
        <v>0</v>
      </c>
      <c r="M204" s="61" t="n">
        <v>0.1</v>
      </c>
      <c r="N204" s="60" t="n">
        <f aca="false">M204*L204</f>
        <v>0</v>
      </c>
      <c r="O204" s="62" t="n">
        <f aca="false">SUM(L204,N204)</f>
        <v>0</v>
      </c>
      <c r="P204" s="63"/>
    </row>
    <row r="205" s="13" customFormat="true" ht="50.1" hidden="false" customHeight="true" outlineLevel="0" collapsed="false">
      <c r="A205" s="55" t="n">
        <f aca="false">A204+1</f>
        <v>191</v>
      </c>
      <c r="B205" s="56" t="n">
        <v>9087805</v>
      </c>
      <c r="C205" s="57" t="s">
        <v>482</v>
      </c>
      <c r="D205" s="57" t="s">
        <v>483</v>
      </c>
      <c r="E205" s="57" t="s">
        <v>484</v>
      </c>
      <c r="F205" s="57" t="s">
        <v>485</v>
      </c>
      <c r="G205" s="57" t="s">
        <v>488</v>
      </c>
      <c r="H205" s="57" t="s">
        <v>487</v>
      </c>
      <c r="I205" s="57" t="s">
        <v>29</v>
      </c>
      <c r="J205" s="58" t="n">
        <v>230</v>
      </c>
      <c r="K205" s="59"/>
      <c r="L205" s="60" t="n">
        <f aca="false">J205*K205</f>
        <v>0</v>
      </c>
      <c r="M205" s="61" t="n">
        <v>0.1</v>
      </c>
      <c r="N205" s="60" t="n">
        <f aca="false">M205*L205</f>
        <v>0</v>
      </c>
      <c r="O205" s="62" t="n">
        <f aca="false">SUM(L205,N205)</f>
        <v>0</v>
      </c>
      <c r="P205" s="63"/>
    </row>
    <row r="206" s="13" customFormat="true" ht="50.1" hidden="false" customHeight="true" outlineLevel="0" collapsed="false">
      <c r="A206" s="55" t="n">
        <f aca="false">A205+1</f>
        <v>192</v>
      </c>
      <c r="B206" s="56" t="n">
        <v>9087808</v>
      </c>
      <c r="C206" s="57" t="s">
        <v>482</v>
      </c>
      <c r="D206" s="57" t="s">
        <v>483</v>
      </c>
      <c r="E206" s="57" t="s">
        <v>484</v>
      </c>
      <c r="F206" s="57" t="s">
        <v>485</v>
      </c>
      <c r="G206" s="57" t="s">
        <v>489</v>
      </c>
      <c r="H206" s="57" t="s">
        <v>487</v>
      </c>
      <c r="I206" s="57" t="s">
        <v>29</v>
      </c>
      <c r="J206" s="58" t="n">
        <v>175</v>
      </c>
      <c r="K206" s="59"/>
      <c r="L206" s="60" t="n">
        <f aca="false">J206*K206</f>
        <v>0</v>
      </c>
      <c r="M206" s="61" t="n">
        <v>0.1</v>
      </c>
      <c r="N206" s="60" t="n">
        <f aca="false">M206*L206</f>
        <v>0</v>
      </c>
      <c r="O206" s="62" t="n">
        <f aca="false">SUM(L206,N206)</f>
        <v>0</v>
      </c>
      <c r="P206" s="63"/>
    </row>
    <row r="207" s="13" customFormat="true" ht="50.1" hidden="false" customHeight="true" outlineLevel="0" collapsed="false">
      <c r="A207" s="55" t="n">
        <f aca="false">A206+1</f>
        <v>193</v>
      </c>
      <c r="B207" s="56" t="n">
        <v>1084083</v>
      </c>
      <c r="C207" s="57" t="s">
        <v>490</v>
      </c>
      <c r="D207" s="57" t="s">
        <v>491</v>
      </c>
      <c r="E207" s="57" t="s">
        <v>492</v>
      </c>
      <c r="F207" s="57" t="s">
        <v>56</v>
      </c>
      <c r="G207" s="57" t="s">
        <v>493</v>
      </c>
      <c r="H207" s="57" t="s">
        <v>494</v>
      </c>
      <c r="I207" s="57" t="s">
        <v>29</v>
      </c>
      <c r="J207" s="58" t="n">
        <v>10</v>
      </c>
      <c r="K207" s="59"/>
      <c r="L207" s="60" t="n">
        <f aca="false">J207*K207</f>
        <v>0</v>
      </c>
      <c r="M207" s="61" t="n">
        <v>0.1</v>
      </c>
      <c r="N207" s="60" t="n">
        <f aca="false">M207*L207</f>
        <v>0</v>
      </c>
      <c r="O207" s="62" t="n">
        <f aca="false">SUM(L207,N207)</f>
        <v>0</v>
      </c>
      <c r="P207" s="63"/>
    </row>
    <row r="208" s="13" customFormat="true" ht="50.1" hidden="false" customHeight="true" outlineLevel="0" collapsed="false">
      <c r="A208" s="55" t="n">
        <f aca="false">A207+1</f>
        <v>194</v>
      </c>
      <c r="B208" s="56" t="n">
        <v>1084708</v>
      </c>
      <c r="C208" s="57" t="s">
        <v>495</v>
      </c>
      <c r="D208" s="57" t="s">
        <v>496</v>
      </c>
      <c r="E208" s="57" t="s">
        <v>497</v>
      </c>
      <c r="F208" s="57" t="s">
        <v>50</v>
      </c>
      <c r="G208" s="57" t="s">
        <v>498</v>
      </c>
      <c r="H208" s="57" t="s">
        <v>499</v>
      </c>
      <c r="I208" s="57" t="s">
        <v>29</v>
      </c>
      <c r="J208" s="58" t="n">
        <v>10</v>
      </c>
      <c r="K208" s="59"/>
      <c r="L208" s="60" t="n">
        <f aca="false">J208*K208</f>
        <v>0</v>
      </c>
      <c r="M208" s="61" t="n">
        <v>0.1</v>
      </c>
      <c r="N208" s="60" t="n">
        <f aca="false">M208*L208</f>
        <v>0</v>
      </c>
      <c r="O208" s="62" t="n">
        <f aca="false">SUM(L208,N208)</f>
        <v>0</v>
      </c>
      <c r="P208" s="63"/>
    </row>
    <row r="209" s="13" customFormat="true" ht="50.1" hidden="false" customHeight="true" outlineLevel="0" collapsed="false">
      <c r="A209" s="55" t="n">
        <f aca="false">A208+1</f>
        <v>195</v>
      </c>
      <c r="B209" s="56" t="n">
        <v>1084709</v>
      </c>
      <c r="C209" s="57" t="s">
        <v>495</v>
      </c>
      <c r="D209" s="57" t="s">
        <v>496</v>
      </c>
      <c r="E209" s="57" t="s">
        <v>497</v>
      </c>
      <c r="F209" s="57" t="s">
        <v>50</v>
      </c>
      <c r="G209" s="57" t="s">
        <v>500</v>
      </c>
      <c r="H209" s="57" t="s">
        <v>499</v>
      </c>
      <c r="I209" s="57" t="s">
        <v>29</v>
      </c>
      <c r="J209" s="58" t="n">
        <v>10</v>
      </c>
      <c r="K209" s="59"/>
      <c r="L209" s="60" t="n">
        <f aca="false">J209*K209</f>
        <v>0</v>
      </c>
      <c r="M209" s="61" t="n">
        <v>0.1</v>
      </c>
      <c r="N209" s="60" t="n">
        <f aca="false">M209*L209</f>
        <v>0</v>
      </c>
      <c r="O209" s="62" t="n">
        <f aca="false">SUM(L209,N209)</f>
        <v>0</v>
      </c>
      <c r="P209" s="63"/>
    </row>
    <row r="210" s="13" customFormat="true" ht="50.1" hidden="false" customHeight="true" outlineLevel="0" collapsed="false">
      <c r="A210" s="55" t="n">
        <f aca="false">A209+1</f>
        <v>196</v>
      </c>
      <c r="B210" s="56" t="n">
        <v>1084723</v>
      </c>
      <c r="C210" s="57" t="s">
        <v>495</v>
      </c>
      <c r="D210" s="57" t="s">
        <v>496</v>
      </c>
      <c r="E210" s="57" t="s">
        <v>497</v>
      </c>
      <c r="F210" s="57" t="s">
        <v>50</v>
      </c>
      <c r="G210" s="57" t="s">
        <v>501</v>
      </c>
      <c r="H210" s="57" t="s">
        <v>499</v>
      </c>
      <c r="I210" s="57" t="s">
        <v>29</v>
      </c>
      <c r="J210" s="58" t="n">
        <v>10</v>
      </c>
      <c r="K210" s="59"/>
      <c r="L210" s="60" t="n">
        <f aca="false">J210*K210</f>
        <v>0</v>
      </c>
      <c r="M210" s="61" t="n">
        <v>0.1</v>
      </c>
      <c r="N210" s="60" t="n">
        <f aca="false">M210*L210</f>
        <v>0</v>
      </c>
      <c r="O210" s="62" t="n">
        <f aca="false">SUM(L210,N210)</f>
        <v>0</v>
      </c>
      <c r="P210" s="63"/>
    </row>
    <row r="211" s="13" customFormat="true" ht="50.1" hidden="false" customHeight="true" outlineLevel="0" collapsed="false">
      <c r="A211" s="55" t="n">
        <f aca="false">A210+1</f>
        <v>197</v>
      </c>
      <c r="B211" s="56" t="n">
        <v>1084724</v>
      </c>
      <c r="C211" s="57" t="s">
        <v>495</v>
      </c>
      <c r="D211" s="57" t="s">
        <v>496</v>
      </c>
      <c r="E211" s="57" t="s">
        <v>497</v>
      </c>
      <c r="F211" s="57" t="s">
        <v>50</v>
      </c>
      <c r="G211" s="57" t="s">
        <v>502</v>
      </c>
      <c r="H211" s="57" t="s">
        <v>499</v>
      </c>
      <c r="I211" s="57" t="s">
        <v>29</v>
      </c>
      <c r="J211" s="58" t="n">
        <v>90</v>
      </c>
      <c r="K211" s="59"/>
      <c r="L211" s="60" t="n">
        <f aca="false">J211*K211</f>
        <v>0</v>
      </c>
      <c r="M211" s="61" t="n">
        <v>0.1</v>
      </c>
      <c r="N211" s="60" t="n">
        <f aca="false">M211*L211</f>
        <v>0</v>
      </c>
      <c r="O211" s="62" t="n">
        <f aca="false">SUM(L211,N211)</f>
        <v>0</v>
      </c>
      <c r="P211" s="63"/>
    </row>
    <row r="212" s="13" customFormat="true" ht="50.1" hidden="false" customHeight="true" outlineLevel="0" collapsed="false">
      <c r="A212" s="55" t="n">
        <f aca="false">A211+1</f>
        <v>198</v>
      </c>
      <c r="B212" s="56" t="n">
        <v>1084507</v>
      </c>
      <c r="C212" s="57" t="s">
        <v>503</v>
      </c>
      <c r="D212" s="57" t="s">
        <v>504</v>
      </c>
      <c r="E212" s="57" t="s">
        <v>505</v>
      </c>
      <c r="F212" s="57" t="s">
        <v>50</v>
      </c>
      <c r="G212" s="57" t="s">
        <v>506</v>
      </c>
      <c r="H212" s="57" t="s">
        <v>507</v>
      </c>
      <c r="I212" s="57" t="s">
        <v>29</v>
      </c>
      <c r="J212" s="58" t="n">
        <v>5</v>
      </c>
      <c r="K212" s="59"/>
      <c r="L212" s="60" t="n">
        <f aca="false">J212*K212</f>
        <v>0</v>
      </c>
      <c r="M212" s="61" t="n">
        <v>0.1</v>
      </c>
      <c r="N212" s="60" t="n">
        <f aca="false">M212*L212</f>
        <v>0</v>
      </c>
      <c r="O212" s="62" t="n">
        <f aca="false">SUM(L212,N212)</f>
        <v>0</v>
      </c>
      <c r="P212" s="63"/>
    </row>
    <row r="213" s="13" customFormat="true" ht="50.1" hidden="false" customHeight="true" outlineLevel="0" collapsed="false">
      <c r="A213" s="55" t="n">
        <f aca="false">A212+1</f>
        <v>199</v>
      </c>
      <c r="B213" s="56" t="n">
        <v>1084516</v>
      </c>
      <c r="C213" s="57" t="s">
        <v>503</v>
      </c>
      <c r="D213" s="57" t="s">
        <v>508</v>
      </c>
      <c r="E213" s="57" t="s">
        <v>509</v>
      </c>
      <c r="F213" s="57" t="s">
        <v>50</v>
      </c>
      <c r="G213" s="57" t="s">
        <v>510</v>
      </c>
      <c r="H213" s="57" t="s">
        <v>494</v>
      </c>
      <c r="I213" s="57" t="s">
        <v>29</v>
      </c>
      <c r="J213" s="58" t="n">
        <v>5</v>
      </c>
      <c r="K213" s="59"/>
      <c r="L213" s="60" t="n">
        <f aca="false">J213*K213</f>
        <v>0</v>
      </c>
      <c r="M213" s="61" t="n">
        <v>0.1</v>
      </c>
      <c r="N213" s="60" t="n">
        <f aca="false">M213*L213</f>
        <v>0</v>
      </c>
      <c r="O213" s="62" t="n">
        <f aca="false">SUM(L213,N213)</f>
        <v>0</v>
      </c>
      <c r="P213" s="63"/>
    </row>
    <row r="214" s="13" customFormat="true" ht="50.1" hidden="false" customHeight="true" outlineLevel="0" collapsed="false">
      <c r="A214" s="55" t="n">
        <f aca="false">A213+1</f>
        <v>200</v>
      </c>
      <c r="B214" s="56" t="n">
        <v>1084834</v>
      </c>
      <c r="C214" s="57" t="s">
        <v>503</v>
      </c>
      <c r="D214" s="57" t="s">
        <v>508</v>
      </c>
      <c r="E214" s="57" t="s">
        <v>511</v>
      </c>
      <c r="F214" s="57" t="s">
        <v>50</v>
      </c>
      <c r="G214" s="57" t="s">
        <v>512</v>
      </c>
      <c r="H214" s="57" t="s">
        <v>417</v>
      </c>
      <c r="I214" s="57" t="s">
        <v>29</v>
      </c>
      <c r="J214" s="58" t="n">
        <v>10</v>
      </c>
      <c r="K214" s="59"/>
      <c r="L214" s="60" t="n">
        <f aca="false">J214*K214</f>
        <v>0</v>
      </c>
      <c r="M214" s="61" t="n">
        <v>0.1</v>
      </c>
      <c r="N214" s="60" t="n">
        <f aca="false">M214*L214</f>
        <v>0</v>
      </c>
      <c r="O214" s="62" t="n">
        <f aca="false">SUM(L214,N214)</f>
        <v>0</v>
      </c>
      <c r="P214" s="63"/>
    </row>
    <row r="215" s="13" customFormat="true" ht="50.1" hidden="false" customHeight="true" outlineLevel="0" collapsed="false">
      <c r="A215" s="55" t="n">
        <f aca="false">A214+1</f>
        <v>201</v>
      </c>
      <c r="B215" s="56" t="n">
        <v>1084835</v>
      </c>
      <c r="C215" s="57" t="s">
        <v>503</v>
      </c>
      <c r="D215" s="57" t="s">
        <v>508</v>
      </c>
      <c r="E215" s="57" t="s">
        <v>511</v>
      </c>
      <c r="F215" s="57" t="s">
        <v>50</v>
      </c>
      <c r="G215" s="57" t="s">
        <v>513</v>
      </c>
      <c r="H215" s="57" t="s">
        <v>417</v>
      </c>
      <c r="I215" s="57" t="s">
        <v>29</v>
      </c>
      <c r="J215" s="58" t="n">
        <v>45</v>
      </c>
      <c r="K215" s="59"/>
      <c r="L215" s="60" t="n">
        <f aca="false">J215*K215</f>
        <v>0</v>
      </c>
      <c r="M215" s="61" t="n">
        <v>0.1</v>
      </c>
      <c r="N215" s="60" t="n">
        <f aca="false">M215*L215</f>
        <v>0</v>
      </c>
      <c r="O215" s="62" t="n">
        <f aca="false">SUM(L215,N215)</f>
        <v>0</v>
      </c>
      <c r="P215" s="63"/>
    </row>
    <row r="216" s="13" customFormat="true" ht="50.1" hidden="false" customHeight="true" outlineLevel="0" collapsed="false">
      <c r="A216" s="55" t="n">
        <f aca="false">A215+1</f>
        <v>202</v>
      </c>
      <c r="B216" s="56" t="n">
        <v>1084836</v>
      </c>
      <c r="C216" s="57" t="s">
        <v>503</v>
      </c>
      <c r="D216" s="57" t="s">
        <v>508</v>
      </c>
      <c r="E216" s="57" t="s">
        <v>511</v>
      </c>
      <c r="F216" s="57" t="s">
        <v>50</v>
      </c>
      <c r="G216" s="57" t="s">
        <v>514</v>
      </c>
      <c r="H216" s="57" t="s">
        <v>417</v>
      </c>
      <c r="I216" s="57" t="s">
        <v>29</v>
      </c>
      <c r="J216" s="58" t="n">
        <v>90</v>
      </c>
      <c r="K216" s="59"/>
      <c r="L216" s="60" t="n">
        <f aca="false">J216*K216</f>
        <v>0</v>
      </c>
      <c r="M216" s="61" t="n">
        <v>0.1</v>
      </c>
      <c r="N216" s="60" t="n">
        <f aca="false">M216*L216</f>
        <v>0</v>
      </c>
      <c r="O216" s="62" t="n">
        <f aca="false">SUM(L216,N216)</f>
        <v>0</v>
      </c>
      <c r="P216" s="63"/>
    </row>
    <row r="217" s="13" customFormat="true" ht="50.1" hidden="false" customHeight="true" outlineLevel="0" collapsed="false">
      <c r="A217" s="55" t="n">
        <f aca="false">A216+1</f>
        <v>203</v>
      </c>
      <c r="B217" s="56" t="n">
        <v>1085363</v>
      </c>
      <c r="C217" s="67" t="s">
        <v>515</v>
      </c>
      <c r="D217" s="67" t="s">
        <v>516</v>
      </c>
      <c r="E217" s="67" t="s">
        <v>517</v>
      </c>
      <c r="F217" s="67" t="s">
        <v>518</v>
      </c>
      <c r="G217" s="67" t="s">
        <v>519</v>
      </c>
      <c r="H217" s="65" t="s">
        <v>58</v>
      </c>
      <c r="I217" s="57" t="s">
        <v>29</v>
      </c>
      <c r="J217" s="58" t="n">
        <v>5</v>
      </c>
      <c r="K217" s="59"/>
      <c r="L217" s="60" t="n">
        <f aca="false">J217*K217</f>
        <v>0</v>
      </c>
      <c r="M217" s="61" t="n">
        <v>0.1</v>
      </c>
      <c r="N217" s="60" t="n">
        <f aca="false">M217*L217</f>
        <v>0</v>
      </c>
      <c r="O217" s="62" t="n">
        <f aca="false">SUM(L217,N217)</f>
        <v>0</v>
      </c>
      <c r="P217" s="63"/>
    </row>
    <row r="218" s="13" customFormat="true" ht="50.1" hidden="false" customHeight="true" outlineLevel="0" collapsed="false">
      <c r="A218" s="55" t="n">
        <f aca="false">A217+1</f>
        <v>204</v>
      </c>
      <c r="B218" s="56" t="n">
        <v>1085364</v>
      </c>
      <c r="C218" s="67" t="s">
        <v>515</v>
      </c>
      <c r="D218" s="67" t="s">
        <v>516</v>
      </c>
      <c r="E218" s="67" t="s">
        <v>517</v>
      </c>
      <c r="F218" s="67" t="s">
        <v>518</v>
      </c>
      <c r="G218" s="67" t="s">
        <v>520</v>
      </c>
      <c r="H218" s="65" t="s">
        <v>58</v>
      </c>
      <c r="I218" s="57" t="s">
        <v>29</v>
      </c>
      <c r="J218" s="58" t="n">
        <v>5</v>
      </c>
      <c r="K218" s="59"/>
      <c r="L218" s="60" t="n">
        <f aca="false">J218*K218</f>
        <v>0</v>
      </c>
      <c r="M218" s="61" t="n">
        <v>0.1</v>
      </c>
      <c r="N218" s="60" t="n">
        <f aca="false">M218*L218</f>
        <v>0</v>
      </c>
      <c r="O218" s="62" t="n">
        <f aca="false">SUM(L218,N218)</f>
        <v>0</v>
      </c>
      <c r="P218" s="63"/>
    </row>
    <row r="219" s="13" customFormat="true" ht="50.1" hidden="false" customHeight="true" outlineLevel="0" collapsed="false">
      <c r="A219" s="55" t="n">
        <f aca="false">A218+1</f>
        <v>205</v>
      </c>
      <c r="B219" s="56" t="n">
        <v>1085365</v>
      </c>
      <c r="C219" s="67" t="s">
        <v>515</v>
      </c>
      <c r="D219" s="67" t="s">
        <v>516</v>
      </c>
      <c r="E219" s="67" t="s">
        <v>517</v>
      </c>
      <c r="F219" s="67" t="s">
        <v>518</v>
      </c>
      <c r="G219" s="67" t="s">
        <v>521</v>
      </c>
      <c r="H219" s="65" t="s">
        <v>58</v>
      </c>
      <c r="I219" s="57" t="s">
        <v>29</v>
      </c>
      <c r="J219" s="58" t="n">
        <v>5</v>
      </c>
      <c r="K219" s="59"/>
      <c r="L219" s="60" t="n">
        <f aca="false">J219*K219</f>
        <v>0</v>
      </c>
      <c r="M219" s="61" t="n">
        <v>0.1</v>
      </c>
      <c r="N219" s="60" t="n">
        <f aca="false">M219*L219</f>
        <v>0</v>
      </c>
      <c r="O219" s="62" t="n">
        <f aca="false">SUM(L219,N219)</f>
        <v>0</v>
      </c>
      <c r="P219" s="63"/>
    </row>
    <row r="220" s="13" customFormat="true" ht="50.1" hidden="false" customHeight="true" outlineLevel="0" collapsed="false">
      <c r="A220" s="55" t="n">
        <f aca="false">A219+1</f>
        <v>206</v>
      </c>
      <c r="B220" s="56" t="n">
        <v>1085339</v>
      </c>
      <c r="C220" s="67" t="s">
        <v>515</v>
      </c>
      <c r="D220" s="67" t="s">
        <v>516</v>
      </c>
      <c r="E220" s="67" t="s">
        <v>522</v>
      </c>
      <c r="F220" s="67" t="s">
        <v>518</v>
      </c>
      <c r="G220" s="67" t="s">
        <v>520</v>
      </c>
      <c r="H220" s="65" t="s">
        <v>169</v>
      </c>
      <c r="I220" s="57" t="s">
        <v>29</v>
      </c>
      <c r="J220" s="58" t="n">
        <v>90</v>
      </c>
      <c r="K220" s="59"/>
      <c r="L220" s="60" t="n">
        <f aca="false">J220*K220</f>
        <v>0</v>
      </c>
      <c r="M220" s="61" t="n">
        <v>0.1</v>
      </c>
      <c r="N220" s="60" t="n">
        <f aca="false">M220*L220</f>
        <v>0</v>
      </c>
      <c r="O220" s="62" t="n">
        <f aca="false">SUM(L220,N220)</f>
        <v>0</v>
      </c>
      <c r="P220" s="63"/>
    </row>
    <row r="221" s="13" customFormat="true" ht="50.1" hidden="false" customHeight="true" outlineLevel="0" collapsed="false">
      <c r="A221" s="55" t="n">
        <f aca="false">A220+1</f>
        <v>207</v>
      </c>
      <c r="B221" s="56" t="n">
        <v>1085340</v>
      </c>
      <c r="C221" s="67" t="s">
        <v>515</v>
      </c>
      <c r="D221" s="67" t="s">
        <v>516</v>
      </c>
      <c r="E221" s="67" t="s">
        <v>522</v>
      </c>
      <c r="F221" s="67" t="s">
        <v>518</v>
      </c>
      <c r="G221" s="67" t="s">
        <v>521</v>
      </c>
      <c r="H221" s="65" t="s">
        <v>169</v>
      </c>
      <c r="I221" s="57" t="s">
        <v>29</v>
      </c>
      <c r="J221" s="58" t="n">
        <v>100</v>
      </c>
      <c r="K221" s="59"/>
      <c r="L221" s="60" t="n">
        <f aca="false">J221*K221</f>
        <v>0</v>
      </c>
      <c r="M221" s="61" t="n">
        <v>0.1</v>
      </c>
      <c r="N221" s="60" t="n">
        <f aca="false">M221*L221</f>
        <v>0</v>
      </c>
      <c r="O221" s="62" t="n">
        <f aca="false">SUM(L221,N221)</f>
        <v>0</v>
      </c>
      <c r="P221" s="63"/>
    </row>
    <row r="222" s="13" customFormat="true" ht="50.1" hidden="false" customHeight="true" outlineLevel="0" collapsed="false">
      <c r="A222" s="55" t="n">
        <f aca="false">A221+1</f>
        <v>208</v>
      </c>
      <c r="B222" s="56" t="n">
        <v>1085338</v>
      </c>
      <c r="C222" s="67" t="s">
        <v>515</v>
      </c>
      <c r="D222" s="67" t="s">
        <v>516</v>
      </c>
      <c r="E222" s="67" t="s">
        <v>522</v>
      </c>
      <c r="F222" s="67" t="s">
        <v>518</v>
      </c>
      <c r="G222" s="67" t="s">
        <v>519</v>
      </c>
      <c r="H222" s="65" t="s">
        <v>169</v>
      </c>
      <c r="I222" s="57" t="s">
        <v>29</v>
      </c>
      <c r="J222" s="58" t="n">
        <v>90</v>
      </c>
      <c r="K222" s="59"/>
      <c r="L222" s="60" t="n">
        <f aca="false">J222*K222</f>
        <v>0</v>
      </c>
      <c r="M222" s="61" t="n">
        <v>0.1</v>
      </c>
      <c r="N222" s="60" t="n">
        <f aca="false">M222*L222</f>
        <v>0</v>
      </c>
      <c r="O222" s="62" t="n">
        <f aca="false">SUM(L222,N222)</f>
        <v>0</v>
      </c>
      <c r="P222" s="63"/>
    </row>
    <row r="223" s="13" customFormat="true" ht="50.1" hidden="false" customHeight="true" outlineLevel="0" collapsed="false">
      <c r="A223" s="55" t="n">
        <f aca="false">A222+1</f>
        <v>209</v>
      </c>
      <c r="B223" s="56" t="n">
        <v>1085292</v>
      </c>
      <c r="C223" s="65" t="s">
        <v>523</v>
      </c>
      <c r="D223" s="65" t="s">
        <v>524</v>
      </c>
      <c r="E223" s="65" t="s">
        <v>525</v>
      </c>
      <c r="F223" s="65" t="s">
        <v>56</v>
      </c>
      <c r="G223" s="65" t="s">
        <v>526</v>
      </c>
      <c r="H223" s="65" t="s">
        <v>122</v>
      </c>
      <c r="I223" s="57" t="s">
        <v>29</v>
      </c>
      <c r="J223" s="58" t="n">
        <v>5</v>
      </c>
      <c r="K223" s="59"/>
      <c r="L223" s="60" t="n">
        <f aca="false">J223*K223</f>
        <v>0</v>
      </c>
      <c r="M223" s="61" t="n">
        <v>0.1</v>
      </c>
      <c r="N223" s="60" t="n">
        <f aca="false">M223*L223</f>
        <v>0</v>
      </c>
      <c r="O223" s="62" t="n">
        <f aca="false">SUM(L223,N223)</f>
        <v>0</v>
      </c>
      <c r="P223" s="63"/>
    </row>
    <row r="224" s="13" customFormat="true" ht="50.1" hidden="false" customHeight="true" outlineLevel="0" collapsed="false">
      <c r="A224" s="55" t="n">
        <f aca="false">A223+1</f>
        <v>210</v>
      </c>
      <c r="B224" s="56" t="n">
        <v>1085293</v>
      </c>
      <c r="C224" s="65" t="s">
        <v>523</v>
      </c>
      <c r="D224" s="65" t="s">
        <v>524</v>
      </c>
      <c r="E224" s="65" t="s">
        <v>525</v>
      </c>
      <c r="F224" s="65" t="s">
        <v>56</v>
      </c>
      <c r="G224" s="65" t="s">
        <v>527</v>
      </c>
      <c r="H224" s="65" t="s">
        <v>122</v>
      </c>
      <c r="I224" s="57" t="s">
        <v>29</v>
      </c>
      <c r="J224" s="58" t="n">
        <v>5</v>
      </c>
      <c r="K224" s="59"/>
      <c r="L224" s="60" t="n">
        <f aca="false">J224*K224</f>
        <v>0</v>
      </c>
      <c r="M224" s="61" t="n">
        <v>0.1</v>
      </c>
      <c r="N224" s="60" t="n">
        <f aca="false">M224*L224</f>
        <v>0</v>
      </c>
      <c r="O224" s="62" t="n">
        <f aca="false">SUM(L224,N224)</f>
        <v>0</v>
      </c>
      <c r="P224" s="63"/>
    </row>
    <row r="225" s="13" customFormat="true" ht="72" hidden="false" customHeight="false" outlineLevel="0" collapsed="false">
      <c r="A225" s="55" t="n">
        <f aca="false">A224+1</f>
        <v>211</v>
      </c>
      <c r="B225" s="56" t="n">
        <v>1070205</v>
      </c>
      <c r="C225" s="64" t="s">
        <v>528</v>
      </c>
      <c r="D225" s="64" t="s">
        <v>529</v>
      </c>
      <c r="E225" s="64" t="s">
        <v>530</v>
      </c>
      <c r="F225" s="64" t="s">
        <v>56</v>
      </c>
      <c r="G225" s="64" t="s">
        <v>531</v>
      </c>
      <c r="H225" s="64" t="s">
        <v>532</v>
      </c>
      <c r="I225" s="57" t="s">
        <v>29</v>
      </c>
      <c r="J225" s="58" t="n">
        <v>55</v>
      </c>
      <c r="K225" s="59"/>
      <c r="L225" s="60" t="n">
        <f aca="false">J225*K225</f>
        <v>0</v>
      </c>
      <c r="M225" s="61" t="n">
        <v>0.1</v>
      </c>
      <c r="N225" s="60" t="n">
        <f aca="false">M225*L225</f>
        <v>0</v>
      </c>
      <c r="O225" s="62" t="n">
        <f aca="false">SUM(L225,N225)</f>
        <v>0</v>
      </c>
      <c r="P225" s="63"/>
    </row>
    <row r="226" s="13" customFormat="true" ht="72" hidden="false" customHeight="false" outlineLevel="0" collapsed="false">
      <c r="A226" s="55" t="n">
        <f aca="false">A225+1</f>
        <v>212</v>
      </c>
      <c r="B226" s="70" t="n">
        <v>1070154</v>
      </c>
      <c r="C226" s="71" t="s">
        <v>533</v>
      </c>
      <c r="D226" s="71" t="s">
        <v>534</v>
      </c>
      <c r="E226" s="71" t="s">
        <v>535</v>
      </c>
      <c r="F226" s="71" t="s">
        <v>157</v>
      </c>
      <c r="G226" s="71" t="s">
        <v>342</v>
      </c>
      <c r="H226" s="71" t="s">
        <v>536</v>
      </c>
      <c r="I226" s="72" t="s">
        <v>29</v>
      </c>
      <c r="J226" s="58" t="n">
        <v>5</v>
      </c>
      <c r="K226" s="59"/>
      <c r="L226" s="60" t="n">
        <f aca="false">J226*K226</f>
        <v>0</v>
      </c>
      <c r="M226" s="61" t="n">
        <v>0.1</v>
      </c>
      <c r="N226" s="60" t="n">
        <f aca="false">M226*L226</f>
        <v>0</v>
      </c>
      <c r="O226" s="62" t="n">
        <f aca="false">SUM(L226,N226)</f>
        <v>0</v>
      </c>
      <c r="P226" s="63"/>
    </row>
    <row r="227" s="13" customFormat="true" ht="72" hidden="false" customHeight="false" outlineLevel="0" collapsed="false">
      <c r="A227" s="55" t="n">
        <f aca="false">A226+1</f>
        <v>213</v>
      </c>
      <c r="B227" s="56" t="n">
        <v>1070155</v>
      </c>
      <c r="C227" s="64" t="s">
        <v>533</v>
      </c>
      <c r="D227" s="64" t="s">
        <v>534</v>
      </c>
      <c r="E227" s="64" t="s">
        <v>535</v>
      </c>
      <c r="F227" s="64" t="s">
        <v>157</v>
      </c>
      <c r="G227" s="64" t="s">
        <v>258</v>
      </c>
      <c r="H227" s="64" t="s">
        <v>536</v>
      </c>
      <c r="I227" s="57" t="s">
        <v>29</v>
      </c>
      <c r="J227" s="58" t="n">
        <v>10</v>
      </c>
      <c r="K227" s="59"/>
      <c r="L227" s="60" t="n">
        <f aca="false">J227*K227</f>
        <v>0</v>
      </c>
      <c r="M227" s="61" t="n">
        <v>0.1</v>
      </c>
      <c r="N227" s="60" t="n">
        <f aca="false">M227*L227</f>
        <v>0</v>
      </c>
      <c r="O227" s="62" t="n">
        <f aca="false">SUM(L227,N227)</f>
        <v>0</v>
      </c>
      <c r="P227" s="63"/>
    </row>
    <row r="228" s="13" customFormat="true" ht="50.1" hidden="false" customHeight="true" outlineLevel="0" collapsed="false">
      <c r="A228" s="55" t="n">
        <f aca="false">A227+1</f>
        <v>214</v>
      </c>
      <c r="B228" s="56" t="n">
        <v>1070027</v>
      </c>
      <c r="C228" s="57" t="s">
        <v>533</v>
      </c>
      <c r="D228" s="57" t="s">
        <v>534</v>
      </c>
      <c r="E228" s="57" t="s">
        <v>537</v>
      </c>
      <c r="F228" s="57" t="s">
        <v>50</v>
      </c>
      <c r="G228" s="57" t="s">
        <v>105</v>
      </c>
      <c r="H228" s="57" t="s">
        <v>494</v>
      </c>
      <c r="I228" s="57" t="s">
        <v>29</v>
      </c>
      <c r="J228" s="58" t="n">
        <v>6400</v>
      </c>
      <c r="K228" s="59"/>
      <c r="L228" s="60" t="n">
        <f aca="false">J228*K228</f>
        <v>0</v>
      </c>
      <c r="M228" s="61" t="n">
        <v>0.1</v>
      </c>
      <c r="N228" s="60" t="n">
        <f aca="false">M228*L228</f>
        <v>0</v>
      </c>
      <c r="O228" s="62" t="n">
        <f aca="false">SUM(L228,N228)</f>
        <v>0</v>
      </c>
      <c r="P228" s="63"/>
    </row>
    <row r="229" s="13" customFormat="true" ht="50.1" hidden="false" customHeight="true" outlineLevel="0" collapsed="false">
      <c r="A229" s="55" t="n">
        <f aca="false">A228+1</f>
        <v>215</v>
      </c>
      <c r="B229" s="56" t="n">
        <v>1070028</v>
      </c>
      <c r="C229" s="57" t="s">
        <v>533</v>
      </c>
      <c r="D229" s="57" t="s">
        <v>534</v>
      </c>
      <c r="E229" s="57" t="s">
        <v>537</v>
      </c>
      <c r="F229" s="57" t="s">
        <v>50</v>
      </c>
      <c r="G229" s="57" t="s">
        <v>107</v>
      </c>
      <c r="H229" s="57" t="s">
        <v>494</v>
      </c>
      <c r="I229" s="57" t="s">
        <v>29</v>
      </c>
      <c r="J229" s="58" t="n">
        <v>11000</v>
      </c>
      <c r="K229" s="59"/>
      <c r="L229" s="60" t="n">
        <f aca="false">J229*K229</f>
        <v>0</v>
      </c>
      <c r="M229" s="61" t="n">
        <v>0.1</v>
      </c>
      <c r="N229" s="60" t="n">
        <f aca="false">M229*L229</f>
        <v>0</v>
      </c>
      <c r="O229" s="62" t="n">
        <f aca="false">SUM(L229,N229)</f>
        <v>0</v>
      </c>
      <c r="P229" s="63"/>
    </row>
    <row r="230" s="13" customFormat="true" ht="50.1" hidden="false" customHeight="true" outlineLevel="0" collapsed="false">
      <c r="A230" s="55" t="n">
        <f aca="false">A229+1</f>
        <v>216</v>
      </c>
      <c r="B230" s="56" t="n">
        <v>1070978</v>
      </c>
      <c r="C230" s="57" t="s">
        <v>533</v>
      </c>
      <c r="D230" s="57" t="s">
        <v>534</v>
      </c>
      <c r="E230" s="57" t="s">
        <v>538</v>
      </c>
      <c r="F230" s="57" t="s">
        <v>157</v>
      </c>
      <c r="G230" s="57" t="s">
        <v>539</v>
      </c>
      <c r="H230" s="57" t="s">
        <v>540</v>
      </c>
      <c r="I230" s="57" t="s">
        <v>29</v>
      </c>
      <c r="J230" s="58" t="n">
        <v>5</v>
      </c>
      <c r="K230" s="59"/>
      <c r="L230" s="60" t="n">
        <f aca="false">J230*K230</f>
        <v>0</v>
      </c>
      <c r="M230" s="61" t="n">
        <v>0.1</v>
      </c>
      <c r="N230" s="60" t="n">
        <f aca="false">M230*L230</f>
        <v>0</v>
      </c>
      <c r="O230" s="62" t="n">
        <f aca="false">SUM(L230,N230)</f>
        <v>0</v>
      </c>
      <c r="P230" s="63"/>
    </row>
    <row r="231" s="13" customFormat="true" ht="50.1" hidden="false" customHeight="true" outlineLevel="0" collapsed="false">
      <c r="A231" s="55" t="n">
        <f aca="false">A230+1</f>
        <v>217</v>
      </c>
      <c r="B231" s="56" t="n">
        <v>1070865</v>
      </c>
      <c r="C231" s="65" t="s">
        <v>541</v>
      </c>
      <c r="D231" s="65" t="s">
        <v>542</v>
      </c>
      <c r="E231" s="65" t="s">
        <v>543</v>
      </c>
      <c r="F231" s="65" t="s">
        <v>518</v>
      </c>
      <c r="G231" s="65" t="s">
        <v>544</v>
      </c>
      <c r="H231" s="65" t="s">
        <v>545</v>
      </c>
      <c r="I231" s="57" t="s">
        <v>29</v>
      </c>
      <c r="J231" s="58" t="n">
        <v>10</v>
      </c>
      <c r="K231" s="59"/>
      <c r="L231" s="60" t="n">
        <f aca="false">J231*K231</f>
        <v>0</v>
      </c>
      <c r="M231" s="61" t="n">
        <v>0.1</v>
      </c>
      <c r="N231" s="60" t="n">
        <f aca="false">M231*L231</f>
        <v>0</v>
      </c>
      <c r="O231" s="62" t="n">
        <f aca="false">SUM(L231,N231)</f>
        <v>0</v>
      </c>
      <c r="P231" s="63"/>
    </row>
    <row r="232" s="13" customFormat="true" ht="50.1" hidden="false" customHeight="true" outlineLevel="0" collapsed="false">
      <c r="A232" s="55" t="n">
        <f aca="false">A231+1</f>
        <v>218</v>
      </c>
      <c r="B232" s="56" t="n">
        <v>1070866</v>
      </c>
      <c r="C232" s="65" t="s">
        <v>541</v>
      </c>
      <c r="D232" s="65" t="s">
        <v>542</v>
      </c>
      <c r="E232" s="65" t="s">
        <v>543</v>
      </c>
      <c r="F232" s="65" t="s">
        <v>518</v>
      </c>
      <c r="G232" s="65" t="s">
        <v>546</v>
      </c>
      <c r="H232" s="65" t="s">
        <v>545</v>
      </c>
      <c r="I232" s="57" t="s">
        <v>29</v>
      </c>
      <c r="J232" s="58" t="n">
        <v>90</v>
      </c>
      <c r="K232" s="59"/>
      <c r="L232" s="60" t="n">
        <f aca="false">J232*K232</f>
        <v>0</v>
      </c>
      <c r="M232" s="61" t="n">
        <v>0.1</v>
      </c>
      <c r="N232" s="60" t="n">
        <f aca="false">M232*L232</f>
        <v>0</v>
      </c>
      <c r="O232" s="62" t="n">
        <f aca="false">SUM(L232,N232)</f>
        <v>0</v>
      </c>
      <c r="P232" s="63"/>
    </row>
    <row r="233" s="13" customFormat="true" ht="50.1" hidden="false" customHeight="true" outlineLevel="0" collapsed="false">
      <c r="A233" s="55" t="n">
        <f aca="false">A232+1</f>
        <v>219</v>
      </c>
      <c r="B233" s="56" t="n">
        <v>1070867</v>
      </c>
      <c r="C233" s="65" t="s">
        <v>541</v>
      </c>
      <c r="D233" s="65" t="s">
        <v>542</v>
      </c>
      <c r="E233" s="65" t="s">
        <v>543</v>
      </c>
      <c r="F233" s="65" t="s">
        <v>518</v>
      </c>
      <c r="G233" s="65" t="s">
        <v>547</v>
      </c>
      <c r="H233" s="65" t="s">
        <v>545</v>
      </c>
      <c r="I233" s="57" t="s">
        <v>29</v>
      </c>
      <c r="J233" s="58" t="n">
        <v>90</v>
      </c>
      <c r="K233" s="59"/>
      <c r="L233" s="60" t="n">
        <f aca="false">J233*K233</f>
        <v>0</v>
      </c>
      <c r="M233" s="61" t="n">
        <v>0.1</v>
      </c>
      <c r="N233" s="60" t="n">
        <f aca="false">M233*L233</f>
        <v>0</v>
      </c>
      <c r="O233" s="62" t="n">
        <f aca="false">SUM(L233,N233)</f>
        <v>0</v>
      </c>
      <c r="P233" s="63"/>
    </row>
    <row r="234" s="13" customFormat="true" ht="50.1" hidden="false" customHeight="true" outlineLevel="0" collapsed="false">
      <c r="A234" s="55" t="n">
        <f aca="false">A233+1</f>
        <v>220</v>
      </c>
      <c r="B234" s="56" t="n">
        <v>1070945</v>
      </c>
      <c r="C234" s="65" t="s">
        <v>541</v>
      </c>
      <c r="D234" s="65" t="s">
        <v>542</v>
      </c>
      <c r="E234" s="65" t="s">
        <v>548</v>
      </c>
      <c r="F234" s="65" t="s">
        <v>50</v>
      </c>
      <c r="G234" s="65" t="s">
        <v>549</v>
      </c>
      <c r="H234" s="65" t="s">
        <v>58</v>
      </c>
      <c r="I234" s="57" t="s">
        <v>29</v>
      </c>
      <c r="J234" s="58" t="n">
        <v>5</v>
      </c>
      <c r="K234" s="59"/>
      <c r="L234" s="60" t="n">
        <f aca="false">J234*K234</f>
        <v>0</v>
      </c>
      <c r="M234" s="61" t="n">
        <v>0.1</v>
      </c>
      <c r="N234" s="60" t="n">
        <f aca="false">M234*L234</f>
        <v>0</v>
      </c>
      <c r="O234" s="62" t="n">
        <f aca="false">SUM(L234,N234)</f>
        <v>0</v>
      </c>
      <c r="P234" s="63"/>
    </row>
    <row r="235" s="13" customFormat="true" ht="50.1" hidden="false" customHeight="true" outlineLevel="0" collapsed="false">
      <c r="A235" s="55" t="n">
        <f aca="false">A234+1</f>
        <v>221</v>
      </c>
      <c r="B235" s="56" t="n">
        <v>1070946</v>
      </c>
      <c r="C235" s="65" t="s">
        <v>541</v>
      </c>
      <c r="D235" s="65" t="s">
        <v>542</v>
      </c>
      <c r="E235" s="65" t="s">
        <v>548</v>
      </c>
      <c r="F235" s="65" t="s">
        <v>50</v>
      </c>
      <c r="G235" s="65" t="s">
        <v>550</v>
      </c>
      <c r="H235" s="65" t="s">
        <v>58</v>
      </c>
      <c r="I235" s="57" t="s">
        <v>29</v>
      </c>
      <c r="J235" s="58" t="n">
        <v>5</v>
      </c>
      <c r="K235" s="59"/>
      <c r="L235" s="60" t="n">
        <f aca="false">J235*K235</f>
        <v>0</v>
      </c>
      <c r="M235" s="61" t="n">
        <v>0.1</v>
      </c>
      <c r="N235" s="60" t="n">
        <f aca="false">M235*L235</f>
        <v>0</v>
      </c>
      <c r="O235" s="62" t="n">
        <f aca="false">SUM(L235,N235)</f>
        <v>0</v>
      </c>
      <c r="P235" s="63"/>
    </row>
    <row r="236" s="13" customFormat="true" ht="50.1" hidden="false" customHeight="true" outlineLevel="0" collapsed="false">
      <c r="A236" s="55" t="n">
        <f aca="false">A235+1</f>
        <v>222</v>
      </c>
      <c r="B236" s="56" t="n">
        <v>1070947</v>
      </c>
      <c r="C236" s="65" t="s">
        <v>541</v>
      </c>
      <c r="D236" s="65" t="s">
        <v>542</v>
      </c>
      <c r="E236" s="65" t="s">
        <v>548</v>
      </c>
      <c r="F236" s="65" t="s">
        <v>50</v>
      </c>
      <c r="G236" s="65" t="s">
        <v>551</v>
      </c>
      <c r="H236" s="65" t="s">
        <v>58</v>
      </c>
      <c r="I236" s="57" t="s">
        <v>29</v>
      </c>
      <c r="J236" s="58" t="n">
        <v>5</v>
      </c>
      <c r="K236" s="59"/>
      <c r="L236" s="60" t="n">
        <f aca="false">J236*K236</f>
        <v>0</v>
      </c>
      <c r="M236" s="61" t="n">
        <v>0.1</v>
      </c>
      <c r="N236" s="60" t="n">
        <f aca="false">M236*L236</f>
        <v>0</v>
      </c>
      <c r="O236" s="62" t="n">
        <f aca="false">SUM(L236,N236)</f>
        <v>0</v>
      </c>
      <c r="P236" s="63"/>
    </row>
    <row r="237" s="13" customFormat="true" ht="50.1" hidden="false" customHeight="true" outlineLevel="0" collapsed="false">
      <c r="A237" s="55" t="n">
        <f aca="false">A236+1</f>
        <v>223</v>
      </c>
      <c r="B237" s="56" t="n">
        <v>1070948</v>
      </c>
      <c r="C237" s="65" t="s">
        <v>541</v>
      </c>
      <c r="D237" s="65" t="s">
        <v>542</v>
      </c>
      <c r="E237" s="65" t="s">
        <v>548</v>
      </c>
      <c r="F237" s="65" t="s">
        <v>50</v>
      </c>
      <c r="G237" s="65" t="s">
        <v>546</v>
      </c>
      <c r="H237" s="65" t="s">
        <v>58</v>
      </c>
      <c r="I237" s="57" t="s">
        <v>29</v>
      </c>
      <c r="J237" s="58" t="n">
        <v>5</v>
      </c>
      <c r="K237" s="59"/>
      <c r="L237" s="60" t="n">
        <f aca="false">J237*K237</f>
        <v>0</v>
      </c>
      <c r="M237" s="61" t="n">
        <v>0.1</v>
      </c>
      <c r="N237" s="60" t="n">
        <f aca="false">M237*L237</f>
        <v>0</v>
      </c>
      <c r="O237" s="62" t="n">
        <f aca="false">SUM(L237,N237)</f>
        <v>0</v>
      </c>
      <c r="P237" s="63"/>
    </row>
    <row r="238" s="13" customFormat="true" ht="50.1" hidden="false" customHeight="true" outlineLevel="0" collapsed="false">
      <c r="A238" s="55" t="n">
        <f aca="false">A237+1</f>
        <v>224</v>
      </c>
      <c r="B238" s="56" t="n">
        <v>1070949</v>
      </c>
      <c r="C238" s="65" t="s">
        <v>541</v>
      </c>
      <c r="D238" s="65" t="s">
        <v>542</v>
      </c>
      <c r="E238" s="65" t="s">
        <v>548</v>
      </c>
      <c r="F238" s="65" t="s">
        <v>50</v>
      </c>
      <c r="G238" s="65" t="s">
        <v>547</v>
      </c>
      <c r="H238" s="65" t="s">
        <v>58</v>
      </c>
      <c r="I238" s="57" t="s">
        <v>29</v>
      </c>
      <c r="J238" s="58" t="n">
        <v>5</v>
      </c>
      <c r="K238" s="59"/>
      <c r="L238" s="60" t="n">
        <f aca="false">J238*K238</f>
        <v>0</v>
      </c>
      <c r="M238" s="61" t="n">
        <v>0.1</v>
      </c>
      <c r="N238" s="60" t="n">
        <f aca="false">M238*L238</f>
        <v>0</v>
      </c>
      <c r="O238" s="62" t="n">
        <f aca="false">SUM(L238,N238)</f>
        <v>0</v>
      </c>
      <c r="P238" s="63"/>
    </row>
    <row r="239" s="13" customFormat="true" ht="50.1" hidden="false" customHeight="true" outlineLevel="0" collapsed="false">
      <c r="A239" s="55" t="n">
        <f aca="false">A238+1</f>
        <v>225</v>
      </c>
      <c r="B239" s="56" t="n">
        <v>1070665</v>
      </c>
      <c r="C239" s="64" t="s">
        <v>552</v>
      </c>
      <c r="D239" s="64" t="s">
        <v>553</v>
      </c>
      <c r="E239" s="64" t="s">
        <v>554</v>
      </c>
      <c r="F239" s="64" t="s">
        <v>50</v>
      </c>
      <c r="G239" s="64" t="s">
        <v>555</v>
      </c>
      <c r="H239" s="64" t="s">
        <v>556</v>
      </c>
      <c r="I239" s="57" t="s">
        <v>29</v>
      </c>
      <c r="J239" s="58" t="n">
        <v>5</v>
      </c>
      <c r="K239" s="59"/>
      <c r="L239" s="60" t="n">
        <f aca="false">J239*K239</f>
        <v>0</v>
      </c>
      <c r="M239" s="61" t="n">
        <v>0.1</v>
      </c>
      <c r="N239" s="60" t="n">
        <f aca="false">M239*L239</f>
        <v>0</v>
      </c>
      <c r="O239" s="62" t="n">
        <f aca="false">SUM(L239,N239)</f>
        <v>0</v>
      </c>
      <c r="P239" s="63"/>
    </row>
    <row r="240" s="13" customFormat="true" ht="50.1" hidden="false" customHeight="true" outlineLevel="0" collapsed="false">
      <c r="A240" s="55" t="n">
        <f aca="false">A239+1</f>
        <v>226</v>
      </c>
      <c r="B240" s="56" t="n">
        <v>1070666</v>
      </c>
      <c r="C240" s="64" t="s">
        <v>552</v>
      </c>
      <c r="D240" s="64" t="s">
        <v>553</v>
      </c>
      <c r="E240" s="64" t="s">
        <v>554</v>
      </c>
      <c r="F240" s="64" t="s">
        <v>50</v>
      </c>
      <c r="G240" s="64" t="s">
        <v>557</v>
      </c>
      <c r="H240" s="64" t="s">
        <v>556</v>
      </c>
      <c r="I240" s="57" t="s">
        <v>29</v>
      </c>
      <c r="J240" s="58" t="n">
        <v>5</v>
      </c>
      <c r="K240" s="59"/>
      <c r="L240" s="60" t="n">
        <f aca="false">J240*K240</f>
        <v>0</v>
      </c>
      <c r="M240" s="61" t="n">
        <v>0.1</v>
      </c>
      <c r="N240" s="60" t="n">
        <f aca="false">M240*L240</f>
        <v>0</v>
      </c>
      <c r="O240" s="62" t="n">
        <f aca="false">SUM(L240,N240)</f>
        <v>0</v>
      </c>
      <c r="P240" s="63"/>
    </row>
    <row r="241" s="13" customFormat="true" ht="50.1" hidden="false" customHeight="true" outlineLevel="0" collapsed="false">
      <c r="A241" s="55" t="n">
        <f aca="false">A240+1</f>
        <v>227</v>
      </c>
      <c r="B241" s="56" t="n">
        <v>1070664</v>
      </c>
      <c r="C241" s="64" t="s">
        <v>552</v>
      </c>
      <c r="D241" s="64" t="s">
        <v>553</v>
      </c>
      <c r="E241" s="64" t="s">
        <v>554</v>
      </c>
      <c r="F241" s="64" t="s">
        <v>50</v>
      </c>
      <c r="G241" s="64" t="s">
        <v>558</v>
      </c>
      <c r="H241" s="64" t="s">
        <v>556</v>
      </c>
      <c r="I241" s="57" t="s">
        <v>29</v>
      </c>
      <c r="J241" s="58" t="n">
        <v>5</v>
      </c>
      <c r="K241" s="59"/>
      <c r="L241" s="60" t="n">
        <f aca="false">J241*K241</f>
        <v>0</v>
      </c>
      <c r="M241" s="61" t="n">
        <v>0.1</v>
      </c>
      <c r="N241" s="60" t="n">
        <f aca="false">M241*L241</f>
        <v>0</v>
      </c>
      <c r="O241" s="62" t="n">
        <f aca="false">SUM(L241,N241)</f>
        <v>0</v>
      </c>
      <c r="P241" s="63"/>
    </row>
    <row r="242" s="13" customFormat="true" ht="50.1" hidden="false" customHeight="true" outlineLevel="0" collapsed="false">
      <c r="A242" s="55" t="n">
        <f aca="false">A241+1</f>
        <v>228</v>
      </c>
      <c r="B242" s="56" t="n">
        <v>1070620</v>
      </c>
      <c r="C242" s="66" t="s">
        <v>552</v>
      </c>
      <c r="D242" s="66" t="s">
        <v>553</v>
      </c>
      <c r="E242" s="66" t="s">
        <v>559</v>
      </c>
      <c r="F242" s="66" t="s">
        <v>50</v>
      </c>
      <c r="G242" s="66" t="s">
        <v>557</v>
      </c>
      <c r="H242" s="66" t="s">
        <v>560</v>
      </c>
      <c r="I242" s="57" t="s">
        <v>29</v>
      </c>
      <c r="J242" s="58" t="n">
        <v>370</v>
      </c>
      <c r="K242" s="59"/>
      <c r="L242" s="60" t="n">
        <f aca="false">J242*K242</f>
        <v>0</v>
      </c>
      <c r="M242" s="61" t="n">
        <v>0.1</v>
      </c>
      <c r="N242" s="60" t="n">
        <f aca="false">M242*L242</f>
        <v>0</v>
      </c>
      <c r="O242" s="62" t="n">
        <f aca="false">SUM(L242,N242)</f>
        <v>0</v>
      </c>
      <c r="P242" s="63"/>
    </row>
    <row r="243" s="13" customFormat="true" ht="50.1" hidden="false" customHeight="true" outlineLevel="0" collapsed="false">
      <c r="A243" s="55" t="n">
        <f aca="false">A242+1</f>
        <v>229</v>
      </c>
      <c r="B243" s="56" t="n">
        <v>1070621</v>
      </c>
      <c r="C243" s="66" t="s">
        <v>552</v>
      </c>
      <c r="D243" s="66" t="s">
        <v>553</v>
      </c>
      <c r="E243" s="66" t="s">
        <v>559</v>
      </c>
      <c r="F243" s="66" t="s">
        <v>50</v>
      </c>
      <c r="G243" s="66" t="s">
        <v>555</v>
      </c>
      <c r="H243" s="66" t="s">
        <v>560</v>
      </c>
      <c r="I243" s="57" t="s">
        <v>29</v>
      </c>
      <c r="J243" s="58" t="n">
        <v>640</v>
      </c>
      <c r="K243" s="59"/>
      <c r="L243" s="60" t="n">
        <f aca="false">J243*K243</f>
        <v>0</v>
      </c>
      <c r="M243" s="61" t="n">
        <v>0.1</v>
      </c>
      <c r="N243" s="60" t="n">
        <f aca="false">M243*L243</f>
        <v>0</v>
      </c>
      <c r="O243" s="62" t="n">
        <f aca="false">SUM(L243,N243)</f>
        <v>0</v>
      </c>
      <c r="P243" s="63"/>
    </row>
    <row r="244" s="13" customFormat="true" ht="50.1" hidden="false" customHeight="true" outlineLevel="0" collapsed="false">
      <c r="A244" s="55" t="n">
        <f aca="false">A243+1</f>
        <v>230</v>
      </c>
      <c r="B244" s="56" t="n">
        <v>1070622</v>
      </c>
      <c r="C244" s="66" t="s">
        <v>552</v>
      </c>
      <c r="D244" s="66" t="s">
        <v>553</v>
      </c>
      <c r="E244" s="66" t="s">
        <v>559</v>
      </c>
      <c r="F244" s="66" t="s">
        <v>50</v>
      </c>
      <c r="G244" s="66" t="s">
        <v>558</v>
      </c>
      <c r="H244" s="66" t="s">
        <v>560</v>
      </c>
      <c r="I244" s="57" t="s">
        <v>29</v>
      </c>
      <c r="J244" s="58" t="n">
        <v>90</v>
      </c>
      <c r="K244" s="59"/>
      <c r="L244" s="60" t="n">
        <f aca="false">J244*K244</f>
        <v>0</v>
      </c>
      <c r="M244" s="61" t="n">
        <v>0.1</v>
      </c>
      <c r="N244" s="60" t="n">
        <f aca="false">M244*L244</f>
        <v>0</v>
      </c>
      <c r="O244" s="62" t="n">
        <f aca="false">SUM(L244,N244)</f>
        <v>0</v>
      </c>
      <c r="P244" s="63"/>
    </row>
    <row r="245" s="13" customFormat="true" ht="50.1" hidden="false" customHeight="true" outlineLevel="0" collapsed="false">
      <c r="A245" s="55" t="n">
        <f aca="false">A244+1</f>
        <v>231</v>
      </c>
      <c r="B245" s="56" t="n">
        <v>1070623</v>
      </c>
      <c r="C245" s="66" t="s">
        <v>552</v>
      </c>
      <c r="D245" s="66" t="s">
        <v>553</v>
      </c>
      <c r="E245" s="66" t="s">
        <v>559</v>
      </c>
      <c r="F245" s="66" t="s">
        <v>50</v>
      </c>
      <c r="G245" s="66" t="s">
        <v>561</v>
      </c>
      <c r="H245" s="66" t="s">
        <v>560</v>
      </c>
      <c r="I245" s="57" t="s">
        <v>29</v>
      </c>
      <c r="J245" s="58" t="n">
        <v>275</v>
      </c>
      <c r="K245" s="59"/>
      <c r="L245" s="60" t="n">
        <f aca="false">J245*K245</f>
        <v>0</v>
      </c>
      <c r="M245" s="61" t="n">
        <v>0.1</v>
      </c>
      <c r="N245" s="60" t="n">
        <f aca="false">M245*L245</f>
        <v>0</v>
      </c>
      <c r="O245" s="62" t="n">
        <f aca="false">SUM(L245,N245)</f>
        <v>0</v>
      </c>
      <c r="P245" s="63"/>
    </row>
    <row r="246" s="13" customFormat="true" ht="60" hidden="false" customHeight="false" outlineLevel="0" collapsed="false">
      <c r="A246" s="55" t="n">
        <f aca="false">A245+1</f>
        <v>232</v>
      </c>
      <c r="B246" s="56" t="n">
        <v>1070001</v>
      </c>
      <c r="C246" s="57" t="s">
        <v>552</v>
      </c>
      <c r="D246" s="57" t="s">
        <v>553</v>
      </c>
      <c r="E246" s="57" t="s">
        <v>562</v>
      </c>
      <c r="F246" s="57" t="s">
        <v>50</v>
      </c>
      <c r="G246" s="57" t="s">
        <v>563</v>
      </c>
      <c r="H246" s="68" t="s">
        <v>564</v>
      </c>
      <c r="I246" s="57" t="s">
        <v>29</v>
      </c>
      <c r="J246" s="58" t="n">
        <v>825</v>
      </c>
      <c r="K246" s="59"/>
      <c r="L246" s="60" t="n">
        <f aca="false">J246*K246</f>
        <v>0</v>
      </c>
      <c r="M246" s="61" t="n">
        <v>0.1</v>
      </c>
      <c r="N246" s="60" t="n">
        <f aca="false">M246*L246</f>
        <v>0</v>
      </c>
      <c r="O246" s="62" t="n">
        <f aca="false">SUM(L246,N246)</f>
        <v>0</v>
      </c>
      <c r="P246" s="63"/>
    </row>
    <row r="247" s="13" customFormat="true" ht="60" hidden="false" customHeight="false" outlineLevel="0" collapsed="false">
      <c r="A247" s="55" t="n">
        <f aca="false">A246+1</f>
        <v>233</v>
      </c>
      <c r="B247" s="56" t="n">
        <v>1070003</v>
      </c>
      <c r="C247" s="57" t="s">
        <v>552</v>
      </c>
      <c r="D247" s="57" t="s">
        <v>553</v>
      </c>
      <c r="E247" s="57" t="s">
        <v>562</v>
      </c>
      <c r="F247" s="57" t="s">
        <v>50</v>
      </c>
      <c r="G247" s="57" t="s">
        <v>565</v>
      </c>
      <c r="H247" s="68" t="s">
        <v>564</v>
      </c>
      <c r="I247" s="57" t="s">
        <v>29</v>
      </c>
      <c r="J247" s="58" t="n">
        <v>370</v>
      </c>
      <c r="K247" s="59"/>
      <c r="L247" s="60" t="n">
        <f aca="false">J247*K247</f>
        <v>0</v>
      </c>
      <c r="M247" s="61" t="n">
        <v>0.1</v>
      </c>
      <c r="N247" s="60" t="n">
        <f aca="false">M247*L247</f>
        <v>0</v>
      </c>
      <c r="O247" s="62" t="n">
        <f aca="false">SUM(L247,N247)</f>
        <v>0</v>
      </c>
      <c r="P247" s="63"/>
    </row>
    <row r="248" s="13" customFormat="true" ht="60" hidden="false" customHeight="false" outlineLevel="0" collapsed="false">
      <c r="A248" s="55" t="n">
        <f aca="false">A247+1</f>
        <v>234</v>
      </c>
      <c r="B248" s="56" t="n">
        <v>1070004</v>
      </c>
      <c r="C248" s="57" t="s">
        <v>552</v>
      </c>
      <c r="D248" s="57" t="s">
        <v>553</v>
      </c>
      <c r="E248" s="57" t="s">
        <v>562</v>
      </c>
      <c r="F248" s="57" t="s">
        <v>50</v>
      </c>
      <c r="G248" s="57" t="s">
        <v>566</v>
      </c>
      <c r="H248" s="68" t="s">
        <v>564</v>
      </c>
      <c r="I248" s="57" t="s">
        <v>29</v>
      </c>
      <c r="J248" s="58" t="n">
        <v>275</v>
      </c>
      <c r="K248" s="59"/>
      <c r="L248" s="60" t="n">
        <f aca="false">J248*K248</f>
        <v>0</v>
      </c>
      <c r="M248" s="61" t="n">
        <v>0.1</v>
      </c>
      <c r="N248" s="60" t="n">
        <f aca="false">M248*L248</f>
        <v>0</v>
      </c>
      <c r="O248" s="62" t="n">
        <f aca="false">SUM(L248,N248)</f>
        <v>0</v>
      </c>
      <c r="P248" s="63"/>
    </row>
    <row r="249" s="13" customFormat="true" ht="50.1" hidden="false" customHeight="true" outlineLevel="0" collapsed="false">
      <c r="A249" s="55" t="n">
        <f aca="false">A248+1</f>
        <v>235</v>
      </c>
      <c r="B249" s="56" t="n">
        <v>1070063</v>
      </c>
      <c r="C249" s="57" t="s">
        <v>552</v>
      </c>
      <c r="D249" s="57" t="s">
        <v>553</v>
      </c>
      <c r="E249" s="57" t="s">
        <v>567</v>
      </c>
      <c r="F249" s="57" t="s">
        <v>50</v>
      </c>
      <c r="G249" s="57" t="s">
        <v>563</v>
      </c>
      <c r="H249" s="57" t="s">
        <v>122</v>
      </c>
      <c r="I249" s="57" t="s">
        <v>29</v>
      </c>
      <c r="J249" s="58" t="n">
        <v>5</v>
      </c>
      <c r="K249" s="59"/>
      <c r="L249" s="60" t="n">
        <f aca="false">J249*K249</f>
        <v>0</v>
      </c>
      <c r="M249" s="61" t="n">
        <v>0.1</v>
      </c>
      <c r="N249" s="60" t="n">
        <f aca="false">M249*L249</f>
        <v>0</v>
      </c>
      <c r="O249" s="62" t="n">
        <f aca="false">SUM(L249,N249)</f>
        <v>0</v>
      </c>
      <c r="P249" s="63"/>
    </row>
    <row r="250" s="13" customFormat="true" ht="50.1" hidden="false" customHeight="true" outlineLevel="0" collapsed="false">
      <c r="A250" s="55" t="n">
        <f aca="false">A249+1</f>
        <v>236</v>
      </c>
      <c r="B250" s="56" t="n">
        <v>1070066</v>
      </c>
      <c r="C250" s="57" t="s">
        <v>552</v>
      </c>
      <c r="D250" s="57" t="s">
        <v>553</v>
      </c>
      <c r="E250" s="57" t="s">
        <v>567</v>
      </c>
      <c r="F250" s="57" t="s">
        <v>50</v>
      </c>
      <c r="G250" s="57" t="s">
        <v>568</v>
      </c>
      <c r="H250" s="57" t="s">
        <v>122</v>
      </c>
      <c r="I250" s="57" t="s">
        <v>29</v>
      </c>
      <c r="J250" s="58" t="n">
        <v>5</v>
      </c>
      <c r="K250" s="59"/>
      <c r="L250" s="60" t="n">
        <f aca="false">J250*K250</f>
        <v>0</v>
      </c>
      <c r="M250" s="61" t="n">
        <v>0.1</v>
      </c>
      <c r="N250" s="60" t="n">
        <f aca="false">M250*L250</f>
        <v>0</v>
      </c>
      <c r="O250" s="62" t="n">
        <f aca="false">SUM(L250,N250)</f>
        <v>0</v>
      </c>
      <c r="P250" s="63"/>
    </row>
    <row r="251" s="13" customFormat="true" ht="50.1" hidden="false" customHeight="true" outlineLevel="0" collapsed="false">
      <c r="A251" s="55" t="n">
        <f aca="false">A250+1</f>
        <v>237</v>
      </c>
      <c r="B251" s="56" t="n">
        <v>1070043</v>
      </c>
      <c r="C251" s="69" t="s">
        <v>569</v>
      </c>
      <c r="D251" s="73" t="s">
        <v>570</v>
      </c>
      <c r="E251" s="65" t="s">
        <v>571</v>
      </c>
      <c r="F251" s="65" t="s">
        <v>56</v>
      </c>
      <c r="G251" s="65" t="s">
        <v>572</v>
      </c>
      <c r="H251" s="65" t="s">
        <v>573</v>
      </c>
      <c r="I251" s="57" t="s">
        <v>29</v>
      </c>
      <c r="J251" s="58" t="n">
        <v>90</v>
      </c>
      <c r="K251" s="59"/>
      <c r="L251" s="60" t="n">
        <f aca="false">J251*K251</f>
        <v>0</v>
      </c>
      <c r="M251" s="61" t="n">
        <v>0.1</v>
      </c>
      <c r="N251" s="60" t="n">
        <f aca="false">M251*L251</f>
        <v>0</v>
      </c>
      <c r="O251" s="62" t="n">
        <f aca="false">SUM(L251,N251)</f>
        <v>0</v>
      </c>
      <c r="P251" s="63"/>
    </row>
    <row r="252" s="13" customFormat="true" ht="50.1" hidden="false" customHeight="true" outlineLevel="0" collapsed="false">
      <c r="A252" s="55" t="n">
        <f aca="false">A251+1</f>
        <v>238</v>
      </c>
      <c r="B252" s="56" t="n">
        <v>1070047</v>
      </c>
      <c r="C252" s="69" t="s">
        <v>569</v>
      </c>
      <c r="D252" s="73" t="s">
        <v>570</v>
      </c>
      <c r="E252" s="65" t="s">
        <v>571</v>
      </c>
      <c r="F252" s="65" t="s">
        <v>56</v>
      </c>
      <c r="G252" s="65" t="s">
        <v>270</v>
      </c>
      <c r="H252" s="65" t="s">
        <v>573</v>
      </c>
      <c r="I252" s="57" t="s">
        <v>29</v>
      </c>
      <c r="J252" s="58" t="n">
        <v>90</v>
      </c>
      <c r="K252" s="59"/>
      <c r="L252" s="60" t="n">
        <f aca="false">J252*K252</f>
        <v>0</v>
      </c>
      <c r="M252" s="61" t="n">
        <v>0.1</v>
      </c>
      <c r="N252" s="60" t="n">
        <f aca="false">M252*L252</f>
        <v>0</v>
      </c>
      <c r="O252" s="62" t="n">
        <f aca="false">SUM(L252,N252)</f>
        <v>0</v>
      </c>
      <c r="P252" s="63"/>
    </row>
    <row r="253" s="13" customFormat="true" ht="50.1" hidden="false" customHeight="true" outlineLevel="0" collapsed="false">
      <c r="A253" s="55" t="n">
        <f aca="false">A252+1</f>
        <v>239</v>
      </c>
      <c r="B253" s="56" t="n">
        <v>1070048</v>
      </c>
      <c r="C253" s="69" t="s">
        <v>569</v>
      </c>
      <c r="D253" s="73" t="s">
        <v>570</v>
      </c>
      <c r="E253" s="65" t="s">
        <v>571</v>
      </c>
      <c r="F253" s="65" t="s">
        <v>56</v>
      </c>
      <c r="G253" s="65" t="s">
        <v>574</v>
      </c>
      <c r="H253" s="65" t="s">
        <v>573</v>
      </c>
      <c r="I253" s="57" t="s">
        <v>29</v>
      </c>
      <c r="J253" s="58" t="n">
        <v>90</v>
      </c>
      <c r="K253" s="59"/>
      <c r="L253" s="60" t="n">
        <f aca="false">J253*K253</f>
        <v>0</v>
      </c>
      <c r="M253" s="61" t="n">
        <v>0.1</v>
      </c>
      <c r="N253" s="60" t="n">
        <f aca="false">M253*L253</f>
        <v>0</v>
      </c>
      <c r="O253" s="62" t="n">
        <f aca="false">SUM(L253,N253)</f>
        <v>0</v>
      </c>
      <c r="P253" s="63"/>
    </row>
    <row r="254" s="13" customFormat="true" ht="50.1" hidden="false" customHeight="true" outlineLevel="0" collapsed="false">
      <c r="A254" s="55" t="n">
        <f aca="false">A253+1</f>
        <v>240</v>
      </c>
      <c r="B254" s="56" t="n">
        <v>1070164</v>
      </c>
      <c r="C254" s="69" t="s">
        <v>569</v>
      </c>
      <c r="D254" s="73" t="s">
        <v>570</v>
      </c>
      <c r="E254" s="73" t="s">
        <v>575</v>
      </c>
      <c r="F254" s="73" t="s">
        <v>576</v>
      </c>
      <c r="G254" s="73" t="s">
        <v>577</v>
      </c>
      <c r="H254" s="73" t="s">
        <v>578</v>
      </c>
      <c r="I254" s="57" t="s">
        <v>29</v>
      </c>
      <c r="J254" s="58" t="n">
        <v>90</v>
      </c>
      <c r="K254" s="59"/>
      <c r="L254" s="60" t="n">
        <f aca="false">J254*K254</f>
        <v>0</v>
      </c>
      <c r="M254" s="61" t="n">
        <v>0.1</v>
      </c>
      <c r="N254" s="60" t="n">
        <f aca="false">M254*L254</f>
        <v>0</v>
      </c>
      <c r="O254" s="62" t="n">
        <f aca="false">SUM(L254,N254)</f>
        <v>0</v>
      </c>
      <c r="P254" s="63"/>
    </row>
    <row r="255" s="13" customFormat="true" ht="50.1" hidden="false" customHeight="true" outlineLevel="0" collapsed="false">
      <c r="A255" s="55" t="n">
        <f aca="false">A254+1</f>
        <v>241</v>
      </c>
      <c r="B255" s="56" t="n">
        <v>1071755</v>
      </c>
      <c r="C255" s="65" t="s">
        <v>579</v>
      </c>
      <c r="D255" s="65" t="s">
        <v>580</v>
      </c>
      <c r="E255" s="65" t="s">
        <v>581</v>
      </c>
      <c r="F255" s="65" t="s">
        <v>56</v>
      </c>
      <c r="G255" s="65" t="s">
        <v>582</v>
      </c>
      <c r="H255" s="65" t="s">
        <v>583</v>
      </c>
      <c r="I255" s="57" t="s">
        <v>29</v>
      </c>
      <c r="J255" s="58" t="n">
        <v>5</v>
      </c>
      <c r="K255" s="59"/>
      <c r="L255" s="60" t="n">
        <f aca="false">J255*K255</f>
        <v>0</v>
      </c>
      <c r="M255" s="61" t="n">
        <v>0.1</v>
      </c>
      <c r="N255" s="60" t="n">
        <f aca="false">M255*L255</f>
        <v>0</v>
      </c>
      <c r="O255" s="62" t="n">
        <f aca="false">SUM(L255,N255)</f>
        <v>0</v>
      </c>
      <c r="P255" s="63"/>
    </row>
    <row r="256" s="13" customFormat="true" ht="50.1" hidden="false" customHeight="true" outlineLevel="0" collapsed="false">
      <c r="A256" s="55" t="n">
        <f aca="false">A255+1</f>
        <v>242</v>
      </c>
      <c r="B256" s="56" t="n">
        <v>1071756</v>
      </c>
      <c r="C256" s="65" t="s">
        <v>579</v>
      </c>
      <c r="D256" s="65" t="s">
        <v>580</v>
      </c>
      <c r="E256" s="65" t="s">
        <v>581</v>
      </c>
      <c r="F256" s="65" t="s">
        <v>56</v>
      </c>
      <c r="G256" s="65" t="s">
        <v>584</v>
      </c>
      <c r="H256" s="65" t="s">
        <v>583</v>
      </c>
      <c r="I256" s="57" t="s">
        <v>29</v>
      </c>
      <c r="J256" s="58" t="n">
        <v>5</v>
      </c>
      <c r="K256" s="59"/>
      <c r="L256" s="60" t="n">
        <f aca="false">J256*K256</f>
        <v>0</v>
      </c>
      <c r="M256" s="61" t="n">
        <v>0.1</v>
      </c>
      <c r="N256" s="60" t="n">
        <f aca="false">M256*L256</f>
        <v>0</v>
      </c>
      <c r="O256" s="62" t="n">
        <f aca="false">SUM(L256,N256)</f>
        <v>0</v>
      </c>
      <c r="P256" s="63"/>
    </row>
    <row r="257" s="13" customFormat="true" ht="50.1" hidden="false" customHeight="true" outlineLevel="0" collapsed="false">
      <c r="A257" s="55" t="n">
        <f aca="false">A256+1</f>
        <v>243</v>
      </c>
      <c r="B257" s="56" t="n">
        <v>1071757</v>
      </c>
      <c r="C257" s="65" t="s">
        <v>579</v>
      </c>
      <c r="D257" s="65" t="s">
        <v>580</v>
      </c>
      <c r="E257" s="65" t="s">
        <v>581</v>
      </c>
      <c r="F257" s="65" t="s">
        <v>56</v>
      </c>
      <c r="G257" s="65" t="s">
        <v>57</v>
      </c>
      <c r="H257" s="65" t="s">
        <v>583</v>
      </c>
      <c r="I257" s="57" t="s">
        <v>29</v>
      </c>
      <c r="J257" s="58" t="n">
        <v>5</v>
      </c>
      <c r="K257" s="59"/>
      <c r="L257" s="60" t="n">
        <f aca="false">J257*K257</f>
        <v>0</v>
      </c>
      <c r="M257" s="61" t="n">
        <v>0.1</v>
      </c>
      <c r="N257" s="60" t="n">
        <f aca="false">M257*L257</f>
        <v>0</v>
      </c>
      <c r="O257" s="62" t="n">
        <f aca="false">SUM(L257,N257)</f>
        <v>0</v>
      </c>
      <c r="P257" s="63"/>
    </row>
    <row r="258" s="13" customFormat="true" ht="50.1" hidden="false" customHeight="true" outlineLevel="0" collapsed="false">
      <c r="A258" s="55" t="n">
        <f aca="false">A257+1</f>
        <v>244</v>
      </c>
      <c r="B258" s="56" t="n">
        <v>1077405</v>
      </c>
      <c r="C258" s="65" t="s">
        <v>585</v>
      </c>
      <c r="D258" s="65" t="s">
        <v>586</v>
      </c>
      <c r="E258" s="65" t="s">
        <v>587</v>
      </c>
      <c r="F258" s="65" t="s">
        <v>50</v>
      </c>
      <c r="G258" s="65" t="s">
        <v>588</v>
      </c>
      <c r="H258" s="65" t="s">
        <v>560</v>
      </c>
      <c r="I258" s="57" t="s">
        <v>29</v>
      </c>
      <c r="J258" s="58" t="n">
        <v>5</v>
      </c>
      <c r="K258" s="59"/>
      <c r="L258" s="60" t="n">
        <f aca="false">J258*K258</f>
        <v>0</v>
      </c>
      <c r="M258" s="61" t="n">
        <v>0.1</v>
      </c>
      <c r="N258" s="60" t="n">
        <f aca="false">M258*L258</f>
        <v>0</v>
      </c>
      <c r="O258" s="62" t="n">
        <f aca="false">SUM(L258,N258)</f>
        <v>0</v>
      </c>
      <c r="P258" s="63"/>
    </row>
    <row r="259" s="13" customFormat="true" ht="50.1" hidden="false" customHeight="true" outlineLevel="0" collapsed="false">
      <c r="A259" s="55" t="n">
        <f aca="false">A258+1</f>
        <v>245</v>
      </c>
      <c r="B259" s="56" t="n">
        <v>1077406</v>
      </c>
      <c r="C259" s="65" t="s">
        <v>585</v>
      </c>
      <c r="D259" s="65" t="s">
        <v>586</v>
      </c>
      <c r="E259" s="65" t="s">
        <v>587</v>
      </c>
      <c r="F259" s="65" t="s">
        <v>50</v>
      </c>
      <c r="G259" s="65" t="s">
        <v>589</v>
      </c>
      <c r="H259" s="65" t="s">
        <v>560</v>
      </c>
      <c r="I259" s="57" t="s">
        <v>29</v>
      </c>
      <c r="J259" s="58" t="n">
        <v>5</v>
      </c>
      <c r="K259" s="59"/>
      <c r="L259" s="60" t="n">
        <f aca="false">J259*K259</f>
        <v>0</v>
      </c>
      <c r="M259" s="61" t="n">
        <v>0.1</v>
      </c>
      <c r="N259" s="60" t="n">
        <f aca="false">M259*L259</f>
        <v>0</v>
      </c>
      <c r="O259" s="62" t="n">
        <f aca="false">SUM(L259,N259)</f>
        <v>0</v>
      </c>
      <c r="P259" s="63"/>
    </row>
    <row r="260" s="13" customFormat="true" ht="50.1" hidden="false" customHeight="true" outlineLevel="0" collapsed="false">
      <c r="A260" s="55" t="n">
        <f aca="false">A259+1</f>
        <v>246</v>
      </c>
      <c r="B260" s="56" t="n">
        <v>1072707</v>
      </c>
      <c r="C260" s="64" t="s">
        <v>590</v>
      </c>
      <c r="D260" s="64" t="s">
        <v>591</v>
      </c>
      <c r="E260" s="64" t="s">
        <v>592</v>
      </c>
      <c r="F260" s="64" t="s">
        <v>50</v>
      </c>
      <c r="G260" s="64" t="s">
        <v>593</v>
      </c>
      <c r="H260" s="64" t="s">
        <v>560</v>
      </c>
      <c r="I260" s="57" t="s">
        <v>29</v>
      </c>
      <c r="J260" s="58" t="n">
        <v>5</v>
      </c>
      <c r="K260" s="59"/>
      <c r="L260" s="60" t="n">
        <f aca="false">J260*K260</f>
        <v>0</v>
      </c>
      <c r="M260" s="61" t="n">
        <v>0.1</v>
      </c>
      <c r="N260" s="60" t="n">
        <f aca="false">M260*L260</f>
        <v>0</v>
      </c>
      <c r="O260" s="62" t="n">
        <f aca="false">SUM(L260,N260)</f>
        <v>0</v>
      </c>
      <c r="P260" s="63"/>
    </row>
    <row r="261" s="13" customFormat="true" ht="50.1" hidden="false" customHeight="true" outlineLevel="0" collapsed="false">
      <c r="A261" s="55" t="n">
        <f aca="false">A260+1</f>
        <v>247</v>
      </c>
      <c r="B261" s="56" t="n">
        <v>1072908</v>
      </c>
      <c r="C261" s="57" t="s">
        <v>594</v>
      </c>
      <c r="D261" s="57" t="s">
        <v>595</v>
      </c>
      <c r="E261" s="57" t="s">
        <v>596</v>
      </c>
      <c r="F261" s="57" t="s">
        <v>50</v>
      </c>
      <c r="G261" s="57" t="s">
        <v>185</v>
      </c>
      <c r="H261" s="57" t="s">
        <v>76</v>
      </c>
      <c r="I261" s="57" t="s">
        <v>29</v>
      </c>
      <c r="J261" s="58" t="n">
        <v>65</v>
      </c>
      <c r="K261" s="59"/>
      <c r="L261" s="60" t="n">
        <f aca="false">J261*K261</f>
        <v>0</v>
      </c>
      <c r="M261" s="61" t="n">
        <v>0.1</v>
      </c>
      <c r="N261" s="60" t="n">
        <f aca="false">M261*L261</f>
        <v>0</v>
      </c>
      <c r="O261" s="62" t="n">
        <f aca="false">SUM(L261,N261)</f>
        <v>0</v>
      </c>
      <c r="P261" s="63"/>
    </row>
    <row r="262" s="13" customFormat="true" ht="50.1" hidden="false" customHeight="true" outlineLevel="0" collapsed="false">
      <c r="A262" s="55" t="n">
        <f aca="false">A261+1</f>
        <v>248</v>
      </c>
      <c r="B262" s="56" t="n">
        <v>1072852</v>
      </c>
      <c r="C262" s="64" t="s">
        <v>597</v>
      </c>
      <c r="D262" s="64" t="s">
        <v>598</v>
      </c>
      <c r="E262" s="64" t="s">
        <v>599</v>
      </c>
      <c r="F262" s="64" t="s">
        <v>50</v>
      </c>
      <c r="G262" s="64" t="s">
        <v>600</v>
      </c>
      <c r="H262" s="64" t="s">
        <v>601</v>
      </c>
      <c r="I262" s="57" t="s">
        <v>29</v>
      </c>
      <c r="J262" s="58" t="n">
        <v>5</v>
      </c>
      <c r="K262" s="59"/>
      <c r="L262" s="60" t="n">
        <f aca="false">J262*K262</f>
        <v>0</v>
      </c>
      <c r="M262" s="61" t="n">
        <v>0.1</v>
      </c>
      <c r="N262" s="60" t="n">
        <f aca="false">M262*L262</f>
        <v>0</v>
      </c>
      <c r="O262" s="62" t="n">
        <f aca="false">SUM(L262,N262)</f>
        <v>0</v>
      </c>
      <c r="P262" s="63"/>
    </row>
    <row r="263" s="13" customFormat="true" ht="50.1" hidden="false" customHeight="true" outlineLevel="0" collapsed="false">
      <c r="A263" s="55" t="n">
        <f aca="false">A262+1</f>
        <v>249</v>
      </c>
      <c r="B263" s="56" t="n">
        <v>1072853</v>
      </c>
      <c r="C263" s="64" t="s">
        <v>597</v>
      </c>
      <c r="D263" s="64" t="s">
        <v>598</v>
      </c>
      <c r="E263" s="64" t="s">
        <v>599</v>
      </c>
      <c r="F263" s="64" t="s">
        <v>50</v>
      </c>
      <c r="G263" s="64" t="s">
        <v>602</v>
      </c>
      <c r="H263" s="64" t="s">
        <v>601</v>
      </c>
      <c r="I263" s="57" t="s">
        <v>29</v>
      </c>
      <c r="J263" s="58" t="n">
        <v>5</v>
      </c>
      <c r="K263" s="59"/>
      <c r="L263" s="60" t="n">
        <f aca="false">J263*K263</f>
        <v>0</v>
      </c>
      <c r="M263" s="61" t="n">
        <v>0.1</v>
      </c>
      <c r="N263" s="60" t="n">
        <f aca="false">M263*L263</f>
        <v>0</v>
      </c>
      <c r="O263" s="62" t="n">
        <f aca="false">SUM(L263,N263)</f>
        <v>0</v>
      </c>
      <c r="P263" s="63"/>
    </row>
    <row r="264" s="13" customFormat="true" ht="50.1" hidden="false" customHeight="true" outlineLevel="0" collapsed="false">
      <c r="A264" s="55" t="n">
        <f aca="false">A263+1</f>
        <v>250</v>
      </c>
      <c r="B264" s="56" t="n">
        <v>1072002</v>
      </c>
      <c r="C264" s="64" t="s">
        <v>603</v>
      </c>
      <c r="D264" s="64" t="s">
        <v>604</v>
      </c>
      <c r="E264" s="64" t="s">
        <v>605</v>
      </c>
      <c r="F264" s="64" t="s">
        <v>50</v>
      </c>
      <c r="G264" s="64" t="s">
        <v>606</v>
      </c>
      <c r="H264" s="64" t="s">
        <v>607</v>
      </c>
      <c r="I264" s="57" t="s">
        <v>29</v>
      </c>
      <c r="J264" s="58" t="n">
        <v>5</v>
      </c>
      <c r="K264" s="59"/>
      <c r="L264" s="60" t="n">
        <f aca="false">J264*K264</f>
        <v>0</v>
      </c>
      <c r="M264" s="61" t="n">
        <v>0.1</v>
      </c>
      <c r="N264" s="60" t="n">
        <f aca="false">M264*L264</f>
        <v>0</v>
      </c>
      <c r="O264" s="62" t="n">
        <f aca="false">SUM(L264,N264)</f>
        <v>0</v>
      </c>
      <c r="P264" s="63"/>
    </row>
    <row r="265" s="13" customFormat="true" ht="50.1" hidden="false" customHeight="true" outlineLevel="0" collapsed="false">
      <c r="A265" s="55" t="n">
        <f aca="false">A264+1</f>
        <v>251</v>
      </c>
      <c r="B265" s="56" t="n">
        <v>1072141</v>
      </c>
      <c r="C265" s="65" t="s">
        <v>608</v>
      </c>
      <c r="D265" s="65" t="s">
        <v>609</v>
      </c>
      <c r="E265" s="65" t="s">
        <v>610</v>
      </c>
      <c r="F265" s="65" t="s">
        <v>50</v>
      </c>
      <c r="G265" s="65" t="s">
        <v>611</v>
      </c>
      <c r="H265" s="65" t="s">
        <v>612</v>
      </c>
      <c r="I265" s="57" t="s">
        <v>29</v>
      </c>
      <c r="J265" s="58" t="n">
        <v>45</v>
      </c>
      <c r="K265" s="59"/>
      <c r="L265" s="60" t="n">
        <f aca="false">J265*K265</f>
        <v>0</v>
      </c>
      <c r="M265" s="61" t="n">
        <v>0.1</v>
      </c>
      <c r="N265" s="60" t="n">
        <f aca="false">M265*L265</f>
        <v>0</v>
      </c>
      <c r="O265" s="62" t="n">
        <f aca="false">SUM(L265,N265)</f>
        <v>0</v>
      </c>
      <c r="P265" s="63"/>
    </row>
    <row r="266" s="13" customFormat="true" ht="50.1" hidden="false" customHeight="true" outlineLevel="0" collapsed="false">
      <c r="A266" s="55" t="n">
        <f aca="false">A265+1</f>
        <v>252</v>
      </c>
      <c r="B266" s="56" t="n">
        <v>1072050</v>
      </c>
      <c r="C266" s="65" t="s">
        <v>613</v>
      </c>
      <c r="D266" s="65" t="s">
        <v>614</v>
      </c>
      <c r="E266" s="65" t="s">
        <v>615</v>
      </c>
      <c r="F266" s="65" t="s">
        <v>50</v>
      </c>
      <c r="G266" s="65" t="s">
        <v>574</v>
      </c>
      <c r="H266" s="65" t="s">
        <v>616</v>
      </c>
      <c r="I266" s="57" t="s">
        <v>29</v>
      </c>
      <c r="J266" s="58" t="n">
        <v>5</v>
      </c>
      <c r="K266" s="59"/>
      <c r="L266" s="60" t="n">
        <f aca="false">J266*K266</f>
        <v>0</v>
      </c>
      <c r="M266" s="61" t="n">
        <v>0.1</v>
      </c>
      <c r="N266" s="60" t="n">
        <f aca="false">M266*L266</f>
        <v>0</v>
      </c>
      <c r="O266" s="62" t="n">
        <f aca="false">SUM(L266,N266)</f>
        <v>0</v>
      </c>
      <c r="P266" s="63"/>
    </row>
    <row r="267" s="13" customFormat="true" ht="50.1" hidden="false" customHeight="true" outlineLevel="0" collapsed="false">
      <c r="A267" s="55" t="n">
        <f aca="false">A266+1</f>
        <v>253</v>
      </c>
      <c r="B267" s="56" t="n">
        <v>1072051</v>
      </c>
      <c r="C267" s="65" t="s">
        <v>613</v>
      </c>
      <c r="D267" s="65" t="s">
        <v>614</v>
      </c>
      <c r="E267" s="65" t="s">
        <v>615</v>
      </c>
      <c r="F267" s="65" t="s">
        <v>50</v>
      </c>
      <c r="G267" s="65" t="s">
        <v>617</v>
      </c>
      <c r="H267" s="65" t="s">
        <v>616</v>
      </c>
      <c r="I267" s="57" t="s">
        <v>29</v>
      </c>
      <c r="J267" s="58" t="n">
        <v>5</v>
      </c>
      <c r="K267" s="59"/>
      <c r="L267" s="60" t="n">
        <f aca="false">J267*K267</f>
        <v>0</v>
      </c>
      <c r="M267" s="61" t="n">
        <v>0.1</v>
      </c>
      <c r="N267" s="60" t="n">
        <f aca="false">M267*L267</f>
        <v>0</v>
      </c>
      <c r="O267" s="62" t="n">
        <f aca="false">SUM(L267,N267)</f>
        <v>0</v>
      </c>
      <c r="P267" s="63"/>
    </row>
    <row r="268" s="13" customFormat="true" ht="50.1" hidden="false" customHeight="true" outlineLevel="0" collapsed="false">
      <c r="A268" s="55" t="n">
        <f aca="false">A267+1</f>
        <v>254</v>
      </c>
      <c r="B268" s="56" t="n">
        <v>1072862</v>
      </c>
      <c r="C268" s="65" t="s">
        <v>613</v>
      </c>
      <c r="D268" s="65" t="s">
        <v>614</v>
      </c>
      <c r="E268" s="65" t="s">
        <v>618</v>
      </c>
      <c r="F268" s="65" t="s">
        <v>157</v>
      </c>
      <c r="G268" s="65" t="s">
        <v>574</v>
      </c>
      <c r="H268" s="65" t="s">
        <v>158</v>
      </c>
      <c r="I268" s="57" t="s">
        <v>29</v>
      </c>
      <c r="J268" s="58" t="n">
        <v>5</v>
      </c>
      <c r="K268" s="59"/>
      <c r="L268" s="60" t="n">
        <f aca="false">J268*K268</f>
        <v>0</v>
      </c>
      <c r="M268" s="61" t="n">
        <v>0.1</v>
      </c>
      <c r="N268" s="60" t="n">
        <f aca="false">M268*L268</f>
        <v>0</v>
      </c>
      <c r="O268" s="62" t="n">
        <f aca="false">SUM(L268,N268)</f>
        <v>0</v>
      </c>
      <c r="P268" s="63"/>
    </row>
    <row r="269" s="13" customFormat="true" ht="50.1" hidden="false" customHeight="true" outlineLevel="0" collapsed="false">
      <c r="A269" s="55" t="n">
        <f aca="false">A268+1</f>
        <v>255</v>
      </c>
      <c r="B269" s="56" t="n">
        <v>1072863</v>
      </c>
      <c r="C269" s="65" t="s">
        <v>613</v>
      </c>
      <c r="D269" s="65" t="s">
        <v>614</v>
      </c>
      <c r="E269" s="65" t="s">
        <v>618</v>
      </c>
      <c r="F269" s="65" t="s">
        <v>157</v>
      </c>
      <c r="G269" s="65" t="s">
        <v>606</v>
      </c>
      <c r="H269" s="65" t="s">
        <v>158</v>
      </c>
      <c r="I269" s="57" t="s">
        <v>29</v>
      </c>
      <c r="J269" s="58" t="n">
        <v>5</v>
      </c>
      <c r="K269" s="59"/>
      <c r="L269" s="60" t="n">
        <f aca="false">J269*K269</f>
        <v>0</v>
      </c>
      <c r="M269" s="61" t="n">
        <v>0.1</v>
      </c>
      <c r="N269" s="60" t="n">
        <f aca="false">M269*L269</f>
        <v>0</v>
      </c>
      <c r="O269" s="62" t="n">
        <f aca="false">SUM(L269,N269)</f>
        <v>0</v>
      </c>
      <c r="P269" s="63"/>
    </row>
    <row r="270" s="13" customFormat="true" ht="50.1" hidden="false" customHeight="true" outlineLevel="0" collapsed="false">
      <c r="A270" s="55" t="n">
        <f aca="false">A269+1</f>
        <v>256</v>
      </c>
      <c r="B270" s="56" t="n">
        <v>1072864</v>
      </c>
      <c r="C270" s="65" t="s">
        <v>613</v>
      </c>
      <c r="D270" s="65" t="s">
        <v>614</v>
      </c>
      <c r="E270" s="65" t="s">
        <v>618</v>
      </c>
      <c r="F270" s="65" t="s">
        <v>157</v>
      </c>
      <c r="G270" s="65" t="s">
        <v>617</v>
      </c>
      <c r="H270" s="65" t="s">
        <v>158</v>
      </c>
      <c r="I270" s="57" t="s">
        <v>29</v>
      </c>
      <c r="J270" s="58" t="n">
        <v>5</v>
      </c>
      <c r="K270" s="59"/>
      <c r="L270" s="60" t="n">
        <f aca="false">J270*K270</f>
        <v>0</v>
      </c>
      <c r="M270" s="61" t="n">
        <v>0.1</v>
      </c>
      <c r="N270" s="60" t="n">
        <f aca="false">M270*L270</f>
        <v>0</v>
      </c>
      <c r="O270" s="62" t="n">
        <f aca="false">SUM(L270,N270)</f>
        <v>0</v>
      </c>
      <c r="P270" s="63"/>
    </row>
    <row r="271" s="13" customFormat="true" ht="50.1" hidden="false" customHeight="true" outlineLevel="0" collapsed="false">
      <c r="A271" s="55" t="n">
        <f aca="false">A270+1</f>
        <v>257</v>
      </c>
      <c r="B271" s="56" t="n">
        <v>1072487</v>
      </c>
      <c r="C271" s="65" t="s">
        <v>619</v>
      </c>
      <c r="D271" s="65" t="s">
        <v>620</v>
      </c>
      <c r="E271" s="65" t="s">
        <v>621</v>
      </c>
      <c r="F271" s="65" t="s">
        <v>466</v>
      </c>
      <c r="G271" s="65" t="s">
        <v>622</v>
      </c>
      <c r="H271" s="65" t="s">
        <v>305</v>
      </c>
      <c r="I271" s="57" t="s">
        <v>29</v>
      </c>
      <c r="J271" s="58" t="n">
        <v>5</v>
      </c>
      <c r="K271" s="59"/>
      <c r="L271" s="60" t="n">
        <f aca="false">J271*K271</f>
        <v>0</v>
      </c>
      <c r="M271" s="61" t="n">
        <v>0.1</v>
      </c>
      <c r="N271" s="60" t="n">
        <f aca="false">M271*L271</f>
        <v>0</v>
      </c>
      <c r="O271" s="62" t="n">
        <f aca="false">SUM(L271,N271)</f>
        <v>0</v>
      </c>
      <c r="P271" s="63"/>
    </row>
    <row r="272" s="13" customFormat="true" ht="72" hidden="false" customHeight="false" outlineLevel="0" collapsed="false">
      <c r="A272" s="55" t="n">
        <f aca="false">A271+1</f>
        <v>258</v>
      </c>
      <c r="B272" s="56" t="n">
        <v>1079110</v>
      </c>
      <c r="C272" s="65" t="s">
        <v>623</v>
      </c>
      <c r="D272" s="65" t="s">
        <v>624</v>
      </c>
      <c r="E272" s="65" t="s">
        <v>625</v>
      </c>
      <c r="F272" s="65" t="s">
        <v>157</v>
      </c>
      <c r="G272" s="65" t="s">
        <v>342</v>
      </c>
      <c r="H272" s="65" t="s">
        <v>626</v>
      </c>
      <c r="I272" s="57" t="s">
        <v>29</v>
      </c>
      <c r="J272" s="58" t="n">
        <v>5</v>
      </c>
      <c r="K272" s="59"/>
      <c r="L272" s="60" t="n">
        <f aca="false">J272*K272</f>
        <v>0</v>
      </c>
      <c r="M272" s="61" t="n">
        <v>0.1</v>
      </c>
      <c r="N272" s="60" t="n">
        <f aca="false">M272*L272</f>
        <v>0</v>
      </c>
      <c r="O272" s="62" t="n">
        <f aca="false">SUM(L272,N272)</f>
        <v>0</v>
      </c>
      <c r="P272" s="63"/>
    </row>
    <row r="273" s="13" customFormat="true" ht="72" hidden="false" customHeight="false" outlineLevel="0" collapsed="false">
      <c r="A273" s="55" t="n">
        <f aca="false">A272+1</f>
        <v>259</v>
      </c>
      <c r="B273" s="56" t="n">
        <v>1079111</v>
      </c>
      <c r="C273" s="65" t="s">
        <v>623</v>
      </c>
      <c r="D273" s="65" t="s">
        <v>624</v>
      </c>
      <c r="E273" s="65" t="s">
        <v>625</v>
      </c>
      <c r="F273" s="65" t="s">
        <v>157</v>
      </c>
      <c r="G273" s="65" t="s">
        <v>258</v>
      </c>
      <c r="H273" s="65" t="s">
        <v>626</v>
      </c>
      <c r="I273" s="57" t="s">
        <v>29</v>
      </c>
      <c r="J273" s="58" t="n">
        <v>5</v>
      </c>
      <c r="K273" s="59"/>
      <c r="L273" s="60" t="n">
        <f aca="false">J273*K273</f>
        <v>0</v>
      </c>
      <c r="M273" s="61" t="n">
        <v>0.1</v>
      </c>
      <c r="N273" s="60" t="n">
        <f aca="false">M273*L273</f>
        <v>0</v>
      </c>
      <c r="O273" s="62" t="n">
        <f aca="false">SUM(L273,N273)</f>
        <v>0</v>
      </c>
      <c r="P273" s="63"/>
    </row>
    <row r="274" s="13" customFormat="true" ht="50.1" hidden="false" customHeight="true" outlineLevel="0" collapsed="false">
      <c r="A274" s="55" t="n">
        <f aca="false">A273+1</f>
        <v>260</v>
      </c>
      <c r="B274" s="56" t="n">
        <v>1079600</v>
      </c>
      <c r="C274" s="65" t="s">
        <v>623</v>
      </c>
      <c r="D274" s="65" t="s">
        <v>624</v>
      </c>
      <c r="E274" s="65" t="s">
        <v>627</v>
      </c>
      <c r="F274" s="65" t="s">
        <v>157</v>
      </c>
      <c r="G274" s="65" t="s">
        <v>342</v>
      </c>
      <c r="H274" s="65" t="s">
        <v>628</v>
      </c>
      <c r="I274" s="57" t="s">
        <v>29</v>
      </c>
      <c r="J274" s="58" t="n">
        <v>5</v>
      </c>
      <c r="K274" s="59"/>
      <c r="L274" s="60" t="n">
        <f aca="false">J274*K274</f>
        <v>0</v>
      </c>
      <c r="M274" s="61" t="n">
        <v>0.1</v>
      </c>
      <c r="N274" s="60" t="n">
        <f aca="false">M274*L274</f>
        <v>0</v>
      </c>
      <c r="O274" s="62" t="n">
        <f aca="false">SUM(L274,N274)</f>
        <v>0</v>
      </c>
      <c r="P274" s="63"/>
    </row>
    <row r="275" s="13" customFormat="true" ht="50.1" hidden="false" customHeight="true" outlineLevel="0" collapsed="false">
      <c r="A275" s="55" t="n">
        <f aca="false">A274+1</f>
        <v>261</v>
      </c>
      <c r="B275" s="56" t="n">
        <v>1079602</v>
      </c>
      <c r="C275" s="65" t="s">
        <v>623</v>
      </c>
      <c r="D275" s="65" t="s">
        <v>624</v>
      </c>
      <c r="E275" s="65" t="s">
        <v>627</v>
      </c>
      <c r="F275" s="65" t="s">
        <v>157</v>
      </c>
      <c r="G275" s="65" t="s">
        <v>629</v>
      </c>
      <c r="H275" s="65" t="s">
        <v>628</v>
      </c>
      <c r="I275" s="57" t="s">
        <v>29</v>
      </c>
      <c r="J275" s="58" t="n">
        <v>5</v>
      </c>
      <c r="K275" s="59"/>
      <c r="L275" s="60" t="n">
        <f aca="false">J275*K275</f>
        <v>0</v>
      </c>
      <c r="M275" s="61" t="n">
        <v>0.1</v>
      </c>
      <c r="N275" s="60" t="n">
        <f aca="false">M275*L275</f>
        <v>0</v>
      </c>
      <c r="O275" s="62" t="n">
        <f aca="false">SUM(L275,N275)</f>
        <v>0</v>
      </c>
      <c r="P275" s="63"/>
    </row>
    <row r="276" s="13" customFormat="true" ht="50.1" hidden="false" customHeight="true" outlineLevel="0" collapsed="false">
      <c r="A276" s="55" t="n">
        <f aca="false">A275+1</f>
        <v>262</v>
      </c>
      <c r="B276" s="56" t="n">
        <v>1088200</v>
      </c>
      <c r="C276" s="65" t="s">
        <v>630</v>
      </c>
      <c r="D276" s="65" t="s">
        <v>631</v>
      </c>
      <c r="E276" s="65" t="s">
        <v>632</v>
      </c>
      <c r="F276" s="65" t="s">
        <v>633</v>
      </c>
      <c r="G276" s="65" t="s">
        <v>634</v>
      </c>
      <c r="H276" s="65" t="s">
        <v>58</v>
      </c>
      <c r="I276" s="57" t="s">
        <v>29</v>
      </c>
      <c r="J276" s="58" t="n">
        <v>5</v>
      </c>
      <c r="K276" s="59"/>
      <c r="L276" s="60" t="n">
        <f aca="false">J276*K276</f>
        <v>0</v>
      </c>
      <c r="M276" s="61" t="n">
        <v>0.1</v>
      </c>
      <c r="N276" s="60" t="n">
        <f aca="false">M276*L276</f>
        <v>0</v>
      </c>
      <c r="O276" s="62" t="n">
        <f aca="false">SUM(L276,N276)</f>
        <v>0</v>
      </c>
      <c r="P276" s="63"/>
    </row>
    <row r="277" s="13" customFormat="true" ht="50.1" hidden="false" customHeight="true" outlineLevel="0" collapsed="false">
      <c r="A277" s="55" t="n">
        <f aca="false">A276+1</f>
        <v>263</v>
      </c>
      <c r="B277" s="56" t="n">
        <v>1088201</v>
      </c>
      <c r="C277" s="65" t="s">
        <v>630</v>
      </c>
      <c r="D277" s="65" t="s">
        <v>631</v>
      </c>
      <c r="E277" s="65" t="s">
        <v>632</v>
      </c>
      <c r="F277" s="65" t="s">
        <v>633</v>
      </c>
      <c r="G277" s="65" t="s">
        <v>635</v>
      </c>
      <c r="H277" s="65" t="s">
        <v>58</v>
      </c>
      <c r="I277" s="57" t="s">
        <v>29</v>
      </c>
      <c r="J277" s="58" t="n">
        <v>5</v>
      </c>
      <c r="K277" s="59"/>
      <c r="L277" s="60" t="n">
        <f aca="false">J277*K277</f>
        <v>0</v>
      </c>
      <c r="M277" s="61" t="n">
        <v>0.1</v>
      </c>
      <c r="N277" s="60" t="n">
        <f aca="false">M277*L277</f>
        <v>0</v>
      </c>
      <c r="O277" s="62" t="n">
        <f aca="false">SUM(L277,N277)</f>
        <v>0</v>
      </c>
      <c r="P277" s="63"/>
    </row>
    <row r="278" s="13" customFormat="true" ht="50.1" hidden="false" customHeight="true" outlineLevel="0" collapsed="false">
      <c r="A278" s="55" t="n">
        <f aca="false">A277+1</f>
        <v>264</v>
      </c>
      <c r="B278" s="56" t="n">
        <v>1088202</v>
      </c>
      <c r="C278" s="65" t="s">
        <v>630</v>
      </c>
      <c r="D278" s="65" t="s">
        <v>631</v>
      </c>
      <c r="E278" s="65" t="s">
        <v>632</v>
      </c>
      <c r="F278" s="65" t="s">
        <v>633</v>
      </c>
      <c r="G278" s="65" t="s">
        <v>636</v>
      </c>
      <c r="H278" s="65" t="s">
        <v>58</v>
      </c>
      <c r="I278" s="57" t="s">
        <v>29</v>
      </c>
      <c r="J278" s="58" t="n">
        <v>5</v>
      </c>
      <c r="K278" s="59"/>
      <c r="L278" s="60" t="n">
        <f aca="false">J278*K278</f>
        <v>0</v>
      </c>
      <c r="M278" s="61" t="n">
        <v>0.1</v>
      </c>
      <c r="N278" s="60" t="n">
        <f aca="false">M278*L278</f>
        <v>0</v>
      </c>
      <c r="O278" s="62" t="n">
        <f aca="false">SUM(L278,N278)</f>
        <v>0</v>
      </c>
      <c r="P278" s="63"/>
    </row>
    <row r="279" s="13" customFormat="true" ht="50.1" hidden="false" customHeight="true" outlineLevel="0" collapsed="false">
      <c r="A279" s="55" t="n">
        <f aca="false">A278+1</f>
        <v>265</v>
      </c>
      <c r="B279" s="56" t="n">
        <v>1088203</v>
      </c>
      <c r="C279" s="65" t="s">
        <v>630</v>
      </c>
      <c r="D279" s="65" t="s">
        <v>631</v>
      </c>
      <c r="E279" s="65" t="s">
        <v>632</v>
      </c>
      <c r="F279" s="65" t="s">
        <v>633</v>
      </c>
      <c r="G279" s="65" t="s">
        <v>637</v>
      </c>
      <c r="H279" s="65" t="s">
        <v>58</v>
      </c>
      <c r="I279" s="57" t="s">
        <v>29</v>
      </c>
      <c r="J279" s="58" t="n">
        <v>5</v>
      </c>
      <c r="K279" s="59"/>
      <c r="L279" s="60" t="n">
        <f aca="false">J279*K279</f>
        <v>0</v>
      </c>
      <c r="M279" s="61" t="n">
        <v>0.1</v>
      </c>
      <c r="N279" s="60" t="n">
        <f aca="false">M279*L279</f>
        <v>0</v>
      </c>
      <c r="O279" s="62" t="n">
        <f aca="false">SUM(L279,N279)</f>
        <v>0</v>
      </c>
      <c r="P279" s="63"/>
    </row>
    <row r="280" s="13" customFormat="true" ht="50.1" hidden="false" customHeight="true" outlineLevel="0" collapsed="false">
      <c r="A280" s="55" t="n">
        <f aca="false">A279+1</f>
        <v>266</v>
      </c>
      <c r="B280" s="56" t="n">
        <v>1088204</v>
      </c>
      <c r="C280" s="65" t="s">
        <v>630</v>
      </c>
      <c r="D280" s="65" t="s">
        <v>631</v>
      </c>
      <c r="E280" s="65" t="s">
        <v>638</v>
      </c>
      <c r="F280" s="65" t="s">
        <v>639</v>
      </c>
      <c r="G280" s="65" t="s">
        <v>640</v>
      </c>
      <c r="H280" s="65" t="s">
        <v>58</v>
      </c>
      <c r="I280" s="57" t="s">
        <v>29</v>
      </c>
      <c r="J280" s="58" t="n">
        <v>5</v>
      </c>
      <c r="K280" s="59"/>
      <c r="L280" s="60" t="n">
        <f aca="false">J280*K280</f>
        <v>0</v>
      </c>
      <c r="M280" s="61" t="n">
        <v>0.1</v>
      </c>
      <c r="N280" s="60" t="n">
        <f aca="false">M280*L280</f>
        <v>0</v>
      </c>
      <c r="O280" s="62" t="n">
        <f aca="false">SUM(L280,N280)</f>
        <v>0</v>
      </c>
      <c r="P280" s="63"/>
    </row>
    <row r="281" s="13" customFormat="true" ht="50.1" hidden="false" customHeight="true" outlineLevel="0" collapsed="false">
      <c r="A281" s="55" t="n">
        <f aca="false">A280+1</f>
        <v>267</v>
      </c>
      <c r="B281" s="56" t="n">
        <v>1088205</v>
      </c>
      <c r="C281" s="65" t="s">
        <v>630</v>
      </c>
      <c r="D281" s="65" t="s">
        <v>631</v>
      </c>
      <c r="E281" s="65" t="s">
        <v>638</v>
      </c>
      <c r="F281" s="65" t="s">
        <v>639</v>
      </c>
      <c r="G281" s="65" t="s">
        <v>641</v>
      </c>
      <c r="H281" s="65" t="s">
        <v>58</v>
      </c>
      <c r="I281" s="57" t="s">
        <v>29</v>
      </c>
      <c r="J281" s="58" t="n">
        <v>5</v>
      </c>
      <c r="K281" s="59"/>
      <c r="L281" s="60" t="n">
        <f aca="false">J281*K281</f>
        <v>0</v>
      </c>
      <c r="M281" s="61" t="n">
        <v>0.1</v>
      </c>
      <c r="N281" s="60" t="n">
        <f aca="false">M281*L281</f>
        <v>0</v>
      </c>
      <c r="O281" s="62" t="n">
        <f aca="false">SUM(L281,N281)</f>
        <v>0</v>
      </c>
      <c r="P281" s="63"/>
    </row>
    <row r="282" s="13" customFormat="true" ht="50.1" hidden="false" customHeight="true" outlineLevel="0" collapsed="false">
      <c r="A282" s="55" t="n">
        <f aca="false">A281+1</f>
        <v>268</v>
      </c>
      <c r="B282" s="56" t="n">
        <v>1088206</v>
      </c>
      <c r="C282" s="65" t="s">
        <v>630</v>
      </c>
      <c r="D282" s="65" t="s">
        <v>631</v>
      </c>
      <c r="E282" s="65" t="s">
        <v>638</v>
      </c>
      <c r="F282" s="65" t="s">
        <v>639</v>
      </c>
      <c r="G282" s="65" t="s">
        <v>642</v>
      </c>
      <c r="H282" s="65" t="s">
        <v>58</v>
      </c>
      <c r="I282" s="57" t="s">
        <v>29</v>
      </c>
      <c r="J282" s="58" t="n">
        <v>5</v>
      </c>
      <c r="K282" s="59"/>
      <c r="L282" s="60" t="n">
        <f aca="false">J282*K282</f>
        <v>0</v>
      </c>
      <c r="M282" s="61" t="n">
        <v>0.1</v>
      </c>
      <c r="N282" s="60" t="n">
        <f aca="false">M282*L282</f>
        <v>0</v>
      </c>
      <c r="O282" s="62" t="n">
        <f aca="false">SUM(L282,N282)</f>
        <v>0</v>
      </c>
      <c r="P282" s="63"/>
    </row>
    <row r="283" s="13" customFormat="true" ht="50.1" hidden="false" customHeight="true" outlineLevel="0" collapsed="false">
      <c r="A283" s="55" t="n">
        <f aca="false">A282+1</f>
        <v>269</v>
      </c>
      <c r="B283" s="56" t="n">
        <v>1088207</v>
      </c>
      <c r="C283" s="65" t="s">
        <v>630</v>
      </c>
      <c r="D283" s="65" t="s">
        <v>631</v>
      </c>
      <c r="E283" s="65" t="s">
        <v>638</v>
      </c>
      <c r="F283" s="65" t="s">
        <v>639</v>
      </c>
      <c r="G283" s="65" t="s">
        <v>643</v>
      </c>
      <c r="H283" s="65" t="s">
        <v>58</v>
      </c>
      <c r="I283" s="57" t="s">
        <v>29</v>
      </c>
      <c r="J283" s="58" t="n">
        <v>5</v>
      </c>
      <c r="K283" s="59"/>
      <c r="L283" s="60" t="n">
        <f aca="false">J283*K283</f>
        <v>0</v>
      </c>
      <c r="M283" s="61" t="n">
        <v>0.1</v>
      </c>
      <c r="N283" s="60" t="n">
        <f aca="false">M283*L283</f>
        <v>0</v>
      </c>
      <c r="O283" s="62" t="n">
        <f aca="false">SUM(L283,N283)</f>
        <v>0</v>
      </c>
      <c r="P283" s="63"/>
    </row>
    <row r="284" s="13" customFormat="true" ht="50.1" hidden="false" customHeight="true" outlineLevel="0" collapsed="false">
      <c r="A284" s="55" t="n">
        <f aca="false">A283+1</f>
        <v>270</v>
      </c>
      <c r="B284" s="56" t="n">
        <v>1079904</v>
      </c>
      <c r="C284" s="65" t="s">
        <v>644</v>
      </c>
      <c r="D284" s="65" t="s">
        <v>645</v>
      </c>
      <c r="E284" s="65" t="s">
        <v>646</v>
      </c>
      <c r="F284" s="65" t="s">
        <v>50</v>
      </c>
      <c r="G284" s="65" t="s">
        <v>107</v>
      </c>
      <c r="H284" s="65" t="s">
        <v>58</v>
      </c>
      <c r="I284" s="57" t="s">
        <v>29</v>
      </c>
      <c r="J284" s="58" t="n">
        <v>65</v>
      </c>
      <c r="K284" s="59"/>
      <c r="L284" s="60" t="n">
        <f aca="false">J284*K284</f>
        <v>0</v>
      </c>
      <c r="M284" s="61" t="n">
        <v>0.1</v>
      </c>
      <c r="N284" s="60" t="n">
        <f aca="false">M284*L284</f>
        <v>0</v>
      </c>
      <c r="O284" s="62" t="n">
        <f aca="false">SUM(L284,N284)</f>
        <v>0</v>
      </c>
      <c r="P284" s="63"/>
    </row>
    <row r="285" s="13" customFormat="true" ht="50.1" hidden="false" customHeight="true" outlineLevel="0" collapsed="false">
      <c r="A285" s="55" t="n">
        <f aca="false">A284+1</f>
        <v>271</v>
      </c>
      <c r="B285" s="56" t="n">
        <v>1079905</v>
      </c>
      <c r="C285" s="65" t="s">
        <v>644</v>
      </c>
      <c r="D285" s="65" t="s">
        <v>645</v>
      </c>
      <c r="E285" s="65" t="s">
        <v>646</v>
      </c>
      <c r="F285" s="65" t="s">
        <v>50</v>
      </c>
      <c r="G285" s="65" t="s">
        <v>647</v>
      </c>
      <c r="H285" s="65" t="s">
        <v>58</v>
      </c>
      <c r="I285" s="57" t="s">
        <v>29</v>
      </c>
      <c r="J285" s="58" t="n">
        <v>5</v>
      </c>
      <c r="K285" s="59"/>
      <c r="L285" s="60" t="n">
        <f aca="false">J285*K285</f>
        <v>0</v>
      </c>
      <c r="M285" s="61" t="n">
        <v>0.1</v>
      </c>
      <c r="N285" s="60" t="n">
        <f aca="false">M285*L285</f>
        <v>0</v>
      </c>
      <c r="O285" s="62" t="n">
        <f aca="false">SUM(L285,N285)</f>
        <v>0</v>
      </c>
      <c r="P285" s="63"/>
    </row>
    <row r="286" s="13" customFormat="true" ht="50.1" hidden="false" customHeight="true" outlineLevel="0" collapsed="false">
      <c r="A286" s="55" t="n">
        <f aca="false">A285+1</f>
        <v>272</v>
      </c>
      <c r="B286" s="56" t="n">
        <v>1079906</v>
      </c>
      <c r="C286" s="65" t="s">
        <v>644</v>
      </c>
      <c r="D286" s="65" t="s">
        <v>645</v>
      </c>
      <c r="E286" s="65" t="s">
        <v>646</v>
      </c>
      <c r="F286" s="65" t="s">
        <v>50</v>
      </c>
      <c r="G286" s="65" t="s">
        <v>180</v>
      </c>
      <c r="H286" s="65" t="s">
        <v>58</v>
      </c>
      <c r="I286" s="57" t="s">
        <v>29</v>
      </c>
      <c r="J286" s="58" t="n">
        <v>5</v>
      </c>
      <c r="K286" s="59"/>
      <c r="L286" s="60" t="n">
        <f aca="false">J286*K286</f>
        <v>0</v>
      </c>
      <c r="M286" s="61" t="n">
        <v>0.1</v>
      </c>
      <c r="N286" s="60" t="n">
        <f aca="false">M286*L286</f>
        <v>0</v>
      </c>
      <c r="O286" s="62" t="n">
        <f aca="false">SUM(L286,N286)</f>
        <v>0</v>
      </c>
      <c r="P286" s="63"/>
    </row>
    <row r="287" s="13" customFormat="true" ht="50.1" hidden="false" customHeight="true" outlineLevel="0" collapsed="false">
      <c r="A287" s="55" t="n">
        <f aca="false">A286+1</f>
        <v>273</v>
      </c>
      <c r="B287" s="56" t="n">
        <v>1079908</v>
      </c>
      <c r="C287" s="65" t="s">
        <v>644</v>
      </c>
      <c r="D287" s="65" t="s">
        <v>645</v>
      </c>
      <c r="E287" s="65" t="s">
        <v>646</v>
      </c>
      <c r="F287" s="65" t="s">
        <v>50</v>
      </c>
      <c r="G287" s="65" t="s">
        <v>185</v>
      </c>
      <c r="H287" s="65" t="s">
        <v>58</v>
      </c>
      <c r="I287" s="57" t="s">
        <v>29</v>
      </c>
      <c r="J287" s="58" t="n">
        <v>15</v>
      </c>
      <c r="K287" s="59"/>
      <c r="L287" s="60" t="n">
        <f aca="false">J287*K287</f>
        <v>0</v>
      </c>
      <c r="M287" s="61" t="n">
        <v>0.1</v>
      </c>
      <c r="N287" s="60" t="n">
        <f aca="false">M287*L287</f>
        <v>0</v>
      </c>
      <c r="O287" s="62" t="n">
        <f aca="false">SUM(L287,N287)</f>
        <v>0</v>
      </c>
      <c r="P287" s="63"/>
    </row>
    <row r="288" s="13" customFormat="true" ht="50.1" hidden="false" customHeight="true" outlineLevel="0" collapsed="false">
      <c r="A288" s="55" t="n">
        <f aca="false">A287+1</f>
        <v>274</v>
      </c>
      <c r="B288" s="56" t="n">
        <v>1079918</v>
      </c>
      <c r="C288" s="65" t="s">
        <v>644</v>
      </c>
      <c r="D288" s="65" t="s">
        <v>645</v>
      </c>
      <c r="E288" s="65" t="s">
        <v>646</v>
      </c>
      <c r="F288" s="65" t="s">
        <v>50</v>
      </c>
      <c r="G288" s="65" t="s">
        <v>648</v>
      </c>
      <c r="H288" s="65" t="s">
        <v>58</v>
      </c>
      <c r="I288" s="57" t="s">
        <v>29</v>
      </c>
      <c r="J288" s="58" t="n">
        <v>5</v>
      </c>
      <c r="K288" s="59"/>
      <c r="L288" s="60" t="n">
        <f aca="false">J288*K288</f>
        <v>0</v>
      </c>
      <c r="M288" s="61" t="n">
        <v>0.1</v>
      </c>
      <c r="N288" s="60" t="n">
        <f aca="false">M288*L288</f>
        <v>0</v>
      </c>
      <c r="O288" s="62" t="n">
        <f aca="false">SUM(L288,N288)</f>
        <v>0</v>
      </c>
      <c r="P288" s="63"/>
    </row>
    <row r="289" s="13" customFormat="true" ht="50.1" hidden="false" customHeight="true" outlineLevel="0" collapsed="false">
      <c r="A289" s="55" t="n">
        <f aca="false">A288+1</f>
        <v>275</v>
      </c>
      <c r="B289" s="56" t="n">
        <v>1079919</v>
      </c>
      <c r="C289" s="65" t="s">
        <v>644</v>
      </c>
      <c r="D289" s="65" t="s">
        <v>645</v>
      </c>
      <c r="E289" s="65" t="s">
        <v>646</v>
      </c>
      <c r="F289" s="65" t="s">
        <v>50</v>
      </c>
      <c r="G289" s="65" t="s">
        <v>182</v>
      </c>
      <c r="H289" s="65" t="s">
        <v>58</v>
      </c>
      <c r="I289" s="57" t="s">
        <v>29</v>
      </c>
      <c r="J289" s="58" t="n">
        <v>5</v>
      </c>
      <c r="K289" s="59"/>
      <c r="L289" s="60" t="n">
        <f aca="false">J289*K289</f>
        <v>0</v>
      </c>
      <c r="M289" s="61" t="n">
        <v>0.1</v>
      </c>
      <c r="N289" s="60" t="n">
        <f aca="false">M289*L289</f>
        <v>0</v>
      </c>
      <c r="O289" s="62" t="n">
        <f aca="false">SUM(L289,N289)</f>
        <v>0</v>
      </c>
      <c r="P289" s="63"/>
    </row>
    <row r="290" s="13" customFormat="true" ht="50.1" hidden="false" customHeight="true" outlineLevel="0" collapsed="false">
      <c r="A290" s="55" t="n">
        <f aca="false">A289+1</f>
        <v>276</v>
      </c>
      <c r="B290" s="56" t="n">
        <v>7110024</v>
      </c>
      <c r="C290" s="57" t="s">
        <v>649</v>
      </c>
      <c r="D290" s="57" t="s">
        <v>650</v>
      </c>
      <c r="E290" s="57" t="s">
        <v>651</v>
      </c>
      <c r="F290" s="57" t="s">
        <v>652</v>
      </c>
      <c r="G290" s="57" t="s">
        <v>653</v>
      </c>
      <c r="H290" s="65" t="s">
        <v>265</v>
      </c>
      <c r="I290" s="57" t="s">
        <v>29</v>
      </c>
      <c r="J290" s="58" t="n">
        <v>195</v>
      </c>
      <c r="K290" s="59"/>
      <c r="L290" s="60" t="n">
        <f aca="false">J290*K290</f>
        <v>0</v>
      </c>
      <c r="M290" s="61" t="n">
        <v>0.1</v>
      </c>
      <c r="N290" s="60" t="n">
        <f aca="false">M290*L290</f>
        <v>0</v>
      </c>
      <c r="O290" s="62" t="n">
        <f aca="false">SUM(L290,N290)</f>
        <v>0</v>
      </c>
      <c r="P290" s="63"/>
    </row>
    <row r="291" s="13" customFormat="true" ht="50.1" hidden="false" customHeight="true" outlineLevel="0" collapsed="false">
      <c r="A291" s="55" t="n">
        <f aca="false">A290+1</f>
        <v>277</v>
      </c>
      <c r="B291" s="56" t="n">
        <v>7114685</v>
      </c>
      <c r="C291" s="57" t="s">
        <v>654</v>
      </c>
      <c r="D291" s="57" t="s">
        <v>655</v>
      </c>
      <c r="E291" s="57" t="s">
        <v>656</v>
      </c>
      <c r="F291" s="57" t="s">
        <v>657</v>
      </c>
      <c r="G291" s="57" t="s">
        <v>658</v>
      </c>
      <c r="H291" s="57" t="s">
        <v>659</v>
      </c>
      <c r="I291" s="57" t="s">
        <v>29</v>
      </c>
      <c r="J291" s="58" t="n">
        <v>5</v>
      </c>
      <c r="K291" s="59"/>
      <c r="L291" s="60" t="n">
        <f aca="false">J291*K291</f>
        <v>0</v>
      </c>
      <c r="M291" s="61" t="n">
        <v>0.1</v>
      </c>
      <c r="N291" s="60" t="n">
        <f aca="false">M291*L291</f>
        <v>0</v>
      </c>
      <c r="O291" s="62" t="n">
        <f aca="false">SUM(L291,N291)</f>
        <v>0</v>
      </c>
      <c r="P291" s="63"/>
    </row>
    <row r="292" s="13" customFormat="true" ht="50.1" hidden="false" customHeight="true" outlineLevel="0" collapsed="false">
      <c r="A292" s="55" t="n">
        <f aca="false">A291+1</f>
        <v>278</v>
      </c>
      <c r="B292" s="56" t="n">
        <v>1114562</v>
      </c>
      <c r="C292" s="57" t="s">
        <v>660</v>
      </c>
      <c r="D292" s="57" t="s">
        <v>661</v>
      </c>
      <c r="E292" s="57" t="s">
        <v>662</v>
      </c>
      <c r="F292" s="57" t="s">
        <v>663</v>
      </c>
      <c r="G292" s="57" t="s">
        <v>664</v>
      </c>
      <c r="H292" s="57" t="s">
        <v>665</v>
      </c>
      <c r="I292" s="57" t="s">
        <v>29</v>
      </c>
      <c r="J292" s="58" t="n">
        <v>5</v>
      </c>
      <c r="K292" s="59"/>
      <c r="L292" s="60" t="n">
        <f aca="false">J292*K292</f>
        <v>0</v>
      </c>
      <c r="M292" s="61" t="n">
        <v>0.1</v>
      </c>
      <c r="N292" s="60" t="n">
        <f aca="false">M292*L292</f>
        <v>0</v>
      </c>
      <c r="O292" s="62" t="n">
        <f aca="false">SUM(L292,N292)</f>
        <v>0</v>
      </c>
      <c r="P292" s="63"/>
    </row>
    <row r="293" s="13" customFormat="true" ht="50.1" hidden="false" customHeight="true" outlineLevel="0" collapsed="false">
      <c r="A293" s="55" t="n">
        <f aca="false">A292+1</f>
        <v>279</v>
      </c>
      <c r="B293" s="56" t="n">
        <v>1114563</v>
      </c>
      <c r="C293" s="57" t="s">
        <v>660</v>
      </c>
      <c r="D293" s="57" t="s">
        <v>661</v>
      </c>
      <c r="E293" s="57" t="s">
        <v>662</v>
      </c>
      <c r="F293" s="57" t="s">
        <v>663</v>
      </c>
      <c r="G293" s="57" t="s">
        <v>666</v>
      </c>
      <c r="H293" s="57" t="s">
        <v>665</v>
      </c>
      <c r="I293" s="57" t="s">
        <v>29</v>
      </c>
      <c r="J293" s="58" t="n">
        <v>5</v>
      </c>
      <c r="K293" s="59"/>
      <c r="L293" s="60" t="n">
        <f aca="false">J293*K293</f>
        <v>0</v>
      </c>
      <c r="M293" s="61" t="n">
        <v>0.1</v>
      </c>
      <c r="N293" s="60" t="n">
        <f aca="false">M293*L293</f>
        <v>0</v>
      </c>
      <c r="O293" s="62" t="n">
        <f aca="false">SUM(L293,N293)</f>
        <v>0</v>
      </c>
      <c r="P293" s="63"/>
    </row>
    <row r="294" s="13" customFormat="true" ht="50.1" hidden="false" customHeight="true" outlineLevel="0" collapsed="false">
      <c r="A294" s="55" t="n">
        <f aca="false">A293+1</f>
        <v>280</v>
      </c>
      <c r="B294" s="56" t="n">
        <v>1114565</v>
      </c>
      <c r="C294" s="64" t="s">
        <v>660</v>
      </c>
      <c r="D294" s="64" t="s">
        <v>661</v>
      </c>
      <c r="E294" s="64" t="s">
        <v>662</v>
      </c>
      <c r="F294" s="64" t="s">
        <v>50</v>
      </c>
      <c r="G294" s="64" t="s">
        <v>667</v>
      </c>
      <c r="H294" s="64" t="s">
        <v>668</v>
      </c>
      <c r="I294" s="57" t="s">
        <v>29</v>
      </c>
      <c r="J294" s="58" t="n">
        <v>5</v>
      </c>
      <c r="K294" s="59"/>
      <c r="L294" s="60" t="n">
        <f aca="false">J294*K294</f>
        <v>0</v>
      </c>
      <c r="M294" s="61" t="n">
        <v>0.1</v>
      </c>
      <c r="N294" s="60" t="n">
        <f aca="false">M294*L294</f>
        <v>0</v>
      </c>
      <c r="O294" s="62" t="n">
        <f aca="false">SUM(L294,N294)</f>
        <v>0</v>
      </c>
      <c r="P294" s="63"/>
    </row>
    <row r="295" s="13" customFormat="true" ht="50.1" hidden="false" customHeight="true" outlineLevel="0" collapsed="false">
      <c r="A295" s="55" t="n">
        <f aca="false">A294+1</f>
        <v>281</v>
      </c>
      <c r="B295" s="56" t="n">
        <v>1114566</v>
      </c>
      <c r="C295" s="64" t="s">
        <v>660</v>
      </c>
      <c r="D295" s="64" t="s">
        <v>661</v>
      </c>
      <c r="E295" s="64" t="s">
        <v>662</v>
      </c>
      <c r="F295" s="64" t="s">
        <v>50</v>
      </c>
      <c r="G295" s="64" t="s">
        <v>669</v>
      </c>
      <c r="H295" s="64" t="s">
        <v>668</v>
      </c>
      <c r="I295" s="57" t="s">
        <v>29</v>
      </c>
      <c r="J295" s="58" t="n">
        <v>5</v>
      </c>
      <c r="K295" s="59"/>
      <c r="L295" s="60" t="n">
        <f aca="false">J295*K295</f>
        <v>0</v>
      </c>
      <c r="M295" s="61" t="n">
        <v>0.1</v>
      </c>
      <c r="N295" s="60" t="n">
        <f aca="false">M295*L295</f>
        <v>0</v>
      </c>
      <c r="O295" s="62" t="n">
        <f aca="false">SUM(L295,N295)</f>
        <v>0</v>
      </c>
      <c r="P295" s="63"/>
    </row>
    <row r="296" s="13" customFormat="true" ht="50.1" hidden="false" customHeight="true" outlineLevel="0" collapsed="false">
      <c r="A296" s="55" t="n">
        <f aca="false">A295+1</f>
        <v>282</v>
      </c>
      <c r="B296" s="56" t="n">
        <v>1114754</v>
      </c>
      <c r="C296" s="57" t="s">
        <v>660</v>
      </c>
      <c r="D296" s="57" t="s">
        <v>661</v>
      </c>
      <c r="E296" s="57" t="s">
        <v>670</v>
      </c>
      <c r="F296" s="57" t="s">
        <v>50</v>
      </c>
      <c r="G296" s="57" t="s">
        <v>167</v>
      </c>
      <c r="H296" s="57" t="s">
        <v>671</v>
      </c>
      <c r="I296" s="57" t="s">
        <v>29</v>
      </c>
      <c r="J296" s="58" t="n">
        <v>5</v>
      </c>
      <c r="K296" s="59"/>
      <c r="L296" s="60" t="n">
        <f aca="false">J296*K296</f>
        <v>0</v>
      </c>
      <c r="M296" s="61" t="n">
        <v>0.1</v>
      </c>
      <c r="N296" s="60" t="n">
        <f aca="false">M296*L296</f>
        <v>0</v>
      </c>
      <c r="O296" s="62" t="n">
        <f aca="false">SUM(L296,N296)</f>
        <v>0</v>
      </c>
      <c r="P296" s="63"/>
    </row>
    <row r="297" s="13" customFormat="true" ht="50.1" hidden="false" customHeight="true" outlineLevel="0" collapsed="false">
      <c r="A297" s="55" t="n">
        <f aca="false">A296+1</f>
        <v>283</v>
      </c>
      <c r="B297" s="56" t="n">
        <v>1114755</v>
      </c>
      <c r="C297" s="57" t="s">
        <v>660</v>
      </c>
      <c r="D297" s="57" t="s">
        <v>661</v>
      </c>
      <c r="E297" s="57" t="s">
        <v>670</v>
      </c>
      <c r="F297" s="57" t="s">
        <v>663</v>
      </c>
      <c r="G297" s="57" t="s">
        <v>520</v>
      </c>
      <c r="H297" s="57" t="s">
        <v>671</v>
      </c>
      <c r="I297" s="57" t="s">
        <v>29</v>
      </c>
      <c r="J297" s="58" t="n">
        <v>5</v>
      </c>
      <c r="K297" s="59"/>
      <c r="L297" s="60" t="n">
        <f aca="false">J297*K297</f>
        <v>0</v>
      </c>
      <c r="M297" s="61" t="n">
        <v>0.1</v>
      </c>
      <c r="N297" s="60" t="n">
        <f aca="false">M297*L297</f>
        <v>0</v>
      </c>
      <c r="O297" s="62" t="n">
        <f aca="false">SUM(L297,N297)</f>
        <v>0</v>
      </c>
      <c r="P297" s="63"/>
    </row>
    <row r="298" s="13" customFormat="true" ht="50.1" hidden="false" customHeight="true" outlineLevel="0" collapsed="false">
      <c r="A298" s="55" t="n">
        <f aca="false">A297+1</f>
        <v>284</v>
      </c>
      <c r="B298" s="56" t="n">
        <v>1114756</v>
      </c>
      <c r="C298" s="57" t="s">
        <v>660</v>
      </c>
      <c r="D298" s="57" t="s">
        <v>661</v>
      </c>
      <c r="E298" s="57" t="s">
        <v>670</v>
      </c>
      <c r="F298" s="57" t="s">
        <v>663</v>
      </c>
      <c r="G298" s="57" t="s">
        <v>116</v>
      </c>
      <c r="H298" s="57" t="s">
        <v>671</v>
      </c>
      <c r="I298" s="57" t="s">
        <v>29</v>
      </c>
      <c r="J298" s="58" t="n">
        <v>5</v>
      </c>
      <c r="K298" s="59"/>
      <c r="L298" s="60" t="n">
        <f aca="false">J298*K298</f>
        <v>0</v>
      </c>
      <c r="M298" s="61" t="n">
        <v>0.1</v>
      </c>
      <c r="N298" s="60" t="n">
        <f aca="false">M298*L298</f>
        <v>0</v>
      </c>
      <c r="O298" s="62" t="n">
        <f aca="false">SUM(L298,N298)</f>
        <v>0</v>
      </c>
      <c r="P298" s="63"/>
    </row>
    <row r="299" s="13" customFormat="true" ht="50.1" hidden="false" customHeight="true" outlineLevel="0" collapsed="false">
      <c r="A299" s="55" t="n">
        <f aca="false">A298+1</f>
        <v>285</v>
      </c>
      <c r="B299" s="56" t="n">
        <v>3058293</v>
      </c>
      <c r="C299" s="65" t="s">
        <v>672</v>
      </c>
      <c r="D299" s="65" t="s">
        <v>673</v>
      </c>
      <c r="E299" s="65" t="s">
        <v>674</v>
      </c>
      <c r="F299" s="65" t="s">
        <v>472</v>
      </c>
      <c r="G299" s="65" t="s">
        <v>675</v>
      </c>
      <c r="H299" s="65" t="s">
        <v>100</v>
      </c>
      <c r="I299" s="57" t="s">
        <v>29</v>
      </c>
      <c r="J299" s="58" t="n">
        <v>5</v>
      </c>
      <c r="K299" s="59"/>
      <c r="L299" s="60" t="n">
        <f aca="false">J299*K299</f>
        <v>0</v>
      </c>
      <c r="M299" s="61" t="n">
        <v>0.1</v>
      </c>
      <c r="N299" s="60" t="n">
        <f aca="false">M299*L299</f>
        <v>0</v>
      </c>
      <c r="O299" s="62" t="n">
        <f aca="false">SUM(L299,N299)</f>
        <v>0</v>
      </c>
      <c r="P299" s="63"/>
    </row>
    <row r="300" s="13" customFormat="true" ht="60" hidden="false" customHeight="false" outlineLevel="0" collapsed="false">
      <c r="A300" s="55" t="n">
        <f aca="false">A299+1</f>
        <v>286</v>
      </c>
      <c r="B300" s="56" t="n">
        <v>7096055</v>
      </c>
      <c r="C300" s="57" t="s">
        <v>676</v>
      </c>
      <c r="D300" s="57" t="s">
        <v>677</v>
      </c>
      <c r="E300" s="57" t="s">
        <v>678</v>
      </c>
      <c r="F300" s="57" t="s">
        <v>679</v>
      </c>
      <c r="G300" s="57" t="s">
        <v>680</v>
      </c>
      <c r="H300" s="57" t="s">
        <v>681</v>
      </c>
      <c r="I300" s="57" t="s">
        <v>29</v>
      </c>
      <c r="J300" s="58" t="n">
        <v>2750</v>
      </c>
      <c r="K300" s="59"/>
      <c r="L300" s="60" t="n">
        <f aca="false">J300*K300</f>
        <v>0</v>
      </c>
      <c r="M300" s="61" t="n">
        <v>0.1</v>
      </c>
      <c r="N300" s="60" t="n">
        <f aca="false">M300*L300</f>
        <v>0</v>
      </c>
      <c r="O300" s="62" t="n">
        <f aca="false">SUM(L300,N300)</f>
        <v>0</v>
      </c>
      <c r="P300" s="63"/>
    </row>
    <row r="301" s="13" customFormat="true" ht="50.1" hidden="false" customHeight="true" outlineLevel="0" collapsed="false">
      <c r="A301" s="55" t="n">
        <f aca="false">A300+1</f>
        <v>287</v>
      </c>
      <c r="B301" s="56" t="n">
        <v>7099185</v>
      </c>
      <c r="C301" s="57" t="s">
        <v>682</v>
      </c>
      <c r="D301" s="57" t="s">
        <v>683</v>
      </c>
      <c r="E301" s="57" t="s">
        <v>684</v>
      </c>
      <c r="F301" s="57" t="s">
        <v>679</v>
      </c>
      <c r="G301" s="57" t="s">
        <v>685</v>
      </c>
      <c r="H301" s="57" t="s">
        <v>686</v>
      </c>
      <c r="I301" s="57" t="s">
        <v>29</v>
      </c>
      <c r="J301" s="58" t="n">
        <v>5</v>
      </c>
      <c r="K301" s="59"/>
      <c r="L301" s="60" t="n">
        <f aca="false">J301*K301</f>
        <v>0</v>
      </c>
      <c r="M301" s="61" t="n">
        <v>0.1</v>
      </c>
      <c r="N301" s="60" t="n">
        <f aca="false">M301*L301</f>
        <v>0</v>
      </c>
      <c r="O301" s="62" t="n">
        <f aca="false">SUM(L301,N301)</f>
        <v>0</v>
      </c>
      <c r="P301" s="63"/>
    </row>
    <row r="302" s="13" customFormat="true" ht="50.1" hidden="false" customHeight="true" outlineLevel="0" collapsed="false">
      <c r="A302" s="55" t="n">
        <f aca="false">A301+1</f>
        <v>288</v>
      </c>
      <c r="B302" s="56" t="n">
        <v>7099085</v>
      </c>
      <c r="C302" s="57" t="s">
        <v>682</v>
      </c>
      <c r="D302" s="57" t="s">
        <v>687</v>
      </c>
      <c r="E302" s="57" t="s">
        <v>688</v>
      </c>
      <c r="F302" s="57" t="s">
        <v>679</v>
      </c>
      <c r="G302" s="57" t="s">
        <v>689</v>
      </c>
      <c r="H302" s="57" t="s">
        <v>214</v>
      </c>
      <c r="I302" s="57" t="s">
        <v>29</v>
      </c>
      <c r="J302" s="58" t="n">
        <v>4600</v>
      </c>
      <c r="K302" s="59"/>
      <c r="L302" s="60" t="n">
        <f aca="false">J302*K302</f>
        <v>0</v>
      </c>
      <c r="M302" s="61" t="n">
        <v>0.1</v>
      </c>
      <c r="N302" s="60" t="n">
        <f aca="false">M302*L302</f>
        <v>0</v>
      </c>
      <c r="O302" s="62" t="n">
        <f aca="false">SUM(L302,N302)</f>
        <v>0</v>
      </c>
      <c r="P302" s="63"/>
    </row>
    <row r="303" s="13" customFormat="true" ht="50.1" hidden="false" customHeight="true" outlineLevel="0" collapsed="false">
      <c r="A303" s="55" t="n">
        <f aca="false">A302+1</f>
        <v>289</v>
      </c>
      <c r="B303" s="56" t="n">
        <v>7099000</v>
      </c>
      <c r="C303" s="64" t="s">
        <v>690</v>
      </c>
      <c r="D303" s="64" t="s">
        <v>691</v>
      </c>
      <c r="E303" s="64" t="s">
        <v>692</v>
      </c>
      <c r="F303" s="64" t="s">
        <v>679</v>
      </c>
      <c r="G303" s="64" t="s">
        <v>693</v>
      </c>
      <c r="H303" s="64" t="s">
        <v>694</v>
      </c>
      <c r="I303" s="57" t="s">
        <v>29</v>
      </c>
      <c r="J303" s="58" t="n">
        <v>5</v>
      </c>
      <c r="K303" s="59"/>
      <c r="L303" s="60" t="n">
        <f aca="false">J303*K303</f>
        <v>0</v>
      </c>
      <c r="M303" s="61" t="n">
        <v>0.1</v>
      </c>
      <c r="N303" s="60" t="n">
        <f aca="false">M303*L303</f>
        <v>0</v>
      </c>
      <c r="O303" s="62" t="n">
        <f aca="false">SUM(L303,N303)</f>
        <v>0</v>
      </c>
      <c r="P303" s="63"/>
    </row>
    <row r="304" s="13" customFormat="true" ht="50.1" hidden="false" customHeight="true" outlineLevel="0" collapsed="false">
      <c r="A304" s="55" t="n">
        <f aca="false">A303+1</f>
        <v>290</v>
      </c>
      <c r="B304" s="56" t="n">
        <v>7099271</v>
      </c>
      <c r="C304" s="64" t="s">
        <v>690</v>
      </c>
      <c r="D304" s="64" t="s">
        <v>691</v>
      </c>
      <c r="E304" s="64" t="s">
        <v>695</v>
      </c>
      <c r="F304" s="64" t="s">
        <v>679</v>
      </c>
      <c r="G304" s="64" t="s">
        <v>696</v>
      </c>
      <c r="H304" s="64" t="s">
        <v>697</v>
      </c>
      <c r="I304" s="57" t="s">
        <v>29</v>
      </c>
      <c r="J304" s="58" t="n">
        <v>5</v>
      </c>
      <c r="K304" s="59"/>
      <c r="L304" s="60" t="n">
        <f aca="false">J304*K304</f>
        <v>0</v>
      </c>
      <c r="M304" s="61" t="n">
        <v>0.1</v>
      </c>
      <c r="N304" s="60" t="n">
        <f aca="false">M304*L304</f>
        <v>0</v>
      </c>
      <c r="O304" s="62" t="n">
        <f aca="false">SUM(L304,N304)</f>
        <v>0</v>
      </c>
      <c r="P304" s="63"/>
    </row>
    <row r="305" s="13" customFormat="true" ht="50.1" hidden="false" customHeight="true" outlineLevel="0" collapsed="false">
      <c r="A305" s="55" t="n">
        <f aca="false">A304+1</f>
        <v>291</v>
      </c>
      <c r="B305" s="70" t="s">
        <v>698</v>
      </c>
      <c r="C305" s="74" t="s">
        <v>699</v>
      </c>
      <c r="D305" s="74" t="s">
        <v>700</v>
      </c>
      <c r="E305" s="74" t="s">
        <v>701</v>
      </c>
      <c r="F305" s="74" t="s">
        <v>702</v>
      </c>
      <c r="G305" s="74" t="s">
        <v>703</v>
      </c>
      <c r="H305" s="74" t="s">
        <v>704</v>
      </c>
      <c r="I305" s="75" t="s">
        <v>29</v>
      </c>
      <c r="J305" s="58" t="n">
        <v>90</v>
      </c>
      <c r="K305" s="76"/>
      <c r="L305" s="77" t="n">
        <f aca="false">J305*K305</f>
        <v>0</v>
      </c>
      <c r="M305" s="61" t="n">
        <v>0.1</v>
      </c>
      <c r="N305" s="60" t="n">
        <f aca="false">M305*L305</f>
        <v>0</v>
      </c>
      <c r="O305" s="78" t="n">
        <f aca="false">SUM(L305,N305)</f>
        <v>0</v>
      </c>
      <c r="P305" s="63"/>
    </row>
    <row r="306" s="13" customFormat="true" ht="50.1" hidden="false" customHeight="true" outlineLevel="0" collapsed="false">
      <c r="A306" s="55" t="n">
        <f aca="false">A305+1</f>
        <v>292</v>
      </c>
      <c r="B306" s="70" t="s">
        <v>705</v>
      </c>
      <c r="C306" s="74" t="s">
        <v>699</v>
      </c>
      <c r="D306" s="74" t="s">
        <v>700</v>
      </c>
      <c r="E306" s="74" t="s">
        <v>701</v>
      </c>
      <c r="F306" s="74" t="s">
        <v>702</v>
      </c>
      <c r="G306" s="74" t="s">
        <v>706</v>
      </c>
      <c r="H306" s="74" t="s">
        <v>704</v>
      </c>
      <c r="I306" s="75" t="s">
        <v>29</v>
      </c>
      <c r="J306" s="58" t="n">
        <v>45</v>
      </c>
      <c r="K306" s="76"/>
      <c r="L306" s="77" t="n">
        <f aca="false">J306*K306</f>
        <v>0</v>
      </c>
      <c r="M306" s="61" t="n">
        <v>0.1</v>
      </c>
      <c r="N306" s="60" t="n">
        <f aca="false">M306*L306</f>
        <v>0</v>
      </c>
      <c r="O306" s="78" t="n">
        <f aca="false">SUM(L306,N306)</f>
        <v>0</v>
      </c>
      <c r="P306" s="63"/>
    </row>
    <row r="307" s="13" customFormat="true" ht="50.1" hidden="false" customHeight="true" outlineLevel="0" collapsed="false">
      <c r="A307" s="55" t="n">
        <f aca="false">A306+1</f>
        <v>293</v>
      </c>
      <c r="B307" s="70" t="s">
        <v>707</v>
      </c>
      <c r="C307" s="74" t="s">
        <v>699</v>
      </c>
      <c r="D307" s="74" t="s">
        <v>700</v>
      </c>
      <c r="E307" s="74" t="s">
        <v>701</v>
      </c>
      <c r="F307" s="74" t="s">
        <v>702</v>
      </c>
      <c r="G307" s="74" t="s">
        <v>708</v>
      </c>
      <c r="H307" s="74" t="s">
        <v>704</v>
      </c>
      <c r="I307" s="75" t="s">
        <v>29</v>
      </c>
      <c r="J307" s="58" t="n">
        <v>45</v>
      </c>
      <c r="K307" s="76"/>
      <c r="L307" s="77" t="n">
        <f aca="false">J307*K307</f>
        <v>0</v>
      </c>
      <c r="M307" s="61" t="n">
        <v>0.1</v>
      </c>
      <c r="N307" s="60" t="n">
        <f aca="false">M307*L307</f>
        <v>0</v>
      </c>
      <c r="O307" s="78" t="n">
        <f aca="false">SUM(L307,N307)</f>
        <v>0</v>
      </c>
      <c r="P307" s="63"/>
    </row>
    <row r="308" s="13" customFormat="true" ht="50.1" hidden="false" customHeight="true" outlineLevel="0" collapsed="false">
      <c r="A308" s="55" t="n">
        <f aca="false">A307+1</f>
        <v>294</v>
      </c>
      <c r="B308" s="70" t="s">
        <v>709</v>
      </c>
      <c r="C308" s="79" t="s">
        <v>710</v>
      </c>
      <c r="D308" s="79" t="s">
        <v>711</v>
      </c>
      <c r="E308" s="79" t="s">
        <v>712</v>
      </c>
      <c r="F308" s="79" t="s">
        <v>50</v>
      </c>
      <c r="G308" s="80" t="s">
        <v>271</v>
      </c>
      <c r="H308" s="80" t="s">
        <v>713</v>
      </c>
      <c r="I308" s="75" t="s">
        <v>29</v>
      </c>
      <c r="J308" s="58" t="n">
        <v>90</v>
      </c>
      <c r="K308" s="76"/>
      <c r="L308" s="77" t="n">
        <f aca="false">J308*K308</f>
        <v>0</v>
      </c>
      <c r="M308" s="61" t="n">
        <v>0.1</v>
      </c>
      <c r="N308" s="60" t="n">
        <f aca="false">M308*L308</f>
        <v>0</v>
      </c>
      <c r="O308" s="78" t="n">
        <f aca="false">SUM(L308,N308)</f>
        <v>0</v>
      </c>
      <c r="P308" s="63"/>
    </row>
    <row r="309" s="13" customFormat="true" ht="50.1" hidden="false" customHeight="true" outlineLevel="0" collapsed="false">
      <c r="A309" s="55" t="n">
        <f aca="false">A308+1</f>
        <v>295</v>
      </c>
      <c r="B309" s="70" t="s">
        <v>714</v>
      </c>
      <c r="C309" s="79" t="s">
        <v>710</v>
      </c>
      <c r="D309" s="79" t="s">
        <v>711</v>
      </c>
      <c r="E309" s="79" t="s">
        <v>712</v>
      </c>
      <c r="F309" s="79" t="s">
        <v>50</v>
      </c>
      <c r="G309" s="80" t="s">
        <v>270</v>
      </c>
      <c r="H309" s="80" t="s">
        <v>713</v>
      </c>
      <c r="I309" s="75" t="s">
        <v>29</v>
      </c>
      <c r="J309" s="58" t="n">
        <v>90</v>
      </c>
      <c r="K309" s="76"/>
      <c r="L309" s="77" t="n">
        <f aca="false">J309*K309</f>
        <v>0</v>
      </c>
      <c r="M309" s="61" t="n">
        <v>0.1</v>
      </c>
      <c r="N309" s="60" t="n">
        <f aca="false">M309*L309</f>
        <v>0</v>
      </c>
      <c r="O309" s="78" t="n">
        <f aca="false">SUM(L309,N309)</f>
        <v>0</v>
      </c>
      <c r="P309" s="63"/>
    </row>
    <row r="310" s="13" customFormat="true" ht="50.1" hidden="false" customHeight="true" outlineLevel="0" collapsed="false">
      <c r="A310" s="55" t="n">
        <f aca="false">A309+1</f>
        <v>296</v>
      </c>
      <c r="B310" s="81" t="n">
        <v>1021573</v>
      </c>
      <c r="C310" s="74" t="s">
        <v>715</v>
      </c>
      <c r="D310" s="74" t="s">
        <v>362</v>
      </c>
      <c r="E310" s="74" t="s">
        <v>363</v>
      </c>
      <c r="F310" s="74" t="s">
        <v>50</v>
      </c>
      <c r="G310" s="74" t="s">
        <v>716</v>
      </c>
      <c r="H310" s="74" t="s">
        <v>717</v>
      </c>
      <c r="I310" s="75" t="s">
        <v>29</v>
      </c>
      <c r="J310" s="58" t="n">
        <v>640</v>
      </c>
      <c r="K310" s="76"/>
      <c r="L310" s="77" t="n">
        <f aca="false">J310*K310</f>
        <v>0</v>
      </c>
      <c r="M310" s="61" t="n">
        <v>0.1</v>
      </c>
      <c r="N310" s="60" t="n">
        <f aca="false">M310*L310</f>
        <v>0</v>
      </c>
      <c r="O310" s="78" t="n">
        <f aca="false">SUM(L310,N310)</f>
        <v>0</v>
      </c>
      <c r="P310" s="63"/>
    </row>
    <row r="311" s="13" customFormat="true" ht="50.1" hidden="false" customHeight="true" outlineLevel="0" collapsed="false">
      <c r="A311" s="55" t="n">
        <f aca="false">A310+1</f>
        <v>297</v>
      </c>
      <c r="B311" s="81" t="n">
        <v>1021574</v>
      </c>
      <c r="C311" s="74" t="s">
        <v>715</v>
      </c>
      <c r="D311" s="74" t="s">
        <v>362</v>
      </c>
      <c r="E311" s="74" t="s">
        <v>363</v>
      </c>
      <c r="F311" s="74" t="s">
        <v>50</v>
      </c>
      <c r="G311" s="74" t="s">
        <v>718</v>
      </c>
      <c r="H311" s="74" t="s">
        <v>717</v>
      </c>
      <c r="I311" s="75" t="s">
        <v>29</v>
      </c>
      <c r="J311" s="58" t="n">
        <v>870</v>
      </c>
      <c r="K311" s="76"/>
      <c r="L311" s="77" t="n">
        <f aca="false">J311*K311</f>
        <v>0</v>
      </c>
      <c r="M311" s="61" t="n">
        <v>0.1</v>
      </c>
      <c r="N311" s="60" t="n">
        <f aca="false">M311*L311</f>
        <v>0</v>
      </c>
      <c r="O311" s="78" t="n">
        <f aca="false">SUM(L311,N311)</f>
        <v>0</v>
      </c>
      <c r="P311" s="63"/>
    </row>
    <row r="312" s="13" customFormat="true" ht="50.1" hidden="false" customHeight="true" outlineLevel="0" collapsed="false">
      <c r="A312" s="55" t="n">
        <f aca="false">A311+1</f>
        <v>298</v>
      </c>
      <c r="B312" s="81" t="n">
        <v>1021575</v>
      </c>
      <c r="C312" s="74" t="s">
        <v>715</v>
      </c>
      <c r="D312" s="74" t="s">
        <v>362</v>
      </c>
      <c r="E312" s="74" t="s">
        <v>363</v>
      </c>
      <c r="F312" s="74" t="s">
        <v>50</v>
      </c>
      <c r="G312" s="74" t="s">
        <v>719</v>
      </c>
      <c r="H312" s="74" t="s">
        <v>717</v>
      </c>
      <c r="I312" s="75" t="s">
        <v>29</v>
      </c>
      <c r="J312" s="58" t="n">
        <v>90</v>
      </c>
      <c r="K312" s="76"/>
      <c r="L312" s="77" t="n">
        <f aca="false">J312*K312</f>
        <v>0</v>
      </c>
      <c r="M312" s="61" t="n">
        <v>0.1</v>
      </c>
      <c r="N312" s="60" t="n">
        <f aca="false">M312*L312</f>
        <v>0</v>
      </c>
      <c r="O312" s="78" t="n">
        <f aca="false">SUM(L312,N312)</f>
        <v>0</v>
      </c>
      <c r="P312" s="63"/>
    </row>
    <row r="313" s="13" customFormat="true" ht="50.1" hidden="false" customHeight="true" outlineLevel="0" collapsed="false">
      <c r="A313" s="55" t="n">
        <f aca="false">A312+1</f>
        <v>299</v>
      </c>
      <c r="B313" s="70" t="n">
        <v>1328442</v>
      </c>
      <c r="C313" s="72" t="s">
        <v>720</v>
      </c>
      <c r="D313" s="72" t="s">
        <v>721</v>
      </c>
      <c r="E313" s="72" t="s">
        <v>722</v>
      </c>
      <c r="F313" s="72" t="s">
        <v>50</v>
      </c>
      <c r="G313" s="72" t="s">
        <v>723</v>
      </c>
      <c r="H313" s="72" t="s">
        <v>724</v>
      </c>
      <c r="I313" s="75" t="s">
        <v>29</v>
      </c>
      <c r="J313" s="58" t="n">
        <v>90</v>
      </c>
      <c r="K313" s="76"/>
      <c r="L313" s="77" t="n">
        <f aca="false">J313*K313</f>
        <v>0</v>
      </c>
      <c r="M313" s="61" t="n">
        <v>0.1</v>
      </c>
      <c r="N313" s="60" t="n">
        <f aca="false">M313*L313</f>
        <v>0</v>
      </c>
      <c r="O313" s="78" t="n">
        <f aca="false">SUM(L313,N313)</f>
        <v>0</v>
      </c>
      <c r="P313" s="63"/>
    </row>
    <row r="314" s="13" customFormat="true" ht="50.1" hidden="false" customHeight="true" outlineLevel="0" collapsed="false">
      <c r="A314" s="55" t="n">
        <f aca="false">A313+1</f>
        <v>300</v>
      </c>
      <c r="B314" s="72" t="n">
        <v>3162328</v>
      </c>
      <c r="C314" s="72" t="s">
        <v>469</v>
      </c>
      <c r="D314" s="72" t="s">
        <v>470</v>
      </c>
      <c r="E314" s="72" t="s">
        <v>725</v>
      </c>
      <c r="F314" s="72" t="s">
        <v>726</v>
      </c>
      <c r="G314" s="72" t="s">
        <v>727</v>
      </c>
      <c r="H314" s="72" t="s">
        <v>728</v>
      </c>
      <c r="I314" s="75" t="s">
        <v>29</v>
      </c>
      <c r="J314" s="58" t="n">
        <v>90</v>
      </c>
      <c r="K314" s="76"/>
      <c r="L314" s="77" t="n">
        <f aca="false">J314*K314</f>
        <v>0</v>
      </c>
      <c r="M314" s="61" t="n">
        <v>0.1</v>
      </c>
      <c r="N314" s="60" t="n">
        <f aca="false">M314*L314</f>
        <v>0</v>
      </c>
      <c r="O314" s="78" t="n">
        <f aca="false">SUM(L314,N314)</f>
        <v>0</v>
      </c>
      <c r="P314" s="63"/>
    </row>
    <row r="315" s="13" customFormat="true" ht="120.75" hidden="false" customHeight="false" outlineLevel="0" collapsed="false">
      <c r="A315" s="82" t="n">
        <f aca="false">A314+1</f>
        <v>301</v>
      </c>
      <c r="B315" s="83" t="s">
        <v>729</v>
      </c>
      <c r="C315" s="84" t="s">
        <v>730</v>
      </c>
      <c r="D315" s="84" t="s">
        <v>731</v>
      </c>
      <c r="E315" s="84" t="s">
        <v>732</v>
      </c>
      <c r="F315" s="85" t="s">
        <v>50</v>
      </c>
      <c r="G315" s="85" t="s">
        <v>733</v>
      </c>
      <c r="H315" s="85" t="s">
        <v>734</v>
      </c>
      <c r="I315" s="75" t="s">
        <v>29</v>
      </c>
      <c r="J315" s="86" t="n">
        <v>90</v>
      </c>
      <c r="K315" s="87"/>
      <c r="L315" s="77" t="n">
        <f aca="false">J315*K315</f>
        <v>0</v>
      </c>
      <c r="M315" s="88" t="n">
        <v>0.1</v>
      </c>
      <c r="N315" s="60" t="n">
        <f aca="false">M315*L315</f>
        <v>0</v>
      </c>
      <c r="O315" s="78" t="n">
        <f aca="false">SUM(L315,N315)</f>
        <v>0</v>
      </c>
      <c r="P315" s="63"/>
    </row>
    <row r="316" s="13" customFormat="true" ht="30" hidden="false" customHeight="true" outlineLevel="0" collapsed="false">
      <c r="A316" s="89" t="s">
        <v>735</v>
      </c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90" t="n">
        <f aca="false">SUM(L14:L315)</f>
        <v>0</v>
      </c>
      <c r="O316" s="90"/>
      <c r="P316" s="63"/>
    </row>
    <row r="317" s="13" customFormat="true" ht="30" hidden="false" customHeight="true" outlineLevel="0" collapsed="false">
      <c r="A317" s="89" t="s">
        <v>21</v>
      </c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90" t="n">
        <f aca="false">SUM(N15:N315)</f>
        <v>0</v>
      </c>
      <c r="O317" s="90"/>
      <c r="P317" s="63"/>
    </row>
    <row r="318" s="13" customFormat="true" ht="30" hidden="false" customHeight="true" outlineLevel="0" collapsed="false">
      <c r="A318" s="89" t="s">
        <v>736</v>
      </c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90" t="n">
        <f aca="false">SUM(O15:O315)</f>
        <v>0</v>
      </c>
      <c r="O318" s="90"/>
      <c r="P318" s="63"/>
    </row>
    <row r="319" s="13" customFormat="true" ht="30" hidden="false" customHeight="true" outlineLevel="0" collapsed="false">
      <c r="A319" s="91"/>
      <c r="B319" s="91"/>
      <c r="C319" s="92"/>
      <c r="D319" s="91"/>
      <c r="E319" s="91"/>
      <c r="F319" s="91"/>
      <c r="G319" s="91"/>
      <c r="H319" s="91"/>
      <c r="I319" s="91"/>
      <c r="J319" s="91"/>
      <c r="K319" s="93"/>
      <c r="L319" s="94"/>
      <c r="M319" s="93"/>
      <c r="N319" s="95"/>
      <c r="O319" s="95"/>
      <c r="P319" s="63"/>
    </row>
    <row r="320" s="13" customFormat="true" ht="30" hidden="false" customHeight="true" outlineLevel="0" collapsed="false">
      <c r="A320" s="91"/>
      <c r="B320" s="96" t="s">
        <v>737</v>
      </c>
      <c r="C320" s="96"/>
      <c r="D320" s="96"/>
      <c r="E320" s="96"/>
      <c r="F320" s="96"/>
      <c r="G320" s="96"/>
      <c r="H320" s="91"/>
      <c r="I320" s="91"/>
      <c r="J320" s="91"/>
      <c r="K320" s="93"/>
      <c r="L320" s="94"/>
      <c r="M320" s="93"/>
      <c r="N320" s="95"/>
      <c r="O320" s="95"/>
      <c r="P320" s="63"/>
    </row>
    <row r="321" s="13" customFormat="true" ht="15.75" hidden="false" customHeight="true" outlineLevel="0" collapsed="false">
      <c r="A321" s="97"/>
      <c r="B321" s="98"/>
      <c r="C321" s="99"/>
      <c r="D321" s="100"/>
      <c r="E321" s="100"/>
      <c r="F321" s="99"/>
      <c r="G321" s="100"/>
      <c r="H321" s="101"/>
      <c r="I321" s="101"/>
      <c r="J321" s="102"/>
      <c r="K321" s="27"/>
      <c r="L321" s="103"/>
      <c r="M321" s="27"/>
      <c r="N321" s="104"/>
      <c r="O321" s="104"/>
      <c r="P321" s="63"/>
    </row>
    <row r="322" s="13" customFormat="true" ht="15.75" hidden="false" customHeight="true" outlineLevel="0" collapsed="false">
      <c r="A322" s="105"/>
      <c r="B322" s="106" t="s">
        <v>738</v>
      </c>
      <c r="C322" s="106"/>
      <c r="D322" s="106"/>
      <c r="E322" s="106"/>
      <c r="F322" s="106"/>
      <c r="G322" s="107"/>
      <c r="H322" s="108"/>
      <c r="I322" s="108"/>
      <c r="J322" s="109"/>
      <c r="K322" s="110"/>
      <c r="L322" s="111"/>
      <c r="M322" s="110"/>
      <c r="N322" s="112"/>
      <c r="O322" s="112"/>
      <c r="P322" s="63"/>
    </row>
    <row r="323" s="13" customFormat="true" ht="15.75" hidden="false" customHeight="true" outlineLevel="0" collapsed="false">
      <c r="A323" s="105"/>
      <c r="B323" s="22"/>
      <c r="C323" s="113"/>
      <c r="D323" s="105"/>
      <c r="E323" s="105"/>
      <c r="F323" s="113"/>
      <c r="G323" s="105"/>
      <c r="H323" s="114"/>
      <c r="I323" s="114"/>
      <c r="J323" s="115"/>
      <c r="K323" s="116" t="s">
        <v>739</v>
      </c>
      <c r="L323" s="116"/>
      <c r="M323" s="116"/>
      <c r="N323" s="116"/>
      <c r="O323" s="116"/>
      <c r="P323" s="63"/>
    </row>
    <row r="324" s="13" customFormat="true" ht="15.75" hidden="false" customHeight="true" outlineLevel="0" collapsed="false">
      <c r="A324" s="105"/>
      <c r="B324" s="22"/>
      <c r="C324" s="113"/>
      <c r="D324" s="105"/>
      <c r="E324" s="105"/>
      <c r="F324" s="105" t="s">
        <v>740</v>
      </c>
      <c r="G324" s="105"/>
      <c r="H324" s="105"/>
      <c r="I324" s="105"/>
      <c r="J324" s="115"/>
      <c r="K324" s="117"/>
      <c r="L324" s="117"/>
      <c r="M324" s="117"/>
      <c r="N324" s="117"/>
      <c r="O324" s="117"/>
      <c r="P324" s="63"/>
    </row>
    <row r="325" s="13" customFormat="true" ht="15.75" hidden="false" customHeight="true" outlineLevel="0" collapsed="false">
      <c r="A325" s="105"/>
      <c r="B325" s="22"/>
      <c r="C325" s="113"/>
      <c r="D325" s="105"/>
      <c r="E325" s="105"/>
      <c r="F325" s="105"/>
      <c r="G325" s="105"/>
      <c r="H325" s="105"/>
      <c r="I325" s="105"/>
      <c r="J325" s="115"/>
      <c r="K325" s="117"/>
      <c r="L325" s="117"/>
      <c r="M325" s="117"/>
      <c r="N325" s="117"/>
      <c r="O325" s="117"/>
      <c r="P325" s="63"/>
    </row>
    <row r="326" s="13" customFormat="true" ht="15.75" hidden="false" customHeight="true" outlineLevel="0" collapsed="false">
      <c r="A326" s="105"/>
      <c r="B326" s="22"/>
      <c r="C326" s="113"/>
      <c r="D326" s="105"/>
      <c r="E326" s="105"/>
      <c r="F326" s="113"/>
      <c r="G326" s="105"/>
      <c r="H326" s="114"/>
      <c r="I326" s="114"/>
      <c r="J326" s="115"/>
      <c r="K326" s="110"/>
      <c r="L326" s="111"/>
      <c r="M326" s="110"/>
      <c r="N326" s="112"/>
      <c r="O326" s="112"/>
      <c r="P326" s="63"/>
    </row>
  </sheetData>
  <mergeCells count="18">
    <mergeCell ref="A1:O1"/>
    <mergeCell ref="A4:O5"/>
    <mergeCell ref="A7:D7"/>
    <mergeCell ref="L7:O7"/>
    <mergeCell ref="A9:D9"/>
    <mergeCell ref="L9:O9"/>
    <mergeCell ref="A11:D11"/>
    <mergeCell ref="L11:O11"/>
    <mergeCell ref="A316:M316"/>
    <mergeCell ref="N316:O316"/>
    <mergeCell ref="A317:M317"/>
    <mergeCell ref="N317:O317"/>
    <mergeCell ref="A318:M318"/>
    <mergeCell ref="N318:O318"/>
    <mergeCell ref="B320:G320"/>
    <mergeCell ref="B322:F322"/>
    <mergeCell ref="K323:O323"/>
    <mergeCell ref="K324:O325"/>
  </mergeCells>
  <printOptions headings="false" gridLines="false" gridLinesSet="true" horizontalCentered="false" verticalCentered="false"/>
  <pageMargins left="0.196527777777778" right="0.157638888888889" top="0.275694444444444" bottom="0.433333333333333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118" t="s">
        <v>741</v>
      </c>
    </row>
    <row r="3" s="120" customFormat="true" ht="45.75" hidden="false" customHeight="true" outlineLevel="0" collapsed="false">
      <c r="A3" s="119" t="s">
        <v>74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20" customFormat="true" ht="15" hidden="false" customHeight="false" outlineLevel="0" collapsed="false"/>
    <row r="5" s="120" customFormat="true" ht="78" hidden="false" customHeight="true" outlineLevel="0" collapsed="false">
      <c r="A5" s="119" t="s">
        <v>74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s="120" customFormat="true" ht="15" hidden="false" customHeight="false" outlineLevel="0" collapsed="false">
      <c r="A6" s="120" t="s">
        <v>744</v>
      </c>
    </row>
    <row r="7" s="120" customFormat="true" ht="45.75" hidden="false" customHeight="true" outlineLevel="0" collapsed="false">
      <c r="A7" s="121" t="s">
        <v>74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</row>
    <row r="8" s="120" customFormat="true" ht="15" hidden="false" customHeight="true" outlineLevel="0" collapsed="false">
      <c r="A8" s="121" t="s">
        <v>74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s="120" customFormat="true" ht="15" hidden="false" customHeight="false" outlineLevel="0" collapsed="false"/>
    <row r="10" s="120" customFormat="true" ht="15" hidden="false" customHeight="true" outlineLevel="0" collapsed="false">
      <c r="A10" s="122" t="s">
        <v>747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s="120" customFormat="true" ht="15" hidden="false" customHeight="false" outlineLevel="0" collapsed="false"/>
    <row r="12" s="120" customFormat="true" ht="63" hidden="false" customHeight="true" outlineLevel="0" collapsed="false">
      <c r="A12" s="119" t="s">
        <v>748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</row>
    <row r="13" s="120" customFormat="true" ht="15" hidden="false" customHeight="true" outlineLevel="0" collapsed="false">
      <c r="A13" s="121" t="s">
        <v>749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s="120" customFormat="true" ht="15" hidden="false" customHeight="true" outlineLevel="0" collapsed="false">
      <c r="A14" s="121" t="s">
        <v>750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</row>
    <row r="15" s="120" customFormat="true" ht="15" hidden="false" customHeight="true" outlineLevel="0" collapsed="false">
      <c r="A15" s="123" t="s">
        <v>751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s="120" customFormat="true" ht="15" hidden="false" customHeight="false" outlineLevel="0" collapsed="false"/>
    <row r="17" s="120" customFormat="true" ht="33.75" hidden="false" customHeight="true" outlineLevel="0" collapsed="false">
      <c r="A17" s="121" t="s">
        <v>752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 Petrovic</cp:lastModifiedBy>
  <cp:lastPrinted>2016-11-16T11:41:46Z</cp:lastPrinted>
  <dcterms:modified xsi:type="dcterms:W3CDTF">2016-11-17T08:32:55Z</dcterms:modified>
  <cp:revision>0</cp:revision>
  <dc:subject/>
  <dc:title/>
</cp:coreProperties>
</file>